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31.046</v>
      </c>
      <c r="G27" s="281" t="n">
        <f aca="false">G13-'Раздел III'!G13</f>
        <v>-106.1379</v>
      </c>
      <c r="H27" s="281" t="n">
        <f aca="false">H13-'Раздел III'!H13</f>
        <v>-0.3105</v>
      </c>
      <c r="I27" s="281" t="n">
        <f aca="false">I13-'Раздел III'!I13</f>
        <v>0</v>
      </c>
      <c r="J27" s="282" t="n">
        <f aca="false">J13-'Раздел III'!J13</f>
        <v>-106.1379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46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291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C7" activeCellId="0" sqref="C7:S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9.03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9.03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71.7885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71.7885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9.03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9.03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71.7885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71.7885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5.351</v>
      </c>
      <c r="G36" s="177"/>
      <c r="H36" s="177"/>
      <c r="I36" s="177"/>
      <c r="J36" s="177" t="n">
        <v>5.351</v>
      </c>
      <c r="K36" s="177"/>
      <c r="L36" s="178"/>
      <c r="M36" s="176" t="n">
        <f aca="false">SUM(N36:S36)</f>
        <v>42.54045</v>
      </c>
      <c r="N36" s="177"/>
      <c r="O36" s="177"/>
      <c r="P36" s="177"/>
      <c r="Q36" s="177" t="n">
        <f aca="false">J36*7.95</f>
        <v>42.54045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5.351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5.351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42.54045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42.54045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3.679</v>
      </c>
      <c r="G38" s="177"/>
      <c r="H38" s="177"/>
      <c r="I38" s="177"/>
      <c r="J38" s="177" t="n">
        <v>3.679</v>
      </c>
      <c r="K38" s="177"/>
      <c r="L38" s="178"/>
      <c r="M38" s="176" t="n">
        <f aca="false">SUM(N38:S38)</f>
        <v>29.24805</v>
      </c>
      <c r="N38" s="177"/>
      <c r="O38" s="177"/>
      <c r="P38" s="177"/>
      <c r="Q38" s="177" t="n">
        <f aca="false">J38*7.95</f>
        <v>29.24805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679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679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9.24805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9.24805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9.03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9.03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71.7885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71.7885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9.03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9.03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71.7885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71.7885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2.016</v>
      </c>
      <c r="G15" s="176" t="n">
        <f aca="false">SUM(G16:G17)</f>
        <v>40.532248576</v>
      </c>
      <c r="H15" s="176" t="n">
        <f aca="false">SUM(H16:H17)</f>
        <v>34.3493632</v>
      </c>
      <c r="I15" s="176" t="n">
        <f aca="false">SUM(I16:I17)</f>
        <v>22.016</v>
      </c>
      <c r="J15" s="176" t="n">
        <f aca="false">SUM(J16:J17)</f>
        <v>40.532248576</v>
      </c>
      <c r="K15" s="179" t="n">
        <f aca="false">SUM(K16:K17)</f>
        <v>34.3493632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2.016</v>
      </c>
      <c r="G16" s="176" t="n">
        <f aca="false">G19+G22+G25+G28+G31</f>
        <v>40.532248576</v>
      </c>
      <c r="H16" s="176" t="n">
        <f aca="false">H19+H22+H25+H28+H31</f>
        <v>34.3493632</v>
      </c>
      <c r="I16" s="176" t="n">
        <f aca="false">I19+I22+I25+I28+I31</f>
        <v>22.016</v>
      </c>
      <c r="J16" s="176" t="n">
        <f aca="false">J19+J22+J25+J28+J31</f>
        <v>40.532248576</v>
      </c>
      <c r="K16" s="179" t="n">
        <f aca="false">K19+K22+K25+K28+K31</f>
        <v>34.3493632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2.016</v>
      </c>
      <c r="G30" s="176" t="n">
        <f aca="false">SUM(G31:G32)</f>
        <v>40.532248576</v>
      </c>
      <c r="H30" s="176" t="n">
        <f aca="false">SUM(H31:H32)</f>
        <v>34.3493632</v>
      </c>
      <c r="I30" s="176" t="n">
        <f aca="false">SUM(I31:I32)</f>
        <v>22.016</v>
      </c>
      <c r="J30" s="176" t="n">
        <f aca="false">SUM(J31:J32)</f>
        <v>40.532248576</v>
      </c>
      <c r="K30" s="179" t="n">
        <f aca="false">SUM(K31:K32)</f>
        <v>34.3493632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2.016</v>
      </c>
      <c r="G31" s="176" t="n">
        <f aca="false">J31+O31+P31+Q31</f>
        <v>40.532248576</v>
      </c>
      <c r="H31" s="176" t="n">
        <f aca="false">K31+R31+S31+T31</f>
        <v>34.3493632</v>
      </c>
      <c r="I31" s="177" t="n">
        <v>22.016</v>
      </c>
      <c r="J31" s="172" t="n">
        <f aca="false">K31*1.18</f>
        <v>40.532248576</v>
      </c>
      <c r="K31" s="178" t="n">
        <f aca="false">I31*1.5602</f>
        <v>34.3493632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2.016</v>
      </c>
      <c r="G58" s="176" t="n">
        <f aca="false">G15+G33</f>
        <v>40.532248576</v>
      </c>
      <c r="H58" s="176" t="n">
        <f aca="false">H15+H33</f>
        <v>34.3493632</v>
      </c>
      <c r="I58" s="176" t="n">
        <f aca="false">I15+I33</f>
        <v>22.016</v>
      </c>
      <c r="J58" s="176" t="n">
        <f aca="false">J15+J33</f>
        <v>40.532248576</v>
      </c>
      <c r="K58" s="179" t="n">
        <f aca="false">K15+K33</f>
        <v>34.3493632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2.016</v>
      </c>
      <c r="G59" s="176" t="n">
        <f aca="false">G34+G16</f>
        <v>40.532248576</v>
      </c>
      <c r="H59" s="176" t="n">
        <f aca="false">H34+H16</f>
        <v>34.3493632</v>
      </c>
      <c r="I59" s="176" t="n">
        <f aca="false">I34+I16</f>
        <v>22.016</v>
      </c>
      <c r="J59" s="176" t="n">
        <f aca="false">J34+J16</f>
        <v>40.532248576</v>
      </c>
      <c r="K59" s="179" t="n">
        <f aca="false">K34+K16</f>
        <v>34.3493632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31.046</v>
      </c>
      <c r="G13" s="281" t="n">
        <f aca="false">G14+G15+G18+G19+G20+G21+G23+G24+G25+G26</f>
        <v>106.1379</v>
      </c>
      <c r="H13" s="281" t="n">
        <f aca="false">H15+H16+H17+H18+H21+H22+H23+H24+H25+H26</f>
        <v>0.3105</v>
      </c>
      <c r="I13" s="281" t="n">
        <f aca="false">I15+I18+I21+I22+I23+I24+I25+I26</f>
        <v>0</v>
      </c>
      <c r="J13" s="282" t="n">
        <f aca="false">J18+J21+J23+J24+J25+J26</f>
        <v>106.1379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v>31.046</v>
      </c>
      <c r="G25" s="283" t="n">
        <v>106.1379</v>
      </c>
      <c r="H25" s="283" t="n">
        <v>0.3105</v>
      </c>
      <c r="I25" s="283"/>
      <c r="J25" s="282" t="n">
        <f aca="false">G25+I25</f>
        <v>106.1379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f aca="false">F25</f>
        <v>31.046</v>
      </c>
      <c r="G27" s="284" t="s">
        <v>245</v>
      </c>
      <c r="H27" s="283" t="n">
        <f aca="false">H25</f>
        <v>0.3105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03-02T08:08:44Z</cp:lastPrinted>
  <dcterms:modified xsi:type="dcterms:W3CDTF">2017-03-02T08:10:3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