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4833085</v>
      </c>
      <c r="D6" s="13"/>
      <c r="E6" s="13" t="n">
        <f aca="false">SUM(E7:E9)</f>
        <v>5716519.16</v>
      </c>
      <c r="F6" s="13"/>
      <c r="G6" s="13"/>
      <c r="H6" s="13"/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/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6664159</v>
      </c>
      <c r="E8" s="13" t="n">
        <f aca="false">E12</f>
        <v>1591039.75</v>
      </c>
      <c r="F8" s="13"/>
      <c r="G8" s="13"/>
      <c r="H8" s="13"/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168926</v>
      </c>
      <c r="E9" s="13" t="n">
        <f aca="false">E13</f>
        <v>4125479.41</v>
      </c>
      <c r="F9" s="13"/>
      <c r="G9" s="13"/>
      <c r="H9" s="13"/>
      <c r="I9" s="14" t="n">
        <f aca="false">E9/D9</f>
        <v>0.227062370665168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4833085</v>
      </c>
      <c r="D10" s="19"/>
      <c r="E10" s="19" t="n">
        <f aca="false">SUM(E12:E13)</f>
        <v>5716519.16</v>
      </c>
      <c r="F10" s="19"/>
      <c r="G10" s="19"/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/>
      <c r="E11" s="22"/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6664159</v>
      </c>
      <c r="E12" s="19" t="n">
        <v>1591039.75</v>
      </c>
      <c r="F12" s="19"/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168926</v>
      </c>
      <c r="E13" s="19" t="n">
        <v>4125479.41</v>
      </c>
      <c r="F13" s="19"/>
      <c r="G13" s="19"/>
      <c r="H13" s="19"/>
      <c r="I13" s="20" t="n">
        <f aca="false">E13/D13</f>
        <v>0.227062370665168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1049301.71</v>
      </c>
      <c r="D14" s="13"/>
      <c r="E14" s="13" t="n">
        <f aca="false">SUM(E15:E17)</f>
        <v>11132971.18</v>
      </c>
      <c r="F14" s="13"/>
      <c r="G14" s="13"/>
      <c r="H14" s="13"/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/>
      <c r="G15" s="13"/>
      <c r="H15" s="13"/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1936654.2</v>
      </c>
      <c r="E16" s="13" t="n">
        <f aca="false">E19+E23+E26+E29</f>
        <v>1331918.17</v>
      </c>
      <c r="F16" s="13"/>
      <c r="G16" s="13"/>
      <c r="H16" s="13"/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39112647.51</v>
      </c>
      <c r="E17" s="13" t="n">
        <f aca="false">E20+E24+E27+E30</f>
        <v>9801053.01</v>
      </c>
      <c r="F17" s="13"/>
      <c r="G17" s="13"/>
      <c r="H17" s="13"/>
      <c r="I17" s="14" t="n">
        <f aca="false">E17/D17</f>
        <v>0.250585261646994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655669.47</v>
      </c>
      <c r="D18" s="27"/>
      <c r="E18" s="27" t="n">
        <f aca="false">SUM(E19:E20)</f>
        <v>522052.55</v>
      </c>
      <c r="F18" s="27"/>
      <c r="G18" s="27"/>
      <c r="H18" s="27"/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/>
      <c r="E19" s="22"/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655669.47</v>
      </c>
      <c r="E20" s="22" t="n">
        <v>522052.55</v>
      </c>
      <c r="F20" s="22"/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1390160.71</v>
      </c>
      <c r="D21" s="22"/>
      <c r="E21" s="22" t="n">
        <f aca="false">SUM(E22:E24)</f>
        <v>9233386.25</v>
      </c>
      <c r="F21" s="22"/>
      <c r="G21" s="22"/>
      <c r="H21" s="22"/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/>
      <c r="E22" s="22"/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9905738.2</v>
      </c>
      <c r="E23" s="22" t="n">
        <v>1219961.96</v>
      </c>
      <c r="F23" s="22"/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1484422.51</v>
      </c>
      <c r="E24" s="22" t="n">
        <v>8013424.29</v>
      </c>
      <c r="F24" s="22"/>
      <c r="G24" s="22"/>
      <c r="H24" s="22"/>
      <c r="I24" s="14" t="n">
        <f aca="false">E24/D24</f>
        <v>0.254520288166467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407130.53</v>
      </c>
      <c r="D25" s="22"/>
      <c r="E25" s="22" t="n">
        <f aca="false">SUM(E26:E27)</f>
        <v>185524.01</v>
      </c>
      <c r="F25" s="22"/>
      <c r="G25" s="22"/>
      <c r="H25" s="22"/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/>
      <c r="E26" s="22"/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407130.53</v>
      </c>
      <c r="E27" s="22" t="n">
        <v>185524.01</v>
      </c>
      <c r="F27" s="22"/>
      <c r="G27" s="22"/>
      <c r="H27" s="22"/>
      <c r="I27" s="14" t="n">
        <f aca="false">E27/D27</f>
        <v>0.131845629132928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5596341</v>
      </c>
      <c r="D28" s="22"/>
      <c r="E28" s="22" t="n">
        <f aca="false">SUM(E29:E30)</f>
        <v>1192008.37</v>
      </c>
      <c r="F28" s="22"/>
      <c r="G28" s="22"/>
      <c r="H28" s="22"/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30916</v>
      </c>
      <c r="E29" s="22" t="n">
        <v>111956.21</v>
      </c>
      <c r="F29" s="22"/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3565425</v>
      </c>
      <c r="E30" s="22" t="n">
        <v>1080052.16</v>
      </c>
      <c r="F30" s="22"/>
      <c r="G30" s="22"/>
      <c r="H30" s="22"/>
      <c r="I30" s="14" t="n">
        <f aca="false">E30/D30</f>
        <v>0.302923819740985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200000</v>
      </c>
      <c r="D31" s="13"/>
      <c r="E31" s="13" t="n">
        <f aca="false">SUM(E32:E34)</f>
        <v>0</v>
      </c>
      <c r="F31" s="13"/>
      <c r="G31" s="13"/>
      <c r="H31" s="13"/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/>
      <c r="G32" s="13"/>
      <c r="H32" s="13"/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/>
      <c r="G33" s="13"/>
      <c r="H33" s="13"/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200000</v>
      </c>
      <c r="E34" s="13" t="n">
        <f aca="false">E38+E41+E44</f>
        <v>0</v>
      </c>
      <c r="F34" s="13"/>
      <c r="G34" s="13"/>
      <c r="H34" s="13"/>
      <c r="I34" s="14" t="n">
        <f aca="false">E34/D34</f>
        <v>0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150000</v>
      </c>
      <c r="D39" s="22"/>
      <c r="E39" s="22" t="n">
        <f aca="false">SUM(E40:E41)</f>
        <v>0</v>
      </c>
      <c r="F39" s="22"/>
      <c r="G39" s="22"/>
      <c r="H39" s="22"/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/>
      <c r="E40" s="22"/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150000</v>
      </c>
      <c r="E41" s="22" t="n">
        <v>0</v>
      </c>
      <c r="F41" s="22"/>
      <c r="G41" s="22"/>
      <c r="H41" s="22"/>
      <c r="I41" s="14" t="n">
        <f aca="false">E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50000</v>
      </c>
      <c r="D42" s="22"/>
      <c r="E42" s="22" t="n">
        <f aca="false">SUM(E43:E44)</f>
        <v>0</v>
      </c>
      <c r="F42" s="22"/>
      <c r="G42" s="22"/>
      <c r="H42" s="22"/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/>
      <c r="E43" s="22"/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50000</v>
      </c>
      <c r="E44" s="22" t="n">
        <v>0</v>
      </c>
      <c r="F44" s="22"/>
      <c r="G44" s="22"/>
      <c r="H44" s="22"/>
      <c r="I44" s="14" t="n">
        <f aca="false">E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703</v>
      </c>
      <c r="F45" s="13"/>
      <c r="G45" s="13"/>
      <c r="H45" s="13"/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/>
      <c r="E46" s="13"/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703</v>
      </c>
      <c r="F47" s="13"/>
      <c r="G47" s="13"/>
      <c r="H47" s="13"/>
      <c r="I47" s="14" t="n">
        <f aca="false">E47/D47</f>
        <v>0.27802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9990399.2</v>
      </c>
      <c r="D48" s="13"/>
      <c r="E48" s="13" t="n">
        <f aca="false">SUM(E49:E51)</f>
        <v>2429778.63</v>
      </c>
      <c r="F48" s="13"/>
      <c r="G48" s="13"/>
      <c r="H48" s="13"/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41776.61</v>
      </c>
      <c r="E49" s="13" t="n">
        <f aca="false">E56</f>
        <v>90712.04</v>
      </c>
      <c r="F49" s="13" t="n">
        <f aca="false">F56</f>
        <v>0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34331.6</v>
      </c>
      <c r="E50" s="13" t="n">
        <f aca="false">E53+E57+E60</f>
        <v>0</v>
      </c>
      <c r="F50" s="13"/>
      <c r="G50" s="13"/>
      <c r="H50" s="13"/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9314290.99</v>
      </c>
      <c r="E51" s="13" t="n">
        <f aca="false">E54+E58+E61</f>
        <v>2339066.59</v>
      </c>
      <c r="F51" s="32"/>
      <c r="G51" s="32"/>
      <c r="H51" s="32"/>
      <c r="I51" s="14" t="n">
        <f aca="false">E51/D51</f>
        <v>0.251126638894068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6570380</v>
      </c>
      <c r="D52" s="22"/>
      <c r="E52" s="22" t="n">
        <f aca="false">SUM(E53:E54)</f>
        <v>30836.12</v>
      </c>
      <c r="F52" s="22"/>
      <c r="G52" s="22"/>
      <c r="H52" s="22"/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0331.6</v>
      </c>
      <c r="E53" s="22" t="n">
        <v>0</v>
      </c>
      <c r="F53" s="22"/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6540048.4</v>
      </c>
      <c r="E54" s="22" t="n">
        <v>30836.12</v>
      </c>
      <c r="F54" s="22"/>
      <c r="G54" s="22"/>
      <c r="H54" s="22"/>
      <c r="I54" s="14" t="n">
        <f aca="false">E54/D54</f>
        <v>0.00471496816445579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3420019.2</v>
      </c>
      <c r="D55" s="22"/>
      <c r="E55" s="22" t="n">
        <f aca="false">SUM(E56:E58)</f>
        <v>2398942.51</v>
      </c>
      <c r="F55" s="22"/>
      <c r="G55" s="22"/>
      <c r="H55" s="22"/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41776.61</v>
      </c>
      <c r="E56" s="22" t="n">
        <v>90712.04</v>
      </c>
      <c r="F56" s="22"/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/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2774242.59</v>
      </c>
      <c r="E58" s="22" t="n">
        <v>2308230.47</v>
      </c>
      <c r="F58" s="22"/>
      <c r="G58" s="22"/>
      <c r="H58" s="22"/>
      <c r="I58" s="14" t="n">
        <f aca="false">E58/D58</f>
        <v>0.832021856459208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2888790</v>
      </c>
      <c r="D62" s="13"/>
      <c r="E62" s="13" t="n">
        <f aca="false">SUM(E63:E64)</f>
        <v>179441.43</v>
      </c>
      <c r="F62" s="13"/>
      <c r="G62" s="13"/>
      <c r="H62" s="13"/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0</v>
      </c>
      <c r="E63" s="13" t="n">
        <f aca="false">E66+E69</f>
        <v>0</v>
      </c>
      <c r="F63" s="13"/>
      <c r="G63" s="13"/>
      <c r="H63" s="13"/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888790</v>
      </c>
      <c r="E64" s="13" t="n">
        <f aca="false">E67+E70</f>
        <v>179441.43</v>
      </c>
      <c r="F64" s="13"/>
      <c r="G64" s="13"/>
      <c r="H64" s="13"/>
      <c r="I64" s="14" t="n">
        <f aca="false">E64/D64</f>
        <v>0.0621164674483088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542790</v>
      </c>
      <c r="D65" s="22"/>
      <c r="E65" s="22" t="n">
        <f aca="false">SUM(E66:E67)</f>
        <v>156465.73</v>
      </c>
      <c r="F65" s="22"/>
      <c r="G65" s="22"/>
      <c r="H65" s="22"/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/>
      <c r="E66" s="22"/>
      <c r="F66" s="22"/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542790</v>
      </c>
      <c r="E67" s="22" t="n">
        <v>156465.73</v>
      </c>
      <c r="F67" s="22"/>
      <c r="G67" s="22"/>
      <c r="H67" s="22"/>
      <c r="I67" s="14" t="n">
        <f aca="false">E67/D67</f>
        <v>0.288261998194514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346000</v>
      </c>
      <c r="D68" s="22"/>
      <c r="E68" s="22" t="n">
        <f aca="false">SUM(E69:E70)</f>
        <v>22975.7</v>
      </c>
      <c r="F68" s="22"/>
      <c r="G68" s="22"/>
      <c r="H68" s="22"/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/>
      <c r="E69" s="22"/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346000</v>
      </c>
      <c r="E70" s="22" t="n">
        <v>22975.7</v>
      </c>
      <c r="F70" s="22"/>
      <c r="G70" s="22"/>
      <c r="H70" s="22"/>
      <c r="I70" s="14" t="n">
        <f aca="false">E70/D70</f>
        <v>0.00979356351236147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771280</v>
      </c>
      <c r="D71" s="13"/>
      <c r="E71" s="13" t="n">
        <f aca="false">SUM(E72:E74)</f>
        <v>771280</v>
      </c>
      <c r="F71" s="13"/>
      <c r="G71" s="13"/>
      <c r="H71" s="13"/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732716</v>
      </c>
      <c r="E72" s="13" t="n">
        <v>732716</v>
      </c>
      <c r="F72" s="13"/>
      <c r="G72" s="13"/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8564</v>
      </c>
      <c r="E74" s="13" t="n">
        <v>38564</v>
      </c>
      <c r="F74" s="13"/>
      <c r="G74" s="13"/>
      <c r="H74" s="13"/>
      <c r="I74" s="14" t="n">
        <f aca="false">E74/D74</f>
        <v>1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3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11257153.6</v>
      </c>
      <c r="D79" s="13"/>
      <c r="E79" s="13" t="n">
        <f aca="false">SUM(E80:E82)</f>
        <v>98000</v>
      </c>
      <c r="F79" s="13"/>
      <c r="G79" s="13"/>
      <c r="H79" s="13"/>
      <c r="I79" s="14"/>
    </row>
    <row r="80" s="15" customFormat="true" ht="12.75" hidden="false" customHeight="false" outlineLevel="0" collapsed="false">
      <c r="A80" s="11"/>
      <c r="B80" s="12"/>
      <c r="C80" s="33" t="s">
        <v>14</v>
      </c>
      <c r="D80" s="13" t="n">
        <v>6196467.15</v>
      </c>
      <c r="E80" s="13" t="n">
        <v>0</v>
      </c>
      <c r="F80" s="13"/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518667.45</v>
      </c>
      <c r="E81" s="13" t="n">
        <v>0</v>
      </c>
      <c r="F81" s="13"/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542019</v>
      </c>
      <c r="E82" s="13" t="n">
        <v>98000</v>
      </c>
      <c r="F82" s="13"/>
      <c r="G82" s="13"/>
      <c r="H82" s="13"/>
      <c r="I82" s="14" t="n">
        <f aca="false">E82/D82</f>
        <v>0.0635530431207398</v>
      </c>
    </row>
    <row r="83" s="15" customFormat="true" ht="12.75" hidden="false" customHeight="false" outlineLevel="0" collapsed="false">
      <c r="A83" s="34"/>
      <c r="B83" s="34"/>
      <c r="C83" s="21"/>
      <c r="D83" s="21"/>
      <c r="E83" s="35"/>
      <c r="F83" s="35"/>
      <c r="G83" s="35"/>
      <c r="H83" s="35"/>
      <c r="I83" s="14"/>
    </row>
    <row r="84" customFormat="false" ht="13.5" hidden="false" customHeight="true" outlineLevel="0" collapsed="false">
      <c r="A84" s="6" t="s">
        <v>59</v>
      </c>
      <c r="B84" s="6"/>
      <c r="C84" s="36" t="n">
        <f aca="false">D85+D86+D87</f>
        <v>111140009.51</v>
      </c>
      <c r="D84" s="36"/>
      <c r="E84" s="37" t="n">
        <f aca="false">E85+E86+E87</f>
        <v>20369693.4</v>
      </c>
      <c r="F84" s="37" t="n">
        <f aca="false">F85+F86+F87</f>
        <v>0</v>
      </c>
      <c r="G84" s="37" t="n">
        <f aca="false">G85+G86+G87</f>
        <v>0</v>
      </c>
      <c r="H84" s="37" t="n">
        <f aca="false">H85+H86+H87</f>
        <v>0</v>
      </c>
      <c r="I84" s="14" t="n">
        <f aca="false">E84/C84</f>
        <v>0.183279572224323</v>
      </c>
    </row>
    <row r="85" customFormat="false" ht="13.5" hidden="false" customHeight="false" outlineLevel="0" collapsed="false">
      <c r="A85" s="6"/>
      <c r="B85" s="6"/>
      <c r="C85" s="6" t="s">
        <v>14</v>
      </c>
      <c r="D85" s="37" t="n">
        <f aca="false">D7+D15+D32+D49+D72+D76+D80</f>
        <v>7570959.76</v>
      </c>
      <c r="E85" s="37" t="n">
        <f aca="false">E7+E15+E32+E49+E72+E76+E80</f>
        <v>823428.04</v>
      </c>
      <c r="F85" s="37" t="n">
        <f aca="false">F7+F15+F32+F49+F72+F76+F80</f>
        <v>0</v>
      </c>
      <c r="G85" s="37" t="n">
        <f aca="false">G7+G15+G32+G49+G72+G76+G80</f>
        <v>0</v>
      </c>
      <c r="H85" s="37" t="n">
        <f aca="false">H7+H15+H32+H49+H72+H76+H80</f>
        <v>0</v>
      </c>
      <c r="I85" s="14" t="n">
        <f aca="false">E85/D85</f>
        <v>0.108761381133004</v>
      </c>
    </row>
    <row r="86" customFormat="false" ht="13.5" hidden="false" customHeight="false" outlineLevel="0" collapsed="false">
      <c r="A86" s="6"/>
      <c r="B86" s="6"/>
      <c r="C86" s="6" t="s">
        <v>15</v>
      </c>
      <c r="D86" s="36" t="n">
        <f aca="false">D8+D16+D33+D46+D50+D63+D73+D77+D81</f>
        <v>32153812.25</v>
      </c>
      <c r="E86" s="36" t="n">
        <f aca="false">E8+E16+E33+E46+E50+E63+E73+E77+E81</f>
        <v>2922957.92</v>
      </c>
      <c r="F86" s="36" t="n">
        <f aca="false">F8+F16+F33+F46+F50+F63+F73+F77+F81</f>
        <v>0</v>
      </c>
      <c r="G86" s="36" t="n">
        <f aca="false">G8+G16+G33+G46+G50+G63+G73+G77+G81</f>
        <v>0</v>
      </c>
      <c r="H86" s="36" t="n">
        <f aca="false">H8+H16+H33+H46+H50+H63+H73+H77+H81</f>
        <v>0</v>
      </c>
      <c r="I86" s="14" t="n">
        <f aca="false">E86/D86</f>
        <v>0.0909054857095522</v>
      </c>
    </row>
    <row r="87" customFormat="false" ht="13.5" hidden="false" customHeight="false" outlineLevel="0" collapsed="false">
      <c r="A87" s="6"/>
      <c r="B87" s="6"/>
      <c r="C87" s="6" t="s">
        <v>16</v>
      </c>
      <c r="D87" s="36" t="n">
        <f aca="false">D9+D17+D34+D47+D51+D64+D74+D78+D82</f>
        <v>71415237.5</v>
      </c>
      <c r="E87" s="36" t="n">
        <f aca="false">E9+E17+E34+E47+E51+E64+E74+E78+E82</f>
        <v>16623307.44</v>
      </c>
      <c r="F87" s="36" t="n">
        <f aca="false">F9+F17+F34+F47+F51+F64+F74+F78+F82</f>
        <v>0</v>
      </c>
      <c r="G87" s="36" t="n">
        <f aca="false">G9+G17+G34+G47+G51+G64+G74+G78+G82</f>
        <v>0</v>
      </c>
      <c r="H87" s="36" t="n">
        <f aca="false">H9+H17+H34+H47+H51+H64+H74+H78+H82</f>
        <v>0</v>
      </c>
      <c r="I87" s="14" t="n">
        <f aca="false">E87/D87</f>
        <v>0.232769756454286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F90" s="40"/>
      <c r="H90" s="41"/>
    </row>
    <row r="91" customFormat="false" ht="12.75" hidden="false" customHeight="false" outlineLevel="0" collapsed="false">
      <c r="D91" s="42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04-04T10:23:00Z</dcterms:modified>
  <cp:revision>0</cp:revision>
  <dc:subject/>
  <dc:title/>
</cp:coreProperties>
</file>