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3-2027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3-2027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3-2027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3-2027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3-2027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3-2027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3-2027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3-2027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3-2027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3-2027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3-2027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3-2027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3-2027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3-2027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3-2027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3-2027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на 2023-2027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-2025 годы в муниципальном образовании городское поселение Умба»</t>
  </si>
  <si>
    <t xml:space="preserve">6.2.</t>
  </si>
  <si>
    <t xml:space="preserve">Подпрограмма МО ГП Умба «Регулирование земельных отношений на территории муниципального образования городское поселение Умба» на 2023-2027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3-2027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3-2027 годы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5" activeCellId="0" sqref="I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13.5" hidden="false" customHeight="true" outlineLevel="0" collapsed="false">
      <c r="A6" s="11" t="s">
        <v>12</v>
      </c>
      <c r="B6" s="12" t="s">
        <v>13</v>
      </c>
      <c r="C6" s="13" t="n">
        <f aca="false">SUM(D7:D9)</f>
        <v>27684913</v>
      </c>
      <c r="D6" s="13"/>
      <c r="E6" s="13" t="n">
        <f aca="false">SUM(E7:E9)</f>
        <v>7059934</v>
      </c>
      <c r="F6" s="13" t="n">
        <f aca="false">SUM(F7:F9)</f>
        <v>13699934</v>
      </c>
      <c r="G6" s="13" t="n">
        <f aca="false">SUM(G7:G9)</f>
        <v>0</v>
      </c>
      <c r="H6" s="13" t="n">
        <f aca="false">SUM(H7:H9)</f>
        <v>0</v>
      </c>
      <c r="I6" s="14"/>
    </row>
    <row r="7" s="15" customFormat="true" ht="13.5" hidden="false" customHeight="true" outlineLevel="0" collapsed="false">
      <c r="A7" s="11"/>
      <c r="B7" s="12"/>
      <c r="C7" s="16" t="s">
        <v>14</v>
      </c>
      <c r="D7" s="13" t="n">
        <f aca="false">D11</f>
        <v>0</v>
      </c>
      <c r="E7" s="13" t="n">
        <f aca="false">E11</f>
        <v>0</v>
      </c>
      <c r="F7" s="13" t="n">
        <f aca="false">F11</f>
        <v>0</v>
      </c>
      <c r="G7" s="13" t="n">
        <f aca="false">G11</f>
        <v>0</v>
      </c>
      <c r="H7" s="13" t="n">
        <f aca="false">H11</f>
        <v>0</v>
      </c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2</f>
        <v>5589191</v>
      </c>
      <c r="E8" s="13" t="n">
        <f aca="false">E12</f>
        <v>931531.85</v>
      </c>
      <c r="F8" s="13" t="n">
        <f aca="false">F12</f>
        <v>2887748.7</v>
      </c>
      <c r="G8" s="13" t="n">
        <f aca="false">G12</f>
        <v>0</v>
      </c>
      <c r="H8" s="13" t="n">
        <f aca="false">H12</f>
        <v>0</v>
      </c>
      <c r="I8" s="14"/>
    </row>
    <row r="9" s="15" customFormat="true" ht="15" hidden="false" customHeight="true" outlineLevel="0" collapsed="false">
      <c r="A9" s="11"/>
      <c r="B9" s="12"/>
      <c r="C9" s="16" t="s">
        <v>16</v>
      </c>
      <c r="D9" s="13" t="n">
        <f aca="false">D13</f>
        <v>22095722</v>
      </c>
      <c r="E9" s="13" t="n">
        <f aca="false">E13</f>
        <v>6128402.15</v>
      </c>
      <c r="F9" s="13" t="n">
        <f aca="false">F13</f>
        <v>10812185.3</v>
      </c>
      <c r="G9" s="13" t="n">
        <f aca="false">G13</f>
        <v>0</v>
      </c>
      <c r="H9" s="13" t="n">
        <f aca="false">H13</f>
        <v>0</v>
      </c>
      <c r="I9" s="14" t="n">
        <f aca="false">F9/D9</f>
        <v>0.489333876485231</v>
      </c>
    </row>
    <row r="10" s="15" customFormat="true" ht="15" hidden="false" customHeight="true" outlineLevel="0" collapsed="false">
      <c r="A10" s="17" t="s">
        <v>17</v>
      </c>
      <c r="B10" s="18" t="s">
        <v>18</v>
      </c>
      <c r="C10" s="19" t="n">
        <f aca="false">D12+D13</f>
        <v>27684913</v>
      </c>
      <c r="D10" s="19"/>
      <c r="E10" s="19" t="n">
        <f aca="false">SUM(E12:E13)</f>
        <v>7059934</v>
      </c>
      <c r="F10" s="19" t="n">
        <f aca="false">SUM(F12:F13)</f>
        <v>13699934</v>
      </c>
      <c r="G10" s="19" t="n">
        <f aca="false">SUM(G12:G13)</f>
        <v>0</v>
      </c>
      <c r="H10" s="19" t="n">
        <f aca="false">SUM(H12:H13)</f>
        <v>0</v>
      </c>
      <c r="I10" s="20"/>
    </row>
    <row r="11" s="15" customFormat="true" ht="15" hidden="false" customHeight="true" outlineLevel="0" collapsed="false">
      <c r="A11" s="17"/>
      <c r="B11" s="18"/>
      <c r="C11" s="21" t="s">
        <v>14</v>
      </c>
      <c r="D11" s="22" t="n">
        <v>0</v>
      </c>
      <c r="E11" s="22" t="n">
        <v>0</v>
      </c>
      <c r="F11" s="22" t="n">
        <v>0</v>
      </c>
      <c r="G11" s="22"/>
      <c r="H11" s="22"/>
      <c r="I11" s="23"/>
    </row>
    <row r="12" s="15" customFormat="true" ht="15" hidden="false" customHeight="true" outlineLevel="0" collapsed="false">
      <c r="A12" s="17"/>
      <c r="B12" s="18"/>
      <c r="C12" s="24" t="s">
        <v>15</v>
      </c>
      <c r="D12" s="19" t="n">
        <v>5589191</v>
      </c>
      <c r="E12" s="19" t="n">
        <v>931531.85</v>
      </c>
      <c r="F12" s="19" t="n">
        <v>2887748.7</v>
      </c>
      <c r="G12" s="19"/>
      <c r="H12" s="19"/>
      <c r="I12" s="20"/>
    </row>
    <row r="13" s="15" customFormat="true" ht="15" hidden="false" customHeight="true" outlineLevel="0" collapsed="false">
      <c r="A13" s="17"/>
      <c r="B13" s="18"/>
      <c r="C13" s="24" t="s">
        <v>16</v>
      </c>
      <c r="D13" s="19" t="n">
        <v>22095722</v>
      </c>
      <c r="E13" s="19" t="n">
        <v>6128402.15</v>
      </c>
      <c r="F13" s="19" t="n">
        <v>10812185.3</v>
      </c>
      <c r="G13" s="19"/>
      <c r="H13" s="19"/>
      <c r="I13" s="20" t="n">
        <f aca="false">F13/D13</f>
        <v>0.489333876485231</v>
      </c>
    </row>
    <row r="14" s="15" customFormat="true" ht="13.5" hidden="false" customHeight="true" outlineLevel="0" collapsed="false">
      <c r="A14" s="11" t="s">
        <v>19</v>
      </c>
      <c r="B14" s="12" t="s">
        <v>20</v>
      </c>
      <c r="C14" s="13" t="n">
        <f aca="false">D15+D16+D17</f>
        <v>83381447.65</v>
      </c>
      <c r="D14" s="13"/>
      <c r="E14" s="13" t="n">
        <f aca="false">SUM(E15:E17)</f>
        <v>11642753.36</v>
      </c>
      <c r="F14" s="13" t="n">
        <f aca="false">SUM(F15:F17)</f>
        <v>28329932.87</v>
      </c>
      <c r="G14" s="13" t="n">
        <f aca="false">SUM(G15:G17)</f>
        <v>0</v>
      </c>
      <c r="H14" s="13" t="n">
        <f aca="false">SUM(H15:H17)</f>
        <v>0</v>
      </c>
      <c r="I14" s="14"/>
    </row>
    <row r="15" s="15" customFormat="true" ht="14.25" hidden="false" customHeight="true" outlineLevel="0" collapsed="false">
      <c r="A15" s="11"/>
      <c r="B15" s="12"/>
      <c r="C15" s="16" t="s">
        <v>14</v>
      </c>
      <c r="D15" s="13" t="n">
        <f aca="false">D22</f>
        <v>2163650.7</v>
      </c>
      <c r="E15" s="13" t="n">
        <f aca="false">E22</f>
        <v>0</v>
      </c>
      <c r="F15" s="13" t="n">
        <f aca="false">F22</f>
        <v>0</v>
      </c>
      <c r="G15" s="13" t="n">
        <f aca="false">G22</f>
        <v>0</v>
      </c>
      <c r="H15" s="13" t="n">
        <f aca="false">H22</f>
        <v>0</v>
      </c>
      <c r="I15" s="14"/>
    </row>
    <row r="16" s="15" customFormat="true" ht="12.75" hidden="false" customHeight="false" outlineLevel="0" collapsed="false">
      <c r="A16" s="11"/>
      <c r="B16" s="12"/>
      <c r="C16" s="16" t="s">
        <v>15</v>
      </c>
      <c r="D16" s="13" t="n">
        <f aca="false">D19+D23+D26+D29</f>
        <v>24815845.02</v>
      </c>
      <c r="E16" s="13" t="n">
        <f aca="false">E19+E23+E26+E29</f>
        <v>422967.57</v>
      </c>
      <c r="F16" s="13" t="n">
        <f aca="false">F19+F23+F26+F29</f>
        <v>4410463.45</v>
      </c>
      <c r="G16" s="13" t="n">
        <f aca="false">G19+G23+G26+G29</f>
        <v>0</v>
      </c>
      <c r="H16" s="13" t="n">
        <f aca="false">H19+H23+H26+H29</f>
        <v>0</v>
      </c>
      <c r="I16" s="14"/>
    </row>
    <row r="17" s="15" customFormat="true" ht="12.75" hidden="false" customHeight="false" outlineLevel="0" collapsed="false">
      <c r="A17" s="11"/>
      <c r="B17" s="12"/>
      <c r="C17" s="16" t="s">
        <v>16</v>
      </c>
      <c r="D17" s="13" t="n">
        <f aca="false">D20+D24+D27+D30</f>
        <v>56401951.93</v>
      </c>
      <c r="E17" s="13" t="n">
        <f aca="false">E20+E24+E27+E30</f>
        <v>11219785.79</v>
      </c>
      <c r="F17" s="13" t="n">
        <f aca="false">F20+F24+F27+F30</f>
        <v>23919469.42</v>
      </c>
      <c r="G17" s="13" t="n">
        <f aca="false">G20+G24+G27+G30</f>
        <v>0</v>
      </c>
      <c r="H17" s="13" t="n">
        <f aca="false">H20+H24+H27+H30</f>
        <v>0</v>
      </c>
      <c r="I17" s="14" t="n">
        <f aca="false">F17/D17</f>
        <v>0.424089390553119</v>
      </c>
    </row>
    <row r="18" s="15" customFormat="true" ht="16.5" hidden="false" customHeight="true" outlineLevel="0" collapsed="false">
      <c r="A18" s="25" t="s">
        <v>21</v>
      </c>
      <c r="B18" s="26" t="s">
        <v>22</v>
      </c>
      <c r="C18" s="27" t="n">
        <f aca="false">D19+D20</f>
        <v>2791000</v>
      </c>
      <c r="D18" s="27"/>
      <c r="E18" s="27" t="n">
        <f aca="false">SUM(E19:E20)</f>
        <v>828869.57</v>
      </c>
      <c r="F18" s="27" t="n">
        <f aca="false">SUM(F19:F20)</f>
        <v>1698197.34</v>
      </c>
      <c r="G18" s="27" t="n">
        <f aca="false">SUM(G19:G20)</f>
        <v>0</v>
      </c>
      <c r="H18" s="27" t="n">
        <f aca="false">SUM(H19:H20)</f>
        <v>0</v>
      </c>
      <c r="I18" s="14"/>
    </row>
    <row r="19" s="15" customFormat="true" ht="15.75" hidden="false" customHeight="true" outlineLevel="0" collapsed="false">
      <c r="A19" s="25"/>
      <c r="B19" s="26"/>
      <c r="C19" s="21" t="s">
        <v>15</v>
      </c>
      <c r="D19" s="22" t="n">
        <v>0</v>
      </c>
      <c r="E19" s="22" t="n">
        <v>0</v>
      </c>
      <c r="F19" s="22" t="n">
        <v>0</v>
      </c>
      <c r="G19" s="22"/>
      <c r="H19" s="22"/>
      <c r="I19" s="14"/>
    </row>
    <row r="20" s="15" customFormat="true" ht="15.75" hidden="false" customHeight="true" outlineLevel="0" collapsed="false">
      <c r="A20" s="25"/>
      <c r="B20" s="26"/>
      <c r="C20" s="21" t="s">
        <v>16</v>
      </c>
      <c r="D20" s="22" t="n">
        <v>2791000</v>
      </c>
      <c r="E20" s="22" t="n">
        <v>828869.57</v>
      </c>
      <c r="F20" s="22" t="n">
        <v>1698197.34</v>
      </c>
      <c r="G20" s="22"/>
      <c r="H20" s="22"/>
      <c r="I20" s="14"/>
    </row>
    <row r="21" s="15" customFormat="true" ht="14.25" hidden="false" customHeight="true" outlineLevel="0" collapsed="false">
      <c r="A21" s="28" t="s">
        <v>23</v>
      </c>
      <c r="B21" s="29" t="s">
        <v>24</v>
      </c>
      <c r="C21" s="22" t="n">
        <f aca="false">D22+D23+D24</f>
        <v>70343014.93</v>
      </c>
      <c r="D21" s="22"/>
      <c r="E21" s="22" t="n">
        <f aca="false">SUM(E22:E24)</f>
        <v>10325297</v>
      </c>
      <c r="F21" s="22" t="n">
        <f aca="false">SUM(F22:F24)</f>
        <v>23449429.3</v>
      </c>
      <c r="G21" s="22" t="n">
        <f aca="false">SUM(G22:G24)</f>
        <v>0</v>
      </c>
      <c r="H21" s="22" t="n">
        <f aca="false">SUM(H22:H24)</f>
        <v>0</v>
      </c>
      <c r="I21" s="14"/>
    </row>
    <row r="22" s="15" customFormat="true" ht="15.75" hidden="false" customHeight="true" outlineLevel="0" collapsed="false">
      <c r="A22" s="28"/>
      <c r="B22" s="29"/>
      <c r="C22" s="21" t="s">
        <v>14</v>
      </c>
      <c r="D22" s="22" t="n">
        <v>2163650.7</v>
      </c>
      <c r="E22" s="22" t="n">
        <v>0</v>
      </c>
      <c r="F22" s="22" t="n">
        <v>0</v>
      </c>
      <c r="G22" s="22"/>
      <c r="H22" s="22"/>
      <c r="I22" s="14"/>
    </row>
    <row r="23" s="15" customFormat="true" ht="12.75" hidden="false" customHeight="false" outlineLevel="0" collapsed="false">
      <c r="A23" s="28"/>
      <c r="B23" s="29"/>
      <c r="C23" s="21" t="s">
        <v>15</v>
      </c>
      <c r="D23" s="22" t="n">
        <v>19970096.3</v>
      </c>
      <c r="E23" s="22" t="n">
        <v>310150.1</v>
      </c>
      <c r="F23" s="22" t="n">
        <v>2915290.2</v>
      </c>
      <c r="G23" s="22"/>
      <c r="H23" s="22"/>
      <c r="I23" s="14"/>
    </row>
    <row r="24" s="15" customFormat="true" ht="12.75" hidden="false" customHeight="false" outlineLevel="0" collapsed="false">
      <c r="A24" s="28"/>
      <c r="B24" s="29"/>
      <c r="C24" s="21" t="s">
        <v>16</v>
      </c>
      <c r="D24" s="22" t="n">
        <v>48209267.93</v>
      </c>
      <c r="E24" s="22" t="n">
        <v>10015146.9</v>
      </c>
      <c r="F24" s="22" t="n">
        <v>20534139.1</v>
      </c>
      <c r="G24" s="22"/>
      <c r="H24" s="22"/>
      <c r="I24" s="14" t="n">
        <f aca="false">F24/D24</f>
        <v>0.425937583823418</v>
      </c>
    </row>
    <row r="25" s="15" customFormat="true" ht="14.25" hidden="false" customHeight="true" outlineLevel="0" collapsed="false">
      <c r="A25" s="28" t="s">
        <v>25</v>
      </c>
      <c r="B25" s="29" t="s">
        <v>26</v>
      </c>
      <c r="C25" s="22" t="n">
        <f aca="false">D26+D27</f>
        <v>4271698.52</v>
      </c>
      <c r="D25" s="22"/>
      <c r="E25" s="22" t="n">
        <f aca="false">SUM(E26:E27)</f>
        <v>0</v>
      </c>
      <c r="F25" s="22" t="n">
        <f aca="false">SUM(F26:F27)</f>
        <v>0</v>
      </c>
      <c r="G25" s="22" t="n">
        <f aca="false">SUM(G26:G27)</f>
        <v>0</v>
      </c>
      <c r="H25" s="22" t="n">
        <f aca="false">SUM(H26:H27)</f>
        <v>0</v>
      </c>
      <c r="I25" s="14"/>
    </row>
    <row r="26" s="15" customFormat="true" ht="12.75" hidden="false" customHeight="false" outlineLevel="0" collapsed="false">
      <c r="A26" s="28"/>
      <c r="B26" s="29"/>
      <c r="C26" s="21" t="s">
        <v>15</v>
      </c>
      <c r="D26" s="22" t="n">
        <v>3000243.74</v>
      </c>
      <c r="E26" s="22" t="n">
        <v>0</v>
      </c>
      <c r="F26" s="22" t="n">
        <v>0</v>
      </c>
      <c r="G26" s="22"/>
      <c r="H26" s="22"/>
      <c r="I26" s="14"/>
    </row>
    <row r="27" s="15" customFormat="true" ht="12.75" hidden="false" customHeight="false" outlineLevel="0" collapsed="false">
      <c r="A27" s="28"/>
      <c r="B27" s="29"/>
      <c r="C27" s="21" t="s">
        <v>16</v>
      </c>
      <c r="D27" s="22" t="n">
        <v>1271454.78</v>
      </c>
      <c r="E27" s="22" t="n">
        <v>0</v>
      </c>
      <c r="F27" s="22" t="n">
        <v>0</v>
      </c>
      <c r="G27" s="22"/>
      <c r="H27" s="22"/>
      <c r="I27" s="14" t="n">
        <f aca="false">F27/D27</f>
        <v>0</v>
      </c>
    </row>
    <row r="28" s="15" customFormat="true" ht="14.25" hidden="false" customHeight="true" outlineLevel="0" collapsed="false">
      <c r="A28" s="28" t="s">
        <v>27</v>
      </c>
      <c r="B28" s="29" t="s">
        <v>28</v>
      </c>
      <c r="C28" s="22" t="n">
        <f aca="false">D29+D30</f>
        <v>5975734.2</v>
      </c>
      <c r="D28" s="22"/>
      <c r="E28" s="22" t="n">
        <f aca="false">SUM(E29:E30)</f>
        <v>488586.79</v>
      </c>
      <c r="F28" s="22" t="n">
        <f aca="false">SUM(F29:F30)</f>
        <v>3182306.23</v>
      </c>
      <c r="G28" s="22" t="n">
        <f aca="false">SUM(G29:G30)</f>
        <v>0</v>
      </c>
      <c r="H28" s="22" t="n">
        <f aca="false">SUM(H29:H30)</f>
        <v>0</v>
      </c>
      <c r="I28" s="14"/>
    </row>
    <row r="29" s="15" customFormat="true" ht="12.75" hidden="false" customHeight="false" outlineLevel="0" collapsed="false">
      <c r="A29" s="28"/>
      <c r="B29" s="29"/>
      <c r="C29" s="21" t="s">
        <v>15</v>
      </c>
      <c r="D29" s="22" t="n">
        <v>1845504.98</v>
      </c>
      <c r="E29" s="22" t="n">
        <v>112817.47</v>
      </c>
      <c r="F29" s="22" t="n">
        <v>1495173.25</v>
      </c>
      <c r="G29" s="22"/>
      <c r="H29" s="22"/>
      <c r="I29" s="14"/>
    </row>
    <row r="30" s="15" customFormat="true" ht="13.5" hidden="false" customHeight="true" outlineLevel="0" collapsed="false">
      <c r="A30" s="28"/>
      <c r="B30" s="29"/>
      <c r="C30" s="21" t="s">
        <v>16</v>
      </c>
      <c r="D30" s="22" t="n">
        <v>4130229.22</v>
      </c>
      <c r="E30" s="22" t="n">
        <v>375769.32</v>
      </c>
      <c r="F30" s="22" t="n">
        <v>1687132.98</v>
      </c>
      <c r="G30" s="22"/>
      <c r="H30" s="22"/>
      <c r="I30" s="14" t="n">
        <f aca="false">F30/D30</f>
        <v>0.408484103456127</v>
      </c>
    </row>
    <row r="31" s="15" customFormat="true" ht="15" hidden="false" customHeight="true" outlineLevel="0" collapsed="false">
      <c r="A31" s="11" t="s">
        <v>29</v>
      </c>
      <c r="B31" s="12" t="s">
        <v>30</v>
      </c>
      <c r="C31" s="13" t="n">
        <f aca="false">D32+D33+D34</f>
        <v>250000</v>
      </c>
      <c r="D31" s="13"/>
      <c r="E31" s="13" t="n">
        <f aca="false">SUM(E32:E34)</f>
        <v>27858.07</v>
      </c>
      <c r="F31" s="13" t="n">
        <f aca="false">SUM(F32:F34)</f>
        <v>0</v>
      </c>
      <c r="G31" s="13" t="n">
        <f aca="false">SUM(G32:G34)</f>
        <v>0</v>
      </c>
      <c r="H31" s="13" t="n">
        <f aca="false">SUM(H32:H34)</f>
        <v>0</v>
      </c>
      <c r="I31" s="14"/>
    </row>
    <row r="32" s="15" customFormat="true" ht="12.75" hidden="false" customHeight="true" outlineLevel="0" collapsed="false">
      <c r="A32" s="11"/>
      <c r="B32" s="12"/>
      <c r="C32" s="30" t="s">
        <v>14</v>
      </c>
      <c r="D32" s="13" t="n">
        <f aca="false">D36</f>
        <v>0</v>
      </c>
      <c r="E32" s="13" t="n">
        <f aca="false">E36</f>
        <v>0</v>
      </c>
      <c r="F32" s="13" t="n">
        <f aca="false">F36</f>
        <v>0</v>
      </c>
      <c r="G32" s="13" t="n">
        <f aca="false">G36</f>
        <v>0</v>
      </c>
      <c r="H32" s="13" t="n">
        <f aca="false">H36</f>
        <v>0</v>
      </c>
      <c r="I32" s="14"/>
    </row>
    <row r="33" s="15" customFormat="true" ht="12.75" hidden="false" customHeight="false" outlineLevel="0" collapsed="false">
      <c r="A33" s="11"/>
      <c r="B33" s="12"/>
      <c r="C33" s="16" t="s">
        <v>15</v>
      </c>
      <c r="D33" s="13" t="n">
        <f aca="false">D37+D40+D43</f>
        <v>0</v>
      </c>
      <c r="E33" s="13" t="n">
        <f aca="false">E37+E40+E43</f>
        <v>0</v>
      </c>
      <c r="F33" s="13" t="n">
        <f aca="false">F37+F40+F43</f>
        <v>0</v>
      </c>
      <c r="G33" s="13" t="n">
        <f aca="false">G37+G40+G43</f>
        <v>0</v>
      </c>
      <c r="H33" s="13" t="n">
        <f aca="false">H37+H40+H43</f>
        <v>0</v>
      </c>
      <c r="I33" s="14"/>
    </row>
    <row r="34" s="15" customFormat="true" ht="12.75" hidden="false" customHeight="false" outlineLevel="0" collapsed="false">
      <c r="A34" s="11"/>
      <c r="B34" s="12"/>
      <c r="C34" s="16" t="s">
        <v>16</v>
      </c>
      <c r="D34" s="13" t="n">
        <f aca="false">D38+D41+D44</f>
        <v>250000</v>
      </c>
      <c r="E34" s="13" t="n">
        <f aca="false">E38+E41+E44</f>
        <v>27858.07</v>
      </c>
      <c r="F34" s="13" t="n">
        <f aca="false">F38+F41+F44</f>
        <v>0</v>
      </c>
      <c r="G34" s="13" t="n">
        <f aca="false">G38+G41+G44</f>
        <v>0</v>
      </c>
      <c r="H34" s="13" t="n">
        <f aca="false">H38+H41+H44</f>
        <v>0</v>
      </c>
      <c r="I34" s="14" t="n">
        <f aca="false">F34/D34</f>
        <v>0</v>
      </c>
    </row>
    <row r="35" s="15" customFormat="true" ht="21" hidden="true" customHeight="true" outlineLevel="0" collapsed="false">
      <c r="A35" s="28" t="s">
        <v>31</v>
      </c>
      <c r="B35" s="29" t="s">
        <v>32</v>
      </c>
      <c r="C35" s="22" t="n">
        <f aca="false">D36+D37+D38</f>
        <v>0</v>
      </c>
      <c r="D35" s="22"/>
      <c r="E35" s="22" t="n">
        <f aca="false">SUM(E36:E38)</f>
        <v>0</v>
      </c>
      <c r="F35" s="22"/>
      <c r="G35" s="22"/>
      <c r="H35" s="22"/>
      <c r="I35" s="14"/>
    </row>
    <row r="36" s="15" customFormat="true" ht="14.25" hidden="true" customHeight="true" outlineLevel="0" collapsed="false">
      <c r="A36" s="28"/>
      <c r="B36" s="29"/>
      <c r="C36" s="21" t="s">
        <v>14</v>
      </c>
      <c r="D36" s="22"/>
      <c r="E36" s="22"/>
      <c r="F36" s="22"/>
      <c r="G36" s="22"/>
      <c r="H36" s="22"/>
      <c r="I36" s="14"/>
    </row>
    <row r="37" s="15" customFormat="true" ht="12.75" hidden="true" customHeight="false" outlineLevel="0" collapsed="false">
      <c r="A37" s="28"/>
      <c r="B37" s="29"/>
      <c r="C37" s="21" t="s">
        <v>15</v>
      </c>
      <c r="D37" s="22"/>
      <c r="E37" s="22"/>
      <c r="F37" s="22"/>
      <c r="G37" s="22"/>
      <c r="H37" s="22"/>
      <c r="I37" s="14"/>
      <c r="J37" s="31"/>
    </row>
    <row r="38" s="15" customFormat="true" ht="12.75" hidden="true" customHeight="false" outlineLevel="0" collapsed="false">
      <c r="A38" s="28"/>
      <c r="B38" s="29"/>
      <c r="C38" s="21" t="s">
        <v>16</v>
      </c>
      <c r="D38" s="22"/>
      <c r="E38" s="22"/>
      <c r="F38" s="22"/>
      <c r="G38" s="22"/>
      <c r="H38" s="22"/>
      <c r="I38" s="14" t="e">
        <f aca="false">E38/D38</f>
        <v>#DIV/0!</v>
      </c>
    </row>
    <row r="39" s="15" customFormat="true" ht="21" hidden="false" customHeight="true" outlineLevel="0" collapsed="false">
      <c r="A39" s="28" t="s">
        <v>33</v>
      </c>
      <c r="B39" s="29" t="s">
        <v>34</v>
      </c>
      <c r="C39" s="22" t="n">
        <f aca="false">D40+D41</f>
        <v>200000</v>
      </c>
      <c r="D39" s="22"/>
      <c r="E39" s="22" t="n">
        <f aca="false">SUM(E40:E41)</f>
        <v>27858.07</v>
      </c>
      <c r="F39" s="22" t="n">
        <f aca="false">SUM(F40:F41)</f>
        <v>0</v>
      </c>
      <c r="G39" s="22" t="n">
        <f aca="false">SUM(G40:G41)</f>
        <v>0</v>
      </c>
      <c r="H39" s="22" t="n">
        <f aca="false">SUM(H40:H41)</f>
        <v>0</v>
      </c>
      <c r="I39" s="14"/>
    </row>
    <row r="40" s="15" customFormat="true" ht="12.75" hidden="false" customHeight="false" outlineLevel="0" collapsed="false">
      <c r="A40" s="28"/>
      <c r="B40" s="29"/>
      <c r="C40" s="21" t="s">
        <v>15</v>
      </c>
      <c r="D40" s="22" t="n">
        <v>0</v>
      </c>
      <c r="E40" s="22" t="n">
        <v>0</v>
      </c>
      <c r="F40" s="22" t="n">
        <v>0</v>
      </c>
      <c r="G40" s="22"/>
      <c r="H40" s="22"/>
      <c r="I40" s="14"/>
    </row>
    <row r="41" s="15" customFormat="true" ht="12.75" hidden="false" customHeight="false" outlineLevel="0" collapsed="false">
      <c r="A41" s="28"/>
      <c r="B41" s="29"/>
      <c r="C41" s="21" t="s">
        <v>16</v>
      </c>
      <c r="D41" s="22" t="n">
        <v>200000</v>
      </c>
      <c r="E41" s="22" t="n">
        <v>27858.07</v>
      </c>
      <c r="F41" s="22" t="n">
        <v>0</v>
      </c>
      <c r="G41" s="22"/>
      <c r="H41" s="22"/>
      <c r="I41" s="14" t="n">
        <f aca="false">F41/D41</f>
        <v>0</v>
      </c>
    </row>
    <row r="42" s="15" customFormat="true" ht="12.75" hidden="false" customHeight="true" outlineLevel="0" collapsed="false">
      <c r="A42" s="28" t="s">
        <v>35</v>
      </c>
      <c r="B42" s="29" t="s">
        <v>36</v>
      </c>
      <c r="C42" s="22" t="n">
        <f aca="false">D43+D44</f>
        <v>50000</v>
      </c>
      <c r="D42" s="22"/>
      <c r="E42" s="22" t="n">
        <f aca="false">SUM(E43:E44)</f>
        <v>0</v>
      </c>
      <c r="F42" s="22" t="n">
        <f aca="false">SUM(F43:F44)</f>
        <v>0</v>
      </c>
      <c r="G42" s="22" t="n">
        <f aca="false">SUM(G43:G44)</f>
        <v>0</v>
      </c>
      <c r="H42" s="22" t="n">
        <f aca="false">SUM(H43:H44)</f>
        <v>0</v>
      </c>
      <c r="I42" s="14"/>
    </row>
    <row r="43" s="15" customFormat="true" ht="12.75" hidden="false" customHeight="false" outlineLevel="0" collapsed="false">
      <c r="A43" s="28"/>
      <c r="B43" s="29"/>
      <c r="C43" s="21" t="s">
        <v>15</v>
      </c>
      <c r="D43" s="22" t="n">
        <v>0</v>
      </c>
      <c r="E43" s="22" t="n">
        <v>0</v>
      </c>
      <c r="F43" s="22" t="n">
        <v>0</v>
      </c>
      <c r="G43" s="22"/>
      <c r="H43" s="22"/>
      <c r="I43" s="14"/>
    </row>
    <row r="44" s="15" customFormat="true" ht="12.75" hidden="false" customHeight="false" outlineLevel="0" collapsed="false">
      <c r="A44" s="28"/>
      <c r="B44" s="29"/>
      <c r="C44" s="21" t="s">
        <v>16</v>
      </c>
      <c r="D44" s="22" t="n">
        <v>50000</v>
      </c>
      <c r="E44" s="22" t="n">
        <v>0</v>
      </c>
      <c r="F44" s="22" t="n">
        <v>0</v>
      </c>
      <c r="G44" s="22"/>
      <c r="H44" s="22"/>
      <c r="I44" s="14" t="n">
        <f aca="false">F44/D44</f>
        <v>0</v>
      </c>
    </row>
    <row r="45" s="15" customFormat="true" ht="18.75" hidden="false" customHeight="true" outlineLevel="0" collapsed="false">
      <c r="A45" s="11" t="s">
        <v>37</v>
      </c>
      <c r="B45" s="12" t="s">
        <v>38</v>
      </c>
      <c r="C45" s="13" t="n">
        <f aca="false">D46+D47</f>
        <v>150000</v>
      </c>
      <c r="D45" s="13"/>
      <c r="E45" s="13" t="n">
        <f aca="false">SUM(E46:E47)</f>
        <v>26048</v>
      </c>
      <c r="F45" s="13" t="n">
        <f aca="false">SUM(F46:F47)</f>
        <v>35520</v>
      </c>
      <c r="G45" s="13" t="n">
        <f aca="false">SUM(G46:G47)</f>
        <v>0</v>
      </c>
      <c r="H45" s="13" t="n">
        <f aca="false">SUM(H46:H47)</f>
        <v>0</v>
      </c>
      <c r="I45" s="14"/>
    </row>
    <row r="46" s="15" customFormat="true" ht="12.75" hidden="false" customHeight="false" outlineLevel="0" collapsed="false">
      <c r="A46" s="11"/>
      <c r="B46" s="12"/>
      <c r="C46" s="16" t="s">
        <v>15</v>
      </c>
      <c r="D46" s="13" t="n">
        <v>0</v>
      </c>
      <c r="E46" s="13" t="n">
        <v>0</v>
      </c>
      <c r="F46" s="13" t="n">
        <v>0</v>
      </c>
      <c r="G46" s="13"/>
      <c r="H46" s="13"/>
      <c r="I46" s="14"/>
    </row>
    <row r="47" s="15" customFormat="true" ht="12.75" hidden="false" customHeight="false" outlineLevel="0" collapsed="false">
      <c r="A47" s="11"/>
      <c r="B47" s="12"/>
      <c r="C47" s="16" t="s">
        <v>16</v>
      </c>
      <c r="D47" s="13" t="n">
        <v>150000</v>
      </c>
      <c r="E47" s="13" t="n">
        <v>26048</v>
      </c>
      <c r="F47" s="13" t="n">
        <v>35520</v>
      </c>
      <c r="G47" s="13"/>
      <c r="H47" s="13"/>
      <c r="I47" s="14" t="n">
        <f aca="false">F47/D47</f>
        <v>0.2368</v>
      </c>
    </row>
    <row r="48" s="15" customFormat="true" ht="15" hidden="false" customHeight="true" outlineLevel="0" collapsed="false">
      <c r="A48" s="11" t="s">
        <v>39</v>
      </c>
      <c r="B48" s="12" t="s">
        <v>40</v>
      </c>
      <c r="C48" s="13" t="n">
        <f aca="false">SUM(D49:D51)</f>
        <v>4169772.1</v>
      </c>
      <c r="D48" s="13"/>
      <c r="E48" s="13" t="n">
        <f aca="false">SUM(E49:E51)</f>
        <v>536265.08</v>
      </c>
      <c r="F48" s="13" t="n">
        <f aca="false">SUM(F49:F51)</f>
        <v>1560765.32</v>
      </c>
      <c r="G48" s="13" t="n">
        <f aca="false">SUM(G49:G51)</f>
        <v>0</v>
      </c>
      <c r="H48" s="13" t="n">
        <f aca="false">SUM(H49:H51)</f>
        <v>0</v>
      </c>
      <c r="I48" s="14"/>
    </row>
    <row r="49" s="15" customFormat="true" ht="15" hidden="false" customHeight="true" outlineLevel="0" collapsed="false">
      <c r="A49" s="11"/>
      <c r="B49" s="12"/>
      <c r="C49" s="30" t="s">
        <v>14</v>
      </c>
      <c r="D49" s="13" t="n">
        <f aca="false">D56</f>
        <v>924412.81</v>
      </c>
      <c r="E49" s="13" t="n">
        <f aca="false">E56</f>
        <v>138293.19</v>
      </c>
      <c r="F49" s="13" t="n">
        <f aca="false">F56</f>
        <v>552945.11</v>
      </c>
      <c r="G49" s="13" t="n">
        <f aca="false">G56</f>
        <v>0</v>
      </c>
      <c r="H49" s="13" t="n">
        <f aca="false">H56</f>
        <v>0</v>
      </c>
      <c r="I49" s="14"/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f aca="false">D53+D57+D60</f>
        <v>36042.38</v>
      </c>
      <c r="E50" s="13" t="n">
        <f aca="false">E53+E57+E60</f>
        <v>4914.92</v>
      </c>
      <c r="F50" s="13" t="n">
        <f aca="false">F53+F57+F60</f>
        <v>4914.92</v>
      </c>
      <c r="G50" s="13" t="n">
        <f aca="false">G53+G57+G60</f>
        <v>0</v>
      </c>
      <c r="H50" s="13" t="n">
        <f aca="false">H53+H57+H60</f>
        <v>0</v>
      </c>
      <c r="I50" s="14"/>
    </row>
    <row r="51" s="15" customFormat="true" ht="12.75" hidden="false" customHeight="false" outlineLevel="0" collapsed="false">
      <c r="A51" s="11"/>
      <c r="B51" s="12"/>
      <c r="C51" s="16" t="s">
        <v>16</v>
      </c>
      <c r="D51" s="13" t="n">
        <f aca="false">D54+D58+D61</f>
        <v>3209316.91</v>
      </c>
      <c r="E51" s="13" t="n">
        <f aca="false">E54+E58+E61</f>
        <v>393056.97</v>
      </c>
      <c r="F51" s="13" t="n">
        <f aca="false">F54+F58+F61</f>
        <v>1002905.29</v>
      </c>
      <c r="G51" s="13" t="n">
        <f aca="false">G54+G58+G61</f>
        <v>0</v>
      </c>
      <c r="H51" s="13" t="n">
        <f aca="false">H54+H58+H61</f>
        <v>0</v>
      </c>
      <c r="I51" s="14" t="n">
        <f aca="false">F51/D51</f>
        <v>0.312498054297791</v>
      </c>
    </row>
    <row r="52" s="15" customFormat="true" ht="23.25" hidden="false" customHeight="true" outlineLevel="0" collapsed="false">
      <c r="A52" s="28" t="s">
        <v>41</v>
      </c>
      <c r="B52" s="29" t="s">
        <v>42</v>
      </c>
      <c r="C52" s="22" t="n">
        <f aca="false">D53+D54</f>
        <v>222171.38</v>
      </c>
      <c r="D52" s="22"/>
      <c r="E52" s="22" t="n">
        <f aca="false">SUM(E53:E54)</f>
        <v>45471.94</v>
      </c>
      <c r="F52" s="22" t="n">
        <f aca="false">SUM(F53:F54)</f>
        <v>81621.85</v>
      </c>
      <c r="G52" s="22" t="n">
        <f aca="false">SUM(G53:G54)</f>
        <v>0</v>
      </c>
      <c r="H52" s="22" t="n">
        <f aca="false">SUM(H53:H54)</f>
        <v>0</v>
      </c>
      <c r="I52" s="14"/>
    </row>
    <row r="53" s="15" customFormat="true" ht="12.75" hidden="false" customHeight="false" outlineLevel="0" collapsed="false">
      <c r="A53" s="28"/>
      <c r="B53" s="29"/>
      <c r="C53" s="21" t="s">
        <v>15</v>
      </c>
      <c r="D53" s="22" t="n">
        <v>36042.38</v>
      </c>
      <c r="E53" s="22" t="n">
        <v>4914.92</v>
      </c>
      <c r="F53" s="22" t="n">
        <v>4914.92</v>
      </c>
      <c r="G53" s="22"/>
      <c r="H53" s="22"/>
      <c r="I53" s="14"/>
    </row>
    <row r="54" s="15" customFormat="true" ht="12.75" hidden="false" customHeight="false" outlineLevel="0" collapsed="false">
      <c r="A54" s="28"/>
      <c r="B54" s="29"/>
      <c r="C54" s="21" t="s">
        <v>16</v>
      </c>
      <c r="D54" s="22" t="n">
        <v>186129</v>
      </c>
      <c r="E54" s="22" t="n">
        <v>40557.02</v>
      </c>
      <c r="F54" s="22" t="n">
        <v>76706.93</v>
      </c>
      <c r="G54" s="22"/>
      <c r="H54" s="22"/>
      <c r="I54" s="14" t="n">
        <f aca="false">F54/D54</f>
        <v>0.412117026363436</v>
      </c>
    </row>
    <row r="55" s="15" customFormat="true" ht="18" hidden="false" customHeight="true" outlineLevel="0" collapsed="false">
      <c r="A55" s="28" t="s">
        <v>43</v>
      </c>
      <c r="B55" s="29" t="s">
        <v>44</v>
      </c>
      <c r="C55" s="22" t="n">
        <f aca="false">SUM(D56:D58)</f>
        <v>3947600.72</v>
      </c>
      <c r="D55" s="22"/>
      <c r="E55" s="22" t="n">
        <f aca="false">SUM(E56:E58)</f>
        <v>490793.14</v>
      </c>
      <c r="F55" s="22" t="n">
        <f aca="false">SUM(F56:F58)</f>
        <v>1479143.47</v>
      </c>
      <c r="G55" s="22" t="n">
        <f aca="false">SUM(G56:G58)</f>
        <v>0</v>
      </c>
      <c r="H55" s="22" t="n">
        <f aca="false">SUM(H56:H58)</f>
        <v>0</v>
      </c>
      <c r="I55" s="14"/>
    </row>
    <row r="56" s="15" customFormat="true" ht="18" hidden="false" customHeight="true" outlineLevel="0" collapsed="false">
      <c r="A56" s="28"/>
      <c r="B56" s="29"/>
      <c r="C56" s="21" t="s">
        <v>14</v>
      </c>
      <c r="D56" s="22" t="n">
        <v>924412.81</v>
      </c>
      <c r="E56" s="22" t="n">
        <v>138293.19</v>
      </c>
      <c r="F56" s="22" t="n">
        <v>552945.11</v>
      </c>
      <c r="G56" s="22"/>
      <c r="H56" s="22"/>
      <c r="I56" s="14"/>
    </row>
    <row r="57" s="15" customFormat="true" ht="12.75" hidden="false" customHeight="false" outlineLevel="0" collapsed="false">
      <c r="A57" s="28"/>
      <c r="B57" s="29"/>
      <c r="C57" s="21" t="s">
        <v>15</v>
      </c>
      <c r="D57" s="22" t="n">
        <v>0</v>
      </c>
      <c r="E57" s="22" t="n">
        <v>0</v>
      </c>
      <c r="F57" s="22" t="n">
        <v>0</v>
      </c>
      <c r="G57" s="22"/>
      <c r="H57" s="22"/>
      <c r="I57" s="14"/>
    </row>
    <row r="58" s="15" customFormat="true" ht="19.5" hidden="false" customHeight="true" outlineLevel="0" collapsed="false">
      <c r="A58" s="28"/>
      <c r="B58" s="29"/>
      <c r="C58" s="21" t="s">
        <v>16</v>
      </c>
      <c r="D58" s="22" t="n">
        <v>3023187.91</v>
      </c>
      <c r="E58" s="22" t="n">
        <v>352499.95</v>
      </c>
      <c r="F58" s="22" t="n">
        <v>926198.36</v>
      </c>
      <c r="G58" s="22"/>
      <c r="H58" s="22"/>
      <c r="I58" s="14" t="n">
        <f aca="false">F58/D58</f>
        <v>0.306364800195301</v>
      </c>
    </row>
    <row r="59" s="15" customFormat="true" ht="14.25" hidden="true" customHeight="true" outlineLevel="0" collapsed="false">
      <c r="A59" s="28" t="s">
        <v>45</v>
      </c>
      <c r="B59" s="29" t="s">
        <v>46</v>
      </c>
      <c r="C59" s="22" t="n">
        <f aca="false">D60+D61</f>
        <v>0</v>
      </c>
      <c r="D59" s="22"/>
      <c r="E59" s="22" t="n">
        <f aca="false">SUM(E60:E61)</f>
        <v>0</v>
      </c>
      <c r="F59" s="22"/>
      <c r="G59" s="22"/>
      <c r="H59" s="22"/>
      <c r="I59" s="14"/>
    </row>
    <row r="60" s="15" customFormat="true" ht="13.5" hidden="true" customHeight="true" outlineLevel="0" collapsed="false">
      <c r="A60" s="28"/>
      <c r="B60" s="29"/>
      <c r="C60" s="21" t="s">
        <v>15</v>
      </c>
      <c r="D60" s="22" t="n">
        <v>0</v>
      </c>
      <c r="E60" s="22" t="n">
        <v>0</v>
      </c>
      <c r="F60" s="22"/>
      <c r="G60" s="22"/>
      <c r="H60" s="22"/>
      <c r="I60" s="14"/>
    </row>
    <row r="61" s="15" customFormat="true" ht="15" hidden="true" customHeight="true" outlineLevel="0" collapsed="false">
      <c r="A61" s="28"/>
      <c r="B61" s="29"/>
      <c r="C61" s="21" t="s">
        <v>16</v>
      </c>
      <c r="D61" s="22" t="n">
        <v>0</v>
      </c>
      <c r="E61" s="22" t="n">
        <v>0</v>
      </c>
      <c r="F61" s="22"/>
      <c r="G61" s="22"/>
      <c r="H61" s="22"/>
      <c r="I61" s="14" t="e">
        <f aca="false">E61/D61</f>
        <v>#DIV/0!</v>
      </c>
    </row>
    <row r="62" s="15" customFormat="true" ht="15" hidden="false" customHeight="true" outlineLevel="0" collapsed="false">
      <c r="A62" s="11" t="s">
        <v>47</v>
      </c>
      <c r="B62" s="12" t="s">
        <v>48</v>
      </c>
      <c r="C62" s="13" t="n">
        <f aca="false">D63+D64</f>
        <v>2678652.89</v>
      </c>
      <c r="D62" s="13"/>
      <c r="E62" s="13" t="n">
        <f aca="false">SUM(E63:E64)</f>
        <v>121640.67</v>
      </c>
      <c r="F62" s="13" t="n">
        <f aca="false">SUM(F63:F64)</f>
        <v>747854.95</v>
      </c>
      <c r="G62" s="13" t="n">
        <f aca="false">SUM(G63:G64)</f>
        <v>0</v>
      </c>
      <c r="H62" s="13" t="n">
        <f aca="false">SUM(H63:H64)</f>
        <v>0</v>
      </c>
      <c r="I62" s="14"/>
    </row>
    <row r="63" s="15" customFormat="true" ht="12.75" hidden="false" customHeight="false" outlineLevel="0" collapsed="false">
      <c r="A63" s="11"/>
      <c r="B63" s="12"/>
      <c r="C63" s="16" t="s">
        <v>15</v>
      </c>
      <c r="D63" s="13" t="n">
        <f aca="false">D66+D69</f>
        <v>97602.61</v>
      </c>
      <c r="E63" s="13" t="n">
        <f aca="false">E66+E69</f>
        <v>0</v>
      </c>
      <c r="F63" s="13" t="n">
        <f aca="false">F66+F69</f>
        <v>0</v>
      </c>
      <c r="G63" s="13" t="n">
        <f aca="false">G66+G69</f>
        <v>0</v>
      </c>
      <c r="H63" s="13" t="n">
        <f aca="false">H66+H69</f>
        <v>0</v>
      </c>
      <c r="I63" s="14"/>
    </row>
    <row r="64" s="15" customFormat="true" ht="11.25" hidden="false" customHeight="true" outlineLevel="0" collapsed="false">
      <c r="A64" s="11"/>
      <c r="B64" s="12"/>
      <c r="C64" s="16" t="s">
        <v>16</v>
      </c>
      <c r="D64" s="13" t="n">
        <f aca="false">D67+D70</f>
        <v>2581050.28</v>
      </c>
      <c r="E64" s="13" t="n">
        <f aca="false">E67+E70</f>
        <v>121640.67</v>
      </c>
      <c r="F64" s="13" t="n">
        <f aca="false">F67+F70</f>
        <v>747854.95</v>
      </c>
      <c r="G64" s="13" t="n">
        <f aca="false">G67+G70</f>
        <v>0</v>
      </c>
      <c r="H64" s="13" t="n">
        <f aca="false">H67+H70</f>
        <v>0</v>
      </c>
      <c r="I64" s="14" t="n">
        <f aca="false">F64/D64</f>
        <v>0.289748307421582</v>
      </c>
    </row>
    <row r="65" s="15" customFormat="true" ht="18" hidden="false" customHeight="true" outlineLevel="0" collapsed="false">
      <c r="A65" s="28" t="s">
        <v>49</v>
      </c>
      <c r="B65" s="29" t="s">
        <v>50</v>
      </c>
      <c r="C65" s="22" t="n">
        <f aca="false">D66+D67</f>
        <v>1188652.89</v>
      </c>
      <c r="D65" s="22"/>
      <c r="E65" s="22" t="n">
        <f aca="false">SUM(E66:E67)</f>
        <v>0</v>
      </c>
      <c r="F65" s="22" t="n">
        <f aca="false">SUM(F66:F67)</f>
        <v>425389.13</v>
      </c>
      <c r="G65" s="22" t="n">
        <f aca="false">SUM(G66:G67)</f>
        <v>0</v>
      </c>
      <c r="H65" s="22" t="n">
        <f aca="false">SUM(H66:H67)</f>
        <v>0</v>
      </c>
      <c r="I65" s="14"/>
    </row>
    <row r="66" s="15" customFormat="true" ht="17.25" hidden="false" customHeight="true" outlineLevel="0" collapsed="false">
      <c r="A66" s="28"/>
      <c r="B66" s="29"/>
      <c r="C66" s="21" t="s">
        <v>15</v>
      </c>
      <c r="D66" s="22" t="n">
        <v>97602.61</v>
      </c>
      <c r="E66" s="22" t="n">
        <v>0</v>
      </c>
      <c r="F66" s="22" t="n">
        <v>0</v>
      </c>
      <c r="G66" s="22"/>
      <c r="H66" s="22"/>
      <c r="I66" s="14"/>
    </row>
    <row r="67" s="15" customFormat="true" ht="16.5" hidden="false" customHeight="true" outlineLevel="0" collapsed="false">
      <c r="A67" s="28"/>
      <c r="B67" s="29"/>
      <c r="C67" s="21" t="s">
        <v>16</v>
      </c>
      <c r="D67" s="22" t="n">
        <v>1091050.28</v>
      </c>
      <c r="E67" s="22" t="n">
        <v>0</v>
      </c>
      <c r="F67" s="22" t="n">
        <v>425389.13</v>
      </c>
      <c r="G67" s="22"/>
      <c r="H67" s="22"/>
      <c r="I67" s="14" t="n">
        <f aca="false">F67/D67</f>
        <v>0.389889575024902</v>
      </c>
    </row>
    <row r="68" s="15" customFormat="true" ht="21" hidden="false" customHeight="true" outlineLevel="0" collapsed="false">
      <c r="A68" s="28" t="s">
        <v>51</v>
      </c>
      <c r="B68" s="29" t="s">
        <v>52</v>
      </c>
      <c r="C68" s="22" t="n">
        <f aca="false">D69+D70</f>
        <v>1490000</v>
      </c>
      <c r="D68" s="22"/>
      <c r="E68" s="22" t="n">
        <f aca="false">SUM(E69:E70)</f>
        <v>121640.67</v>
      </c>
      <c r="F68" s="22" t="n">
        <f aca="false">SUM(F69:F70)</f>
        <v>322465.82</v>
      </c>
      <c r="G68" s="22" t="n">
        <f aca="false">SUM(G69:G70)</f>
        <v>0</v>
      </c>
      <c r="H68" s="22" t="n">
        <f aca="false">SUM(H69:H70)</f>
        <v>0</v>
      </c>
      <c r="I68" s="14"/>
    </row>
    <row r="69" s="15" customFormat="true" ht="12.75" hidden="false" customHeight="false" outlineLevel="0" collapsed="false">
      <c r="A69" s="28"/>
      <c r="B69" s="29"/>
      <c r="C69" s="21" t="s">
        <v>15</v>
      </c>
      <c r="D69" s="22" t="n">
        <v>0</v>
      </c>
      <c r="E69" s="22" t="n">
        <v>0</v>
      </c>
      <c r="F69" s="22" t="n">
        <v>0</v>
      </c>
      <c r="G69" s="22"/>
      <c r="H69" s="22"/>
      <c r="I69" s="14"/>
    </row>
    <row r="70" s="15" customFormat="true" ht="12.75" hidden="false" customHeight="false" outlineLevel="0" collapsed="false">
      <c r="A70" s="28"/>
      <c r="B70" s="29"/>
      <c r="C70" s="21" t="s">
        <v>16</v>
      </c>
      <c r="D70" s="22" t="n">
        <v>1490000</v>
      </c>
      <c r="E70" s="22" t="n">
        <v>121640.67</v>
      </c>
      <c r="F70" s="22" t="n">
        <v>322465.82</v>
      </c>
      <c r="G70" s="22"/>
      <c r="H70" s="22"/>
      <c r="I70" s="14" t="n">
        <f aca="false">F70/D70</f>
        <v>0.216420013422819</v>
      </c>
    </row>
    <row r="71" s="15" customFormat="true" ht="12.75" hidden="true" customHeight="true" outlineLevel="0" collapsed="false">
      <c r="A71" s="11" t="s">
        <v>53</v>
      </c>
      <c r="B71" s="12" t="s">
        <v>54</v>
      </c>
      <c r="C71" s="13" t="n">
        <f aca="false">D72+D73+D74</f>
        <v>0</v>
      </c>
      <c r="D71" s="13"/>
      <c r="E71" s="13" t="n">
        <f aca="false">SUM(E72:E74)</f>
        <v>0</v>
      </c>
      <c r="F71" s="13"/>
      <c r="G71" s="13"/>
      <c r="H71" s="13"/>
      <c r="I71" s="14"/>
    </row>
    <row r="72" s="15" customFormat="true" ht="12.75" hidden="true" customHeight="false" outlineLevel="0" collapsed="false">
      <c r="A72" s="11"/>
      <c r="B72" s="12"/>
      <c r="C72" s="16" t="s">
        <v>14</v>
      </c>
      <c r="D72" s="13"/>
      <c r="E72" s="13"/>
      <c r="F72" s="13"/>
      <c r="G72" s="13"/>
      <c r="H72" s="13"/>
      <c r="I72" s="14"/>
    </row>
    <row r="73" s="15" customFormat="true" ht="12.75" hidden="true" customHeight="false" outlineLevel="0" collapsed="false">
      <c r="A73" s="11"/>
      <c r="B73" s="12"/>
      <c r="C73" s="16" t="s">
        <v>15</v>
      </c>
      <c r="D73" s="13"/>
      <c r="E73" s="13"/>
      <c r="F73" s="13"/>
      <c r="G73" s="13"/>
      <c r="H73" s="13"/>
      <c r="I73" s="14"/>
    </row>
    <row r="74" s="15" customFormat="true" ht="12.75" hidden="true" customHeight="false" outlineLevel="0" collapsed="false">
      <c r="A74" s="11"/>
      <c r="B74" s="12"/>
      <c r="C74" s="16" t="s">
        <v>16</v>
      </c>
      <c r="D74" s="13"/>
      <c r="E74" s="13"/>
      <c r="F74" s="13"/>
      <c r="G74" s="13"/>
      <c r="H74" s="13"/>
      <c r="I74" s="14" t="e">
        <f aca="false">E74/D74</f>
        <v>#DIV/0!</v>
      </c>
    </row>
    <row r="75" s="15" customFormat="true" ht="12.75" hidden="true" customHeight="true" outlineLevel="0" collapsed="false">
      <c r="A75" s="11" t="s">
        <v>55</v>
      </c>
      <c r="B75" s="12" t="s">
        <v>56</v>
      </c>
      <c r="C75" s="13" t="n">
        <f aca="false">D76+D77+D78</f>
        <v>0</v>
      </c>
      <c r="D75" s="13"/>
      <c r="E75" s="13" t="n">
        <f aca="false">SUM(E76:E78)</f>
        <v>0</v>
      </c>
      <c r="F75" s="13"/>
      <c r="G75" s="13"/>
      <c r="H75" s="13"/>
      <c r="I75" s="14"/>
    </row>
    <row r="76" s="15" customFormat="true" ht="12.75" hidden="true" customHeight="false" outlineLevel="0" collapsed="false">
      <c r="A76" s="11"/>
      <c r="B76" s="12"/>
      <c r="C76" s="32" t="s">
        <v>14</v>
      </c>
      <c r="D76" s="13"/>
      <c r="E76" s="13"/>
      <c r="F76" s="13"/>
      <c r="G76" s="13"/>
      <c r="H76" s="13"/>
      <c r="I76" s="14"/>
    </row>
    <row r="77" s="15" customFormat="true" ht="12.75" hidden="true" customHeight="false" outlineLevel="0" collapsed="false">
      <c r="A77" s="11"/>
      <c r="B77" s="12"/>
      <c r="C77" s="16" t="s">
        <v>15</v>
      </c>
      <c r="D77" s="13"/>
      <c r="E77" s="13"/>
      <c r="F77" s="13"/>
      <c r="G77" s="13"/>
      <c r="H77" s="13"/>
      <c r="I77" s="14"/>
    </row>
    <row r="78" s="15" customFormat="true" ht="12.75" hidden="true" customHeight="false" outlineLevel="0" collapsed="false">
      <c r="A78" s="11"/>
      <c r="B78" s="12"/>
      <c r="C78" s="16" t="s">
        <v>16</v>
      </c>
      <c r="D78" s="13"/>
      <c r="E78" s="13"/>
      <c r="F78" s="13"/>
      <c r="G78" s="13"/>
      <c r="H78" s="13"/>
      <c r="I78" s="14" t="e">
        <f aca="false">E78/D78</f>
        <v>#DIV/0!</v>
      </c>
    </row>
    <row r="79" s="15" customFormat="true" ht="12.75" hidden="false" customHeight="true" outlineLevel="0" collapsed="false">
      <c r="A79" s="11" t="s">
        <v>53</v>
      </c>
      <c r="B79" s="12" t="s">
        <v>57</v>
      </c>
      <c r="C79" s="13" t="n">
        <f aca="false">D80+D81+D82</f>
        <v>9412260.89</v>
      </c>
      <c r="D79" s="13"/>
      <c r="E79" s="13" t="n">
        <f aca="false">SUM(E80:E82)</f>
        <v>0</v>
      </c>
      <c r="F79" s="13" t="n">
        <f aca="false">SUM(F80:F82)</f>
        <v>0</v>
      </c>
      <c r="G79" s="13" t="n">
        <f aca="false">SUM(G80:G82)</f>
        <v>0</v>
      </c>
      <c r="H79" s="13" t="n">
        <f aca="false">SUM(H80:H82)</f>
        <v>0</v>
      </c>
      <c r="I79" s="14"/>
    </row>
    <row r="80" s="15" customFormat="true" ht="12.75" hidden="false" customHeight="false" outlineLevel="0" collapsed="false">
      <c r="A80" s="11"/>
      <c r="B80" s="12"/>
      <c r="C80" s="32" t="s">
        <v>14</v>
      </c>
      <c r="D80" s="13" t="n">
        <v>0</v>
      </c>
      <c r="E80" s="13" t="n">
        <v>0</v>
      </c>
      <c r="F80" s="13" t="n">
        <v>0</v>
      </c>
      <c r="G80" s="13"/>
      <c r="H80" s="13"/>
      <c r="I80" s="14"/>
    </row>
    <row r="81" s="15" customFormat="true" ht="12.75" hidden="false" customHeight="false" outlineLevel="0" collapsed="false">
      <c r="A81" s="11"/>
      <c r="B81" s="12"/>
      <c r="C81" s="16" t="s">
        <v>15</v>
      </c>
      <c r="D81" s="13" t="n">
        <v>5904252.02</v>
      </c>
      <c r="E81" s="13" t="n">
        <v>0</v>
      </c>
      <c r="F81" s="13" t="n">
        <v>0</v>
      </c>
      <c r="G81" s="13"/>
      <c r="H81" s="13"/>
      <c r="I81" s="14"/>
    </row>
    <row r="82" s="15" customFormat="true" ht="12.75" hidden="false" customHeight="false" outlineLevel="0" collapsed="false">
      <c r="A82" s="11"/>
      <c r="B82" s="12"/>
      <c r="C82" s="16" t="s">
        <v>16</v>
      </c>
      <c r="D82" s="13" t="n">
        <v>3508008.87</v>
      </c>
      <c r="E82" s="13" t="n">
        <v>0</v>
      </c>
      <c r="F82" s="13" t="n">
        <v>0</v>
      </c>
      <c r="G82" s="13"/>
      <c r="H82" s="13"/>
      <c r="I82" s="14" t="n">
        <f aca="false">F82/D82</f>
        <v>0</v>
      </c>
    </row>
    <row r="83" s="15" customFormat="true" ht="12.75" hidden="false" customHeight="false" outlineLevel="0" collapsed="false">
      <c r="A83" s="33"/>
      <c r="B83" s="33"/>
      <c r="C83" s="21"/>
      <c r="D83" s="21"/>
      <c r="E83" s="34"/>
      <c r="F83" s="34"/>
      <c r="G83" s="34"/>
      <c r="H83" s="34"/>
      <c r="I83" s="14"/>
    </row>
    <row r="84" customFormat="false" ht="13.5" hidden="false" customHeight="true" outlineLevel="0" collapsed="false">
      <c r="A84" s="6" t="s">
        <v>58</v>
      </c>
      <c r="B84" s="6"/>
      <c r="C84" s="35" t="n">
        <f aca="false">D85+D86+D87</f>
        <v>127727046.53</v>
      </c>
      <c r="D84" s="35"/>
      <c r="E84" s="36" t="n">
        <f aca="false">E85+E86+E87</f>
        <v>19414499.18</v>
      </c>
      <c r="F84" s="36" t="n">
        <f aca="false">F85+F86+F87</f>
        <v>44374007.14</v>
      </c>
      <c r="G84" s="36" t="n">
        <f aca="false">G85+G86+G87</f>
        <v>0</v>
      </c>
      <c r="H84" s="36" t="n">
        <f aca="false">H85+H86+H87</f>
        <v>0</v>
      </c>
      <c r="I84" s="14" t="n">
        <f aca="false">F84/C84</f>
        <v>0.347412770791483</v>
      </c>
    </row>
    <row r="85" customFormat="false" ht="13.5" hidden="false" customHeight="false" outlineLevel="0" collapsed="false">
      <c r="A85" s="6"/>
      <c r="B85" s="6"/>
      <c r="C85" s="6" t="s">
        <v>14</v>
      </c>
      <c r="D85" s="36" t="n">
        <f aca="false">D7+D15+D32+D49+D72+D76+D80</f>
        <v>3088063.51</v>
      </c>
      <c r="E85" s="36" t="n">
        <f aca="false">E7+E15+E32+E49+E72+E76+E80</f>
        <v>138293.19</v>
      </c>
      <c r="F85" s="36" t="n">
        <f aca="false">F7+F15+F32+F49+F72+F76+F80</f>
        <v>552945.11</v>
      </c>
      <c r="G85" s="36" t="n">
        <f aca="false">G7+G15+G32+G49+G72+G76+G80</f>
        <v>0</v>
      </c>
      <c r="H85" s="36" t="n">
        <f aca="false">H7+H15+H32+H49+H72+H76+H80</f>
        <v>0</v>
      </c>
      <c r="I85" s="14" t="n">
        <f aca="false">F85/D85</f>
        <v>0.179058852970288</v>
      </c>
    </row>
    <row r="86" customFormat="false" ht="13.5" hidden="false" customHeight="false" outlineLevel="0" collapsed="false">
      <c r="A86" s="6"/>
      <c r="B86" s="6"/>
      <c r="C86" s="6" t="s">
        <v>15</v>
      </c>
      <c r="D86" s="35" t="n">
        <f aca="false">D8+D16+D33+D46+D50+D63+D73+D77+D81</f>
        <v>36442933.03</v>
      </c>
      <c r="E86" s="35" t="n">
        <f aca="false">E8+E16+E33+E46+E50+E63+E73+E77+E81</f>
        <v>1359414.34</v>
      </c>
      <c r="F86" s="35" t="n">
        <f aca="false">F8+F16+F33+F46+F50+F63+F73+F77+F81</f>
        <v>7303127.07</v>
      </c>
      <c r="G86" s="35" t="n">
        <f aca="false">G8+G16+G33+G46+G50+G63+G73+G77+G81</f>
        <v>0</v>
      </c>
      <c r="H86" s="35" t="n">
        <f aca="false">H8+H16+H33+H46+H50+H63+H73+H77+H81</f>
        <v>0</v>
      </c>
      <c r="I86" s="14" t="n">
        <f aca="false">F86/D86</f>
        <v>0.200398992693262</v>
      </c>
    </row>
    <row r="87" customFormat="false" ht="13.5" hidden="false" customHeight="false" outlineLevel="0" collapsed="false">
      <c r="A87" s="6"/>
      <c r="B87" s="6"/>
      <c r="C87" s="6" t="s">
        <v>16</v>
      </c>
      <c r="D87" s="35" t="n">
        <f aca="false">D9+D17+D34+D47+D51+D64+D74+D78+D82</f>
        <v>88196049.99</v>
      </c>
      <c r="E87" s="35" t="n">
        <f aca="false">E9+E17+E34+E47+E51+E64+E74+E78+E82</f>
        <v>17916791.65</v>
      </c>
      <c r="F87" s="35" t="n">
        <f aca="false">F9+F17+F34+F47+F51+F64+F74+F78+F82</f>
        <v>36517934.96</v>
      </c>
      <c r="G87" s="35" t="n">
        <f aca="false">G9+G17+G34+G47+G51+G64+G74+G78+G82</f>
        <v>0</v>
      </c>
      <c r="H87" s="35" t="n">
        <f aca="false">H9+H17+H34+H47+H51+H64+H74+H78+H82</f>
        <v>0</v>
      </c>
      <c r="I87" s="14" t="n">
        <f aca="false">F87/D87</f>
        <v>0.41405408704971</v>
      </c>
    </row>
    <row r="88" customFormat="false" ht="12.75" hidden="false" customHeight="false" outlineLevel="0" collapsed="false">
      <c r="D88" s="37"/>
    </row>
    <row r="89" customFormat="false" ht="12.75" hidden="false" customHeight="false" outlineLevel="0" collapsed="false">
      <c r="H89" s="38"/>
    </row>
    <row r="90" customFormat="false" ht="12.75" hidden="false" customHeight="false" outlineLevel="0" collapsed="false">
      <c r="F90" s="39"/>
      <c r="H90" s="40"/>
    </row>
    <row r="91" customFormat="false" ht="12.75" hidden="false" customHeight="false" outlineLevel="0" collapsed="false">
      <c r="D91" s="41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39"/>
    </row>
    <row r="94" customFormat="false" ht="12.75" hidden="false" customHeight="false" outlineLevel="0" collapsed="false">
      <c r="F94" s="39"/>
    </row>
    <row r="95" customFormat="false" ht="12.75" hidden="false" customHeight="false" outlineLevel="0" collapsed="false">
      <c r="F95" s="39"/>
    </row>
  </sheetData>
  <mergeCells count="74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7"/>
    <mergeCell ref="B14:B17"/>
    <mergeCell ref="C14:D14"/>
    <mergeCell ref="A18:A20"/>
    <mergeCell ref="B18:B20"/>
    <mergeCell ref="C18:D18"/>
    <mergeCell ref="A21:A24"/>
    <mergeCell ref="B21:B24"/>
    <mergeCell ref="C21:D21"/>
    <mergeCell ref="A25:A27"/>
    <mergeCell ref="B25:B27"/>
    <mergeCell ref="C25:D25"/>
    <mergeCell ref="A28:A30"/>
    <mergeCell ref="B28:B30"/>
    <mergeCell ref="C28:D28"/>
    <mergeCell ref="A31:A34"/>
    <mergeCell ref="B31:B34"/>
    <mergeCell ref="C31:D31"/>
    <mergeCell ref="A35:A38"/>
    <mergeCell ref="B35:B38"/>
    <mergeCell ref="C35:D35"/>
    <mergeCell ref="A39:A41"/>
    <mergeCell ref="B39:B41"/>
    <mergeCell ref="C39:D39"/>
    <mergeCell ref="A42:A44"/>
    <mergeCell ref="B42:B44"/>
    <mergeCell ref="C42:D42"/>
    <mergeCell ref="A45:A47"/>
    <mergeCell ref="B45:B47"/>
    <mergeCell ref="C45:D45"/>
    <mergeCell ref="A48:A51"/>
    <mergeCell ref="B48:B51"/>
    <mergeCell ref="C48:D48"/>
    <mergeCell ref="A52:A54"/>
    <mergeCell ref="B52:B54"/>
    <mergeCell ref="C52:D52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4"/>
    <mergeCell ref="B71:B74"/>
    <mergeCell ref="C71:D71"/>
    <mergeCell ref="A75:A78"/>
    <mergeCell ref="B75:B78"/>
    <mergeCell ref="C75:D75"/>
    <mergeCell ref="A79:A82"/>
    <mergeCell ref="B79:B82"/>
    <mergeCell ref="C79:D79"/>
    <mergeCell ref="A84:B87"/>
    <mergeCell ref="C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5-04-01T12:48:40Z</cp:lastPrinted>
  <dcterms:modified xsi:type="dcterms:W3CDTF">2025-07-01T14:44:08Z</dcterms:modified>
  <cp:revision>0</cp:revision>
  <dc:subject/>
  <dc:title/>
</cp:coreProperties>
</file>