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7902059.53</v>
      </c>
      <c r="D6" s="13"/>
      <c r="E6" s="13" t="n">
        <f aca="false">SUM(E7:E9)</f>
        <v>5660000</v>
      </c>
      <c r="F6" s="13" t="n">
        <f aca="false">SUM(F7:F9)</f>
        <v>12734591.16</v>
      </c>
      <c r="G6" s="13" t="n">
        <f aca="false">SUM(G7:G9)</f>
        <v>19382591.16</v>
      </c>
      <c r="H6" s="13" t="n">
        <f aca="false">SUM(H7:H9)</f>
        <v>27902059.53</v>
      </c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0</v>
      </c>
      <c r="E7" s="13" t="n">
        <f aca="false">E11</f>
        <v>0</v>
      </c>
      <c r="F7" s="13" t="n">
        <f aca="false">F11</f>
        <v>0</v>
      </c>
      <c r="G7" s="13" t="n">
        <f aca="false">G11</f>
        <v>0</v>
      </c>
      <c r="H7" s="13" t="n">
        <f aca="false">H11</f>
        <v>0</v>
      </c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8195082</v>
      </c>
      <c r="E8" s="13" t="n">
        <f aca="false">E12</f>
        <v>1973770.5</v>
      </c>
      <c r="F8" s="13" t="n">
        <f aca="false">F12</f>
        <v>4909196.16</v>
      </c>
      <c r="G8" s="13" t="n">
        <f aca="false">G12</f>
        <v>6536672.16</v>
      </c>
      <c r="H8" s="13" t="n">
        <f aca="false">H12</f>
        <v>8195082</v>
      </c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9706977.53</v>
      </c>
      <c r="E9" s="13" t="n">
        <f aca="false">E13</f>
        <v>3686229.5</v>
      </c>
      <c r="F9" s="13" t="n">
        <f aca="false">F13</f>
        <v>7825395</v>
      </c>
      <c r="G9" s="13" t="n">
        <f aca="false">G13</f>
        <v>12845919</v>
      </c>
      <c r="H9" s="13" t="n">
        <f aca="false">H13</f>
        <v>19706977.53</v>
      </c>
      <c r="I9" s="14" t="n">
        <f aca="false">H9/D9</f>
        <v>1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27902059.53</v>
      </c>
      <c r="D10" s="19"/>
      <c r="E10" s="19" t="n">
        <f aca="false">SUM(E12:E13)</f>
        <v>5660000</v>
      </c>
      <c r="F10" s="19" t="n">
        <f aca="false">SUM(F12:F13)</f>
        <v>12734591.16</v>
      </c>
      <c r="G10" s="19" t="n">
        <f aca="false">SUM(G12:G13)</f>
        <v>19382591.16</v>
      </c>
      <c r="H10" s="19" t="n">
        <f aca="false">SUM(H12:H13)</f>
        <v>27902059.53</v>
      </c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8195082</v>
      </c>
      <c r="E12" s="19" t="n">
        <v>1973770.5</v>
      </c>
      <c r="F12" s="19" t="n">
        <v>4909196.16</v>
      </c>
      <c r="G12" s="19" t="n">
        <v>6536672.16</v>
      </c>
      <c r="H12" s="19" t="n">
        <v>8195082</v>
      </c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9706977.53</v>
      </c>
      <c r="E13" s="19" t="n">
        <v>3686229.5</v>
      </c>
      <c r="F13" s="19" t="n">
        <v>7825395</v>
      </c>
      <c r="G13" s="19" t="n">
        <v>12845919</v>
      </c>
      <c r="H13" s="19" t="n">
        <v>19706977.53</v>
      </c>
      <c r="I13" s="20" t="n">
        <f aca="false">H13/D13</f>
        <v>1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71825204.23</v>
      </c>
      <c r="D14" s="13"/>
      <c r="E14" s="13" t="n">
        <f aca="false">SUM(E15:E17)</f>
        <v>10637498.44</v>
      </c>
      <c r="F14" s="13" t="n">
        <f aca="false">SUM(F15:F17)</f>
        <v>23420089.83</v>
      </c>
      <c r="G14" s="13" t="n">
        <f aca="false">SUM(G15:G17)</f>
        <v>38211654.89</v>
      </c>
      <c r="H14" s="13" t="n">
        <f aca="false">SUM(H15:H17)</f>
        <v>66528171.76</v>
      </c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 t="n">
        <f aca="false">F22</f>
        <v>0</v>
      </c>
      <c r="G15" s="13" t="n">
        <f aca="false">G22</f>
        <v>0</v>
      </c>
      <c r="H15" s="13" t="n">
        <f aca="false">H22</f>
        <v>0</v>
      </c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5714905.95</v>
      </c>
      <c r="E16" s="13" t="n">
        <f aca="false">E19+E23+E26+E29</f>
        <v>2131908.73</v>
      </c>
      <c r="F16" s="13" t="n">
        <f aca="false">F19+F23+F26+F29</f>
        <v>5510219.39</v>
      </c>
      <c r="G16" s="13" t="n">
        <f aca="false">G19+G23+G26+G29</f>
        <v>9576388.84</v>
      </c>
      <c r="H16" s="13" t="n">
        <f aca="false">H19+H23+H26+H29</f>
        <v>23771450.2</v>
      </c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46110298.28</v>
      </c>
      <c r="E17" s="13" t="n">
        <f aca="false">E20+E24+E27+E30</f>
        <v>8505589.71</v>
      </c>
      <c r="F17" s="13" t="n">
        <f aca="false">F20+F24+F27+F30</f>
        <v>17909870.44</v>
      </c>
      <c r="G17" s="13" t="n">
        <f aca="false">G20+G24+G27+G30</f>
        <v>28635266.05</v>
      </c>
      <c r="H17" s="13" t="n">
        <f aca="false">H20+H24+H27+H30</f>
        <v>42756721.56</v>
      </c>
      <c r="I17" s="14" t="n">
        <f aca="false">H17/D17</f>
        <v>0.927270548118432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3375618.07</v>
      </c>
      <c r="D18" s="27"/>
      <c r="E18" s="27" t="n">
        <f aca="false">SUM(E19:E20)</f>
        <v>505626.42</v>
      </c>
      <c r="F18" s="27" t="n">
        <f aca="false">SUM(F19:F20)</f>
        <v>1355515.46</v>
      </c>
      <c r="G18" s="27" t="n">
        <f aca="false">SUM(G19:G20)</f>
        <v>1835775.49</v>
      </c>
      <c r="H18" s="27" t="n">
        <f aca="false">SUM(H19:H20)</f>
        <v>2677771.69</v>
      </c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3375618.07</v>
      </c>
      <c r="E20" s="22" t="n">
        <v>505626.42</v>
      </c>
      <c r="F20" s="22" t="n">
        <v>1355515.46</v>
      </c>
      <c r="G20" s="22" t="n">
        <v>1835775.49</v>
      </c>
      <c r="H20" s="22" t="n">
        <v>2677771.69</v>
      </c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60699011.24</v>
      </c>
      <c r="D21" s="22"/>
      <c r="E21" s="22" t="n">
        <f aca="false">SUM(E22:E24)</f>
        <v>9891966.27</v>
      </c>
      <c r="F21" s="22" t="n">
        <f aca="false">SUM(F22:F24)</f>
        <v>20090133.25</v>
      </c>
      <c r="G21" s="22" t="n">
        <f aca="false">SUM(G22:G24)</f>
        <v>31196382.28</v>
      </c>
      <c r="H21" s="22" t="n">
        <f aca="false">SUM(H22:H24)</f>
        <v>56824785.11</v>
      </c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23711465.98</v>
      </c>
      <c r="E23" s="22" t="n">
        <v>2083166.75</v>
      </c>
      <c r="F23" s="22" t="n">
        <v>5084666.37</v>
      </c>
      <c r="G23" s="22" t="n">
        <v>7854024.42</v>
      </c>
      <c r="H23" s="22" t="n">
        <v>21840307.55</v>
      </c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36987545.26</v>
      </c>
      <c r="E24" s="22" t="n">
        <v>7808799.52</v>
      </c>
      <c r="F24" s="22" t="n">
        <v>15005466.88</v>
      </c>
      <c r="G24" s="22" t="n">
        <v>23342357.86</v>
      </c>
      <c r="H24" s="22" t="n">
        <v>34984477.56</v>
      </c>
      <c r="I24" s="14" t="n">
        <f aca="false">H24/D24</f>
        <v>0.945844805706363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724750</v>
      </c>
      <c r="D25" s="22"/>
      <c r="E25" s="22" t="n">
        <f aca="false">SUM(E26:E27)</f>
        <v>0</v>
      </c>
      <c r="F25" s="22" t="n">
        <f aca="false">SUM(F26:F27)</f>
        <v>720787.12</v>
      </c>
      <c r="G25" s="22" t="n">
        <f aca="false">SUM(G26:G27)</f>
        <v>1106075.7</v>
      </c>
      <c r="H25" s="22" t="n">
        <f aca="false">SUM(H26:H27)</f>
        <v>1695303.2</v>
      </c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724750</v>
      </c>
      <c r="E27" s="22" t="n">
        <v>0</v>
      </c>
      <c r="F27" s="22" t="n">
        <v>720787.12</v>
      </c>
      <c r="G27" s="22" t="n">
        <v>1106075.7</v>
      </c>
      <c r="H27" s="22" t="n">
        <v>1695303.2</v>
      </c>
      <c r="I27" s="14" t="n">
        <f aca="false">H27/D27</f>
        <v>0.982926916944485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6025824.92</v>
      </c>
      <c r="D28" s="22"/>
      <c r="E28" s="22" t="n">
        <f aca="false">SUM(E29:E30)</f>
        <v>239905.75</v>
      </c>
      <c r="F28" s="22" t="n">
        <f aca="false">SUM(F29:F30)</f>
        <v>1253654</v>
      </c>
      <c r="G28" s="22" t="n">
        <f aca="false">SUM(G29:G30)</f>
        <v>4073421.42</v>
      </c>
      <c r="H28" s="22" t="n">
        <f aca="false">SUM(H29:H30)</f>
        <v>5330311.76</v>
      </c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2003439.97</v>
      </c>
      <c r="E29" s="22" t="n">
        <v>48741.98</v>
      </c>
      <c r="F29" s="22" t="n">
        <v>425553.02</v>
      </c>
      <c r="G29" s="22" t="n">
        <v>1722364.42</v>
      </c>
      <c r="H29" s="22" t="n">
        <v>1931142.65</v>
      </c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4022384.95</v>
      </c>
      <c r="E30" s="22" t="n">
        <v>191163.77</v>
      </c>
      <c r="F30" s="22" t="n">
        <v>828100.98</v>
      </c>
      <c r="G30" s="22" t="n">
        <v>2351057</v>
      </c>
      <c r="H30" s="22" t="n">
        <v>3399169.11</v>
      </c>
      <c r="I30" s="14" t="n">
        <f aca="false">H30/D30</f>
        <v>0.845063103669379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536490.74</v>
      </c>
      <c r="D31" s="13"/>
      <c r="E31" s="13" t="n">
        <f aca="false">SUM(E32:E34)</f>
        <v>0</v>
      </c>
      <c r="F31" s="13" t="n">
        <f aca="false">SUM(F32:F34)</f>
        <v>0</v>
      </c>
      <c r="G31" s="13" t="n">
        <f aca="false">SUM(G32:G34)</f>
        <v>364117.48</v>
      </c>
      <c r="H31" s="13" t="n">
        <f aca="false">SUM(H32:H34)</f>
        <v>536490.74</v>
      </c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 t="n">
        <f aca="false">F36</f>
        <v>0</v>
      </c>
      <c r="G32" s="13" t="n">
        <f aca="false">G36</f>
        <v>0</v>
      </c>
      <c r="H32" s="13" t="n">
        <f aca="false">H36</f>
        <v>0</v>
      </c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 t="n">
        <f aca="false">F37+F40+F43</f>
        <v>0</v>
      </c>
      <c r="G33" s="13" t="n">
        <f aca="false">G37+G40+G43</f>
        <v>0</v>
      </c>
      <c r="H33" s="13" t="n">
        <f aca="false">H37+H40+H43</f>
        <v>0</v>
      </c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536490.74</v>
      </c>
      <c r="E34" s="13" t="n">
        <f aca="false">E38+E41+E44</f>
        <v>0</v>
      </c>
      <c r="F34" s="13" t="n">
        <f aca="false">F38+F41+F44</f>
        <v>0</v>
      </c>
      <c r="G34" s="13" t="n">
        <f aca="false">G38+G41+G44</f>
        <v>364117.48</v>
      </c>
      <c r="H34" s="13" t="n">
        <f aca="false">H38+H41+H44</f>
        <v>536490.74</v>
      </c>
      <c r="I34" s="14" t="n">
        <f aca="false">H34/D34</f>
        <v>1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495865.74</v>
      </c>
      <c r="D39" s="22"/>
      <c r="E39" s="22" t="n">
        <f aca="false">SUM(E40:E41)</f>
        <v>0</v>
      </c>
      <c r="F39" s="22" t="n">
        <f aca="false">SUM(F40:F41)</f>
        <v>0</v>
      </c>
      <c r="G39" s="22" t="n">
        <f aca="false">SUM(G40:G41)</f>
        <v>323492.48</v>
      </c>
      <c r="H39" s="22" t="n">
        <f aca="false">SUM(H40:H41)</f>
        <v>495865.74</v>
      </c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495865.74</v>
      </c>
      <c r="E41" s="22" t="n">
        <v>0</v>
      </c>
      <c r="F41" s="22" t="n">
        <v>0</v>
      </c>
      <c r="G41" s="22" t="n">
        <v>323492.48</v>
      </c>
      <c r="H41" s="22" t="n">
        <v>495865.74</v>
      </c>
      <c r="I41" s="14" t="n">
        <f aca="false">H41/D41</f>
        <v>1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40625</v>
      </c>
      <c r="D42" s="22"/>
      <c r="E42" s="22" t="n">
        <f aca="false">SUM(E43:E44)</f>
        <v>0</v>
      </c>
      <c r="F42" s="22" t="n">
        <f aca="false">SUM(F43:F44)</f>
        <v>0</v>
      </c>
      <c r="G42" s="22" t="n">
        <f aca="false">SUM(G43:G44)</f>
        <v>40625</v>
      </c>
      <c r="H42" s="22" t="n">
        <f aca="false">SUM(H43:H44)</f>
        <v>40625</v>
      </c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40625</v>
      </c>
      <c r="E44" s="22" t="n">
        <v>0</v>
      </c>
      <c r="F44" s="22" t="n">
        <v>0</v>
      </c>
      <c r="G44" s="22" t="n">
        <v>40625</v>
      </c>
      <c r="H44" s="22" t="n">
        <v>40625</v>
      </c>
      <c r="I44" s="14" t="n">
        <f aca="false">H44/D44</f>
        <v>1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8682</v>
      </c>
      <c r="F45" s="13" t="n">
        <f aca="false">SUM(F46:F47)</f>
        <v>16176</v>
      </c>
      <c r="G45" s="13" t="n">
        <f aca="false">SUM(G46:G47)</f>
        <v>25648</v>
      </c>
      <c r="H45" s="13" t="n">
        <f aca="false">SUM(H46:H47)</f>
        <v>39856</v>
      </c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8682</v>
      </c>
      <c r="F47" s="13" t="n">
        <v>16176</v>
      </c>
      <c r="G47" s="13" t="n">
        <v>25648</v>
      </c>
      <c r="H47" s="13" t="n">
        <v>39856</v>
      </c>
      <c r="I47" s="14" t="n">
        <f aca="false">H47/D47</f>
        <v>0.265706666666667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2506507.43</v>
      </c>
      <c r="D48" s="13"/>
      <c r="E48" s="13" t="n">
        <f aca="false">SUM(E49:E51)</f>
        <v>597771.76</v>
      </c>
      <c r="F48" s="13" t="n">
        <f aca="false">SUM(F49:F51)</f>
        <v>1423810.8</v>
      </c>
      <c r="G48" s="13" t="n">
        <f aca="false">SUM(G49:G51)</f>
        <v>1595703.83</v>
      </c>
      <c r="H48" s="13" t="n">
        <f aca="false">SUM(H49:H51)</f>
        <v>2357502.76</v>
      </c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744794.23</v>
      </c>
      <c r="E49" s="13" t="n">
        <f aca="false">E56</f>
        <v>127473.68</v>
      </c>
      <c r="F49" s="13" t="n">
        <f aca="false">F56</f>
        <v>464588.66</v>
      </c>
      <c r="G49" s="13" t="n">
        <f aca="false">G56</f>
        <v>510018.85</v>
      </c>
      <c r="H49" s="13" t="n">
        <f aca="false">H56</f>
        <v>744794.23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40620.6</v>
      </c>
      <c r="E50" s="13" t="n">
        <f aca="false">E53+E57+E60</f>
        <v>0</v>
      </c>
      <c r="F50" s="13" t="n">
        <f aca="false">F53+F57+F60</f>
        <v>10986.18</v>
      </c>
      <c r="G50" s="13" t="n">
        <f aca="false">G53+G57+G60</f>
        <v>10986.18</v>
      </c>
      <c r="H50" s="13" t="n">
        <f aca="false">H53+H57+H60</f>
        <v>40620.6</v>
      </c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1721092.6</v>
      </c>
      <c r="E51" s="13" t="n">
        <f aca="false">E54+E58+E61</f>
        <v>470298.08</v>
      </c>
      <c r="F51" s="13" t="n">
        <f aca="false">F54+F58+F61</f>
        <v>948235.96</v>
      </c>
      <c r="G51" s="13" t="n">
        <f aca="false">G54+G58+G61</f>
        <v>1074698.8</v>
      </c>
      <c r="H51" s="13" t="n">
        <f aca="false">H54+H58+H61</f>
        <v>1572087.93</v>
      </c>
      <c r="I51" s="14" t="n">
        <f aca="false">H51/D51</f>
        <v>0.913424373563631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273553.4</v>
      </c>
      <c r="D52" s="22"/>
      <c r="E52" s="22" t="n">
        <f aca="false">SUM(E53:E54)</f>
        <v>26198.13</v>
      </c>
      <c r="F52" s="22" t="n">
        <f aca="false">SUM(F53:F54)</f>
        <v>78522.24</v>
      </c>
      <c r="G52" s="22" t="n">
        <f aca="false">SUM(G53:G54)</f>
        <v>104485.13</v>
      </c>
      <c r="H52" s="22" t="n">
        <f aca="false">SUM(H53:H54)</f>
        <v>202548.73</v>
      </c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36620.6</v>
      </c>
      <c r="E53" s="22" t="n">
        <v>0</v>
      </c>
      <c r="F53" s="22" t="n">
        <v>10986.18</v>
      </c>
      <c r="G53" s="22" t="n">
        <v>10986.18</v>
      </c>
      <c r="H53" s="22" t="n">
        <v>36620.6</v>
      </c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236932.8</v>
      </c>
      <c r="E54" s="22" t="n">
        <v>26198.13</v>
      </c>
      <c r="F54" s="22" t="n">
        <v>67536.06</v>
      </c>
      <c r="G54" s="22" t="n">
        <v>93498.95</v>
      </c>
      <c r="H54" s="22" t="n">
        <v>165928.13</v>
      </c>
      <c r="I54" s="14" t="n">
        <f aca="false">H544/D54</f>
        <v>0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2232954.03</v>
      </c>
      <c r="D55" s="22"/>
      <c r="E55" s="22" t="n">
        <f aca="false">SUM(E56:E58)</f>
        <v>571573.63</v>
      </c>
      <c r="F55" s="22" t="n">
        <f aca="false">SUM(F56:F58)</f>
        <v>1345288.56</v>
      </c>
      <c r="G55" s="22" t="n">
        <f aca="false">SUM(G56:G58)</f>
        <v>1491218.7</v>
      </c>
      <c r="H55" s="22" t="n">
        <f aca="false">SUM(H56:H58)</f>
        <v>2154954.03</v>
      </c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744794.23</v>
      </c>
      <c r="E56" s="22" t="n">
        <v>127473.68</v>
      </c>
      <c r="F56" s="22" t="n">
        <v>464588.66</v>
      </c>
      <c r="G56" s="22" t="n">
        <v>510018.85</v>
      </c>
      <c r="H56" s="22" t="n">
        <v>744794.23</v>
      </c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 t="n">
        <v>0</v>
      </c>
      <c r="G57" s="22" t="n">
        <v>0</v>
      </c>
      <c r="H57" s="22" t="n">
        <v>4000</v>
      </c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1484159.8</v>
      </c>
      <c r="E58" s="22" t="n">
        <v>444099.95</v>
      </c>
      <c r="F58" s="22" t="n">
        <v>880699.9</v>
      </c>
      <c r="G58" s="22" t="n">
        <v>981199.85</v>
      </c>
      <c r="H58" s="22" t="n">
        <v>1406159.8</v>
      </c>
      <c r="I58" s="14" t="n">
        <f aca="false">H58/D58</f>
        <v>0.947445012322797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16443277.18</v>
      </c>
      <c r="D62" s="13"/>
      <c r="E62" s="13" t="n">
        <f aca="false">SUM(E63:E64)</f>
        <v>202013.54</v>
      </c>
      <c r="F62" s="13" t="n">
        <f aca="false">SUM(F63:F64)</f>
        <v>2509704.4</v>
      </c>
      <c r="G62" s="13" t="n">
        <f aca="false">SUM(G63:G64)</f>
        <v>10008555.4</v>
      </c>
      <c r="H62" s="13" t="n">
        <f aca="false">SUM(H63:H64)</f>
        <v>14900249.59</v>
      </c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12823193.82</v>
      </c>
      <c r="E63" s="13" t="n">
        <f aca="false">E66+E69</f>
        <v>0</v>
      </c>
      <c r="F63" s="13" t="n">
        <f aca="false">F66+F69</f>
        <v>1767527.35</v>
      </c>
      <c r="G63" s="13" t="n">
        <f aca="false">G66+G69</f>
        <v>8336640.03</v>
      </c>
      <c r="H63" s="13" t="n">
        <f aca="false">H66+H69</f>
        <v>12823193.82</v>
      </c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3620083.36</v>
      </c>
      <c r="E64" s="13" t="n">
        <f aca="false">E67+E70</f>
        <v>202013.54</v>
      </c>
      <c r="F64" s="13" t="n">
        <f aca="false">F67+F70</f>
        <v>742177.05</v>
      </c>
      <c r="G64" s="13" t="n">
        <f aca="false">G67+G70</f>
        <v>1671915.37</v>
      </c>
      <c r="H64" s="13" t="n">
        <f aca="false">H67+H70</f>
        <v>2077055.77</v>
      </c>
      <c r="I64" s="14" t="n">
        <f aca="false">H64/D64</f>
        <v>0.573759099845701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14442005.39</v>
      </c>
      <c r="D65" s="22"/>
      <c r="E65" s="22" t="n">
        <f aca="false">SUM(E66:E67)</f>
        <v>0</v>
      </c>
      <c r="F65" s="22" t="n">
        <f aca="false">SUM(F66:F67)</f>
        <v>2018602.97</v>
      </c>
      <c r="G65" s="22" t="n">
        <f aca="false">SUM(G66:G67)</f>
        <v>8622551.47</v>
      </c>
      <c r="H65" s="22" t="n">
        <f aca="false">SUM(H66:H67)</f>
        <v>13221175.47</v>
      </c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12823193.82</v>
      </c>
      <c r="E66" s="22" t="n">
        <v>0</v>
      </c>
      <c r="F66" s="22" t="n">
        <v>1767527.35</v>
      </c>
      <c r="G66" s="22" t="n">
        <v>8336640.03</v>
      </c>
      <c r="H66" s="22" t="n">
        <v>12823193.82</v>
      </c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1618811.57</v>
      </c>
      <c r="E67" s="22" t="n">
        <v>0</v>
      </c>
      <c r="F67" s="22" t="n">
        <v>251075.62</v>
      </c>
      <c r="G67" s="22" t="n">
        <v>285911.44</v>
      </c>
      <c r="H67" s="22" t="n">
        <v>397981.65</v>
      </c>
      <c r="I67" s="14" t="n">
        <f aca="false">H67/D67</f>
        <v>0.245848039003082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2001271.79</v>
      </c>
      <c r="D68" s="22"/>
      <c r="E68" s="22" t="n">
        <f aca="false">SUM(E69:E70)</f>
        <v>202013.54</v>
      </c>
      <c r="F68" s="22" t="n">
        <f aca="false">SUM(F69:F70)</f>
        <v>491101.43</v>
      </c>
      <c r="G68" s="22" t="n">
        <f aca="false">SUM(G69:G70)</f>
        <v>1386003.93</v>
      </c>
      <c r="H68" s="22" t="n">
        <f aca="false">SUM(H69:H70)</f>
        <v>1679074.12</v>
      </c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2001271.79</v>
      </c>
      <c r="E70" s="22" t="n">
        <v>202013.54</v>
      </c>
      <c r="F70" s="22" t="n">
        <v>491101.43</v>
      </c>
      <c r="G70" s="22" t="n">
        <v>1386003.93</v>
      </c>
      <c r="H70" s="22" t="n">
        <v>1679074.12</v>
      </c>
      <c r="I70" s="14" t="n">
        <f aca="false">H70/D70</f>
        <v>0.83900354184276</v>
      </c>
    </row>
    <row r="71" s="15" customFormat="true" ht="12.75" hidden="true" customHeight="true" outlineLevel="0" collapsed="false">
      <c r="A71" s="11" t="s">
        <v>53</v>
      </c>
      <c r="B71" s="12" t="s">
        <v>54</v>
      </c>
      <c r="C71" s="13" t="n">
        <f aca="false">D72+D73+D74</f>
        <v>0</v>
      </c>
      <c r="D71" s="13"/>
      <c r="E71" s="13" t="n">
        <f aca="false">SUM(E72:E74)</f>
        <v>0</v>
      </c>
      <c r="F71" s="13"/>
      <c r="G71" s="13"/>
      <c r="H71" s="13"/>
      <c r="I71" s="14"/>
    </row>
    <row r="72" s="15" customFormat="true" ht="12.75" hidden="true" customHeight="false" outlineLevel="0" collapsed="false">
      <c r="A72" s="11"/>
      <c r="B72" s="12"/>
      <c r="C72" s="16" t="s">
        <v>14</v>
      </c>
      <c r="D72" s="13"/>
      <c r="E72" s="13"/>
      <c r="F72" s="13"/>
      <c r="G72" s="13"/>
      <c r="H72" s="13"/>
      <c r="I72" s="14"/>
    </row>
    <row r="73" s="15" customFormat="true" ht="12.75" hidden="true" customHeight="false" outlineLevel="0" collapsed="false">
      <c r="A73" s="11"/>
      <c r="B73" s="12"/>
      <c r="C73" s="16" t="s">
        <v>15</v>
      </c>
      <c r="D73" s="13"/>
      <c r="E73" s="13"/>
      <c r="F73" s="13"/>
      <c r="G73" s="13"/>
      <c r="H73" s="13"/>
      <c r="I73" s="14"/>
    </row>
    <row r="74" s="15" customFormat="true" ht="12.75" hidden="true" customHeight="false" outlineLevel="0" collapsed="false">
      <c r="A74" s="11"/>
      <c r="B74" s="12"/>
      <c r="C74" s="16" t="s">
        <v>16</v>
      </c>
      <c r="D74" s="13"/>
      <c r="E74" s="13"/>
      <c r="F74" s="13"/>
      <c r="G74" s="13"/>
      <c r="H74" s="13"/>
      <c r="I74" s="14" t="e">
        <f aca="false">E74/D74</f>
        <v>#DIV/0!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2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3</v>
      </c>
      <c r="B79" s="12" t="s">
        <v>57</v>
      </c>
      <c r="C79" s="13" t="n">
        <f aca="false">D80+D81+D82</f>
        <v>20499844.71</v>
      </c>
      <c r="D79" s="13"/>
      <c r="E79" s="13" t="n">
        <f aca="false">SUM(E80:E82)</f>
        <v>153000</v>
      </c>
      <c r="F79" s="13" t="n">
        <f aca="false">SUM(F80:F82)</f>
        <v>153000</v>
      </c>
      <c r="G79" s="13" t="n">
        <f aca="false">SUM(G80:G82)</f>
        <v>20499844.71</v>
      </c>
      <c r="H79" s="13" t="n">
        <f aca="false">SUM(H80:H82)</f>
        <v>20499844.71</v>
      </c>
      <c r="I79" s="14"/>
    </row>
    <row r="80" s="15" customFormat="true" ht="12.75" hidden="false" customHeight="false" outlineLevel="0" collapsed="false">
      <c r="A80" s="11"/>
      <c r="B80" s="12"/>
      <c r="C80" s="32" t="s">
        <v>14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18344945.62</v>
      </c>
      <c r="E81" s="13" t="n">
        <v>0</v>
      </c>
      <c r="F81" s="13" t="n">
        <v>0</v>
      </c>
      <c r="G81" s="13" t="n">
        <v>18344945.62</v>
      </c>
      <c r="H81" s="13" t="n">
        <v>18344945.62</v>
      </c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2154899.09</v>
      </c>
      <c r="E82" s="13" t="n">
        <v>153000</v>
      </c>
      <c r="F82" s="13" t="n">
        <v>153000</v>
      </c>
      <c r="G82" s="13" t="n">
        <v>2154899.09</v>
      </c>
      <c r="H82" s="13" t="n">
        <v>2154899.09</v>
      </c>
      <c r="I82" s="14" t="n">
        <f aca="false">H82/D82</f>
        <v>1</v>
      </c>
    </row>
    <row r="83" s="15" customFormat="true" ht="12.75" hidden="false" customHeight="false" outlineLevel="0" collapsed="false">
      <c r="A83" s="33"/>
      <c r="B83" s="33"/>
      <c r="C83" s="21"/>
      <c r="D83" s="21"/>
      <c r="E83" s="34"/>
      <c r="F83" s="34"/>
      <c r="G83" s="34"/>
      <c r="H83" s="34"/>
      <c r="I83" s="14"/>
    </row>
    <row r="84" customFormat="false" ht="13.5" hidden="false" customHeight="true" outlineLevel="0" collapsed="false">
      <c r="A84" s="6" t="s">
        <v>58</v>
      </c>
      <c r="B84" s="6"/>
      <c r="C84" s="35" t="n">
        <f aca="false">D85+D86+D87</f>
        <v>139863383.82</v>
      </c>
      <c r="D84" s="35"/>
      <c r="E84" s="36" t="n">
        <f aca="false">E85+E86+E87</f>
        <v>17258965.74</v>
      </c>
      <c r="F84" s="36" t="n">
        <f aca="false">F85+F86+F87</f>
        <v>40257372.19</v>
      </c>
      <c r="G84" s="36" t="n">
        <f aca="false">G85+G86+G87</f>
        <v>90088115.47</v>
      </c>
      <c r="H84" s="36" t="n">
        <f aca="false">H85+H86+H87</f>
        <v>132764175.09</v>
      </c>
      <c r="I84" s="14" t="n">
        <f aca="false">H84/C84</f>
        <v>0.949241834881269</v>
      </c>
    </row>
    <row r="85" customFormat="false" ht="13.5" hidden="false" customHeight="false" outlineLevel="0" collapsed="false">
      <c r="A85" s="6"/>
      <c r="B85" s="6"/>
      <c r="C85" s="6" t="s">
        <v>14</v>
      </c>
      <c r="D85" s="36" t="n">
        <f aca="false">D7+D15+D32+D49+D72+D76+D80</f>
        <v>744794.23</v>
      </c>
      <c r="E85" s="36" t="n">
        <f aca="false">E7+E15+E32+E49+E72+E76+E80</f>
        <v>127473.68</v>
      </c>
      <c r="F85" s="36" t="n">
        <f aca="false">F7+F15+F32+F49+F72+F76+F80</f>
        <v>464588.66</v>
      </c>
      <c r="G85" s="36" t="n">
        <f aca="false">G7+G15+G32+G49+G72+G76+G80</f>
        <v>510018.85</v>
      </c>
      <c r="H85" s="36" t="n">
        <f aca="false">H7+H15+H32+H49+H72+H76+H80</f>
        <v>744794.23</v>
      </c>
      <c r="I85" s="14" t="n">
        <f aca="false">H85/D85</f>
        <v>1</v>
      </c>
    </row>
    <row r="86" customFormat="false" ht="13.5" hidden="false" customHeight="false" outlineLevel="0" collapsed="false">
      <c r="A86" s="6"/>
      <c r="B86" s="6"/>
      <c r="C86" s="6" t="s">
        <v>15</v>
      </c>
      <c r="D86" s="35" t="n">
        <f aca="false">D8+D16+D33+D46+D50+D63+D73+D77+D81</f>
        <v>65118747.99</v>
      </c>
      <c r="E86" s="35" t="n">
        <f aca="false">E8+E16+E33+E46+E50+E63+E73+E77+E81</f>
        <v>4105679.23</v>
      </c>
      <c r="F86" s="35" t="n">
        <f aca="false">F8+F16+F33+F46+F50+F63+F73+F77+F81</f>
        <v>12197929.08</v>
      </c>
      <c r="G86" s="35" t="n">
        <f aca="false">G8+G16+G33+G46+G50+G63+G73+G77+G81</f>
        <v>42805632.83</v>
      </c>
      <c r="H86" s="35" t="n">
        <f aca="false">H8+H16+H33+H46+H50+H63+H73+H77+H81</f>
        <v>63175292.24</v>
      </c>
      <c r="I86" s="14" t="n">
        <f aca="false">H86/D86</f>
        <v>0.970155203992889</v>
      </c>
    </row>
    <row r="87" customFormat="false" ht="13.5" hidden="false" customHeight="false" outlineLevel="0" collapsed="false">
      <c r="A87" s="6"/>
      <c r="B87" s="6"/>
      <c r="C87" s="6" t="s">
        <v>16</v>
      </c>
      <c r="D87" s="35" t="n">
        <f aca="false">D9+D17+D34+D47+D51+D64+D74+D78+D82</f>
        <v>73999841.6</v>
      </c>
      <c r="E87" s="35" t="n">
        <f aca="false">E9+E17+E34+E47+E51+E64+E74+E78+E82</f>
        <v>13025812.83</v>
      </c>
      <c r="F87" s="35" t="n">
        <f aca="false">F9+F17+F34+F47+F51+F64+F74+F78+F82</f>
        <v>27594854.45</v>
      </c>
      <c r="G87" s="35" t="n">
        <f aca="false">G9+G17+G34+G47+G51+G64+G74+G78+G82</f>
        <v>46772463.79</v>
      </c>
      <c r="H87" s="35" t="n">
        <f aca="false">H9+H17+H34+H47+H51+H64+H74+H78+H82</f>
        <v>68844088.62</v>
      </c>
      <c r="I87" s="14" t="n">
        <f aca="false">H87/D87</f>
        <v>0.93032751329565</v>
      </c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H89" s="38"/>
    </row>
    <row r="90" customFormat="false" ht="12.75" hidden="false" customHeight="false" outlineLevel="0" collapsed="false">
      <c r="F90" s="39"/>
      <c r="H90" s="40"/>
    </row>
    <row r="91" customFormat="false" ht="12.75" hidden="false" customHeight="false" outlineLevel="0" collapsed="false">
      <c r="D91" s="41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4-04-01T08:38:05Z</cp:lastPrinted>
  <dcterms:modified xsi:type="dcterms:W3CDTF">2025-01-07T15:01:53Z</dcterms:modified>
  <cp:revision>0</cp:revision>
  <dc:subject/>
  <dc:title/>
</cp:coreProperties>
</file>