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3-2027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3-2027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3-2027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3-202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3-202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3-202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3-202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3-202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3-202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3-2027 годы»</t>
  </si>
  <si>
    <t xml:space="preserve">3.1.</t>
  </si>
  <si>
    <t xml:space="preserve"> Подпрограмма МО ТР "Совершенствование финансовой и бюджетной политики на 2023-202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3-2027 годы"</t>
  </si>
  <si>
    <t xml:space="preserve">4.</t>
  </si>
  <si>
    <t xml:space="preserve">Муниципальная программа "Развитие физической культуры и спорта в Терском районе" на 2023-2027 годы</t>
  </si>
  <si>
    <t xml:space="preserve">5.</t>
  </si>
  <si>
    <t xml:space="preserve">Муниципальная программа "Развитие образования на 2023-2027 годы"</t>
  </si>
  <si>
    <t xml:space="preserve">5.1.</t>
  </si>
  <si>
    <t xml:space="preserve">ВЦП МО ТР "Развитие образования в Терском районе на 2023-2027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3-202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3-202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3-2027 годы»</t>
  </si>
  <si>
    <t xml:space="preserve">7.1.</t>
  </si>
  <si>
    <t xml:space="preserve">Подпрограмма МО ТР  "Профилактика правонарушений на 2023-202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3-2027 годы"</t>
  </si>
  <si>
    <t xml:space="preserve">8.</t>
  </si>
  <si>
    <t xml:space="preserve">Муниципальная программа "Развитие конкурентоспособной экономики на 2023-202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3-2027 годы»</t>
  </si>
  <si>
    <t xml:space="preserve">8.2.</t>
  </si>
  <si>
    <t xml:space="preserve">ВЦП МО ТР «Развитие сельского хозяйства Терского района Мурманской области на 2023-2027 годы»  </t>
  </si>
  <si>
    <t xml:space="preserve">8.3.</t>
  </si>
  <si>
    <t xml:space="preserve">ВЦПР МО ТР "Развитие туризма в Терском районе на 2023-2027 годы"</t>
  </si>
  <si>
    <t xml:space="preserve">9.</t>
  </si>
  <si>
    <t xml:space="preserve">Муниципальная программа "Развитие культуры на 2023-2027 годы"</t>
  </si>
  <si>
    <t xml:space="preserve">9.1.</t>
  </si>
  <si>
    <t xml:space="preserve">Подпрограмма МО ТР «Дети  и молодежь Терского района  на  2023-202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3-2027 годы"</t>
  </si>
  <si>
    <t xml:space="preserve">9.3.</t>
  </si>
  <si>
    <t xml:space="preserve">ВЦП МО ТР  "Сохранение и развитие культуры муниципального образования Терский район на 2023-2027 годы"</t>
  </si>
  <si>
    <t xml:space="preserve">9.4.</t>
  </si>
  <si>
    <t xml:space="preserve">ВЦП МО ТР "Поддержка семьи и гражданской активности населения в Терском районе на 2023-2027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3-2027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1"/>
    </row>
    <row r="6" s="11" customFormat="true" ht="22.5" hidden="false" customHeight="true" outlineLevel="0" collapsed="false">
      <c r="A6" s="12" t="s">
        <v>12</v>
      </c>
      <c r="B6" s="13" t="s">
        <v>13</v>
      </c>
      <c r="C6" s="14" t="n">
        <f aca="false">D7+D8</f>
        <v>6868668.34</v>
      </c>
      <c r="D6" s="14"/>
      <c r="E6" s="14" t="n">
        <f aca="false">E7+E8</f>
        <v>1301110.71</v>
      </c>
      <c r="F6" s="14" t="n">
        <f aca="false">F7+F8</f>
        <v>3179104.37</v>
      </c>
      <c r="G6" s="14" t="n">
        <f aca="false">G7+G8</f>
        <v>4825812.71</v>
      </c>
      <c r="H6" s="14" t="n">
        <f aca="false">H7+H8</f>
        <v>6846553.04</v>
      </c>
      <c r="I6" s="15"/>
    </row>
    <row r="7" s="11" customFormat="true" ht="15" hidden="false" customHeight="true" outlineLevel="0" collapsed="false">
      <c r="A7" s="12"/>
      <c r="B7" s="13"/>
      <c r="C7" s="16" t="s">
        <v>14</v>
      </c>
      <c r="D7" s="14" t="n">
        <v>2080646</v>
      </c>
      <c r="E7" s="14" t="n">
        <v>520161.5</v>
      </c>
      <c r="F7" s="14" t="n">
        <v>1248387.6</v>
      </c>
      <c r="G7" s="14" t="n">
        <v>1664516.8</v>
      </c>
      <c r="H7" s="14" t="n">
        <v>2080646</v>
      </c>
      <c r="I7" s="15"/>
    </row>
    <row r="8" s="11" customFormat="true" ht="15" hidden="false" customHeight="true" outlineLevel="0" collapsed="false">
      <c r="A8" s="12"/>
      <c r="B8" s="13"/>
      <c r="C8" s="16" t="s">
        <v>15</v>
      </c>
      <c r="D8" s="14" t="n">
        <v>4788022.34</v>
      </c>
      <c r="E8" s="14" t="n">
        <v>780949.21</v>
      </c>
      <c r="F8" s="14" t="n">
        <v>1930716.77</v>
      </c>
      <c r="G8" s="14" t="n">
        <v>3161295.91</v>
      </c>
      <c r="H8" s="14" t="n">
        <v>4765907.04</v>
      </c>
      <c r="I8" s="15" t="n">
        <f aca="false">H8/D8</f>
        <v>0.995381120130697</v>
      </c>
    </row>
    <row r="9" s="11" customFormat="true" ht="28.5" hidden="false" customHeight="true" outlineLevel="0" collapsed="false">
      <c r="A9" s="12" t="s">
        <v>16</v>
      </c>
      <c r="B9" s="13" t="s">
        <v>17</v>
      </c>
      <c r="C9" s="14" t="n">
        <f aca="false">D10+D11+D12</f>
        <v>176341027.48</v>
      </c>
      <c r="D9" s="14"/>
      <c r="E9" s="14" t="n">
        <f aca="false">E10+E11+E12</f>
        <v>23286581.48</v>
      </c>
      <c r="F9" s="14" t="n">
        <f aca="false">F10+F11+F12</f>
        <v>58065364.44</v>
      </c>
      <c r="G9" s="14" t="n">
        <f aca="false">G10+G11+G12</f>
        <v>106355784.35</v>
      </c>
      <c r="H9" s="14" t="n">
        <f aca="false">H10+H11+H12</f>
        <v>171859034.23</v>
      </c>
      <c r="I9" s="15"/>
    </row>
    <row r="10" s="11" customFormat="true" ht="14.25" hidden="false" customHeight="true" outlineLevel="0" collapsed="false">
      <c r="A10" s="12"/>
      <c r="B10" s="13"/>
      <c r="C10" s="16" t="s">
        <v>18</v>
      </c>
      <c r="D10" s="14" t="n">
        <f aca="false">D17</f>
        <v>564967.71</v>
      </c>
      <c r="E10" s="14" t="n">
        <f aca="false">E17</f>
        <v>89116.43</v>
      </c>
      <c r="F10" s="14" t="n">
        <f aca="false">F17</f>
        <v>226213.82</v>
      </c>
      <c r="G10" s="14" t="n">
        <f aca="false">G17</f>
        <v>356886.1</v>
      </c>
      <c r="H10" s="14" t="n">
        <f aca="false">H17</f>
        <v>564967.71</v>
      </c>
      <c r="I10" s="15"/>
    </row>
    <row r="11" s="11" customFormat="true" ht="12.75" hidden="false" customHeight="false" outlineLevel="0" collapsed="false">
      <c r="A11" s="12"/>
      <c r="B11" s="13"/>
      <c r="C11" s="16" t="s">
        <v>14</v>
      </c>
      <c r="D11" s="14" t="n">
        <f aca="false">D14+D18+D21+D24+D27+D30+D33</f>
        <v>53061102.55</v>
      </c>
      <c r="E11" s="14" t="n">
        <f aca="false">E14+E18+E21+E24+E27+E30+E33</f>
        <v>785142.43</v>
      </c>
      <c r="F11" s="14" t="n">
        <f aca="false">F14+F18+F21+F24+F27+F30+F33</f>
        <v>7043701.57</v>
      </c>
      <c r="G11" s="14" t="n">
        <f aca="false">G14+G18+G21+G24+G27+G30+G33</f>
        <v>25417096.32</v>
      </c>
      <c r="H11" s="14" t="n">
        <f aca="false">H14+H18+H21+H24+H27+H30+H33</f>
        <v>52057794.18</v>
      </c>
      <c r="I11" s="15"/>
    </row>
    <row r="12" s="11" customFormat="true" ht="12.75" hidden="false" customHeight="false" outlineLevel="0" collapsed="false">
      <c r="A12" s="12"/>
      <c r="B12" s="13"/>
      <c r="C12" s="16" t="s">
        <v>15</v>
      </c>
      <c r="D12" s="14" t="n">
        <f aca="false">D15+D19+D22+D25+D28+D31+D34</f>
        <v>122714957.22</v>
      </c>
      <c r="E12" s="14" t="n">
        <f aca="false">E15+E19+E22+E25+E28+E31+E34</f>
        <v>22412322.62</v>
      </c>
      <c r="F12" s="14" t="n">
        <f aca="false">F15+F19+F22+F25+F28+F31+F34</f>
        <v>50795449.05</v>
      </c>
      <c r="G12" s="14" t="n">
        <f aca="false">G15+G19+G22+G25+G28+G31+G34</f>
        <v>80581801.93</v>
      </c>
      <c r="H12" s="14" t="n">
        <f aca="false">H15+H19+H22+H25+H28+H31+H34</f>
        <v>119236272.34</v>
      </c>
      <c r="I12" s="15" t="n">
        <f aca="false">H12/D12</f>
        <v>0.971652315587223</v>
      </c>
    </row>
    <row r="13" s="11" customFormat="true" ht="16.5" hidden="false" customHeight="true" outlineLevel="0" collapsed="false">
      <c r="A13" s="17" t="s">
        <v>19</v>
      </c>
      <c r="B13" s="18" t="s">
        <v>20</v>
      </c>
      <c r="C13" s="19" t="n">
        <f aca="false">D14+D15</f>
        <v>46728206.06</v>
      </c>
      <c r="D13" s="19"/>
      <c r="E13" s="19" t="n">
        <f aca="false">E14+E15</f>
        <v>110500</v>
      </c>
      <c r="F13" s="19" t="n">
        <f aca="false">F14+F15</f>
        <v>724900</v>
      </c>
      <c r="G13" s="19" t="n">
        <f aca="false">G14+G15</f>
        <v>19068644.54</v>
      </c>
      <c r="H13" s="19" t="n">
        <f aca="false">H14+H15</f>
        <v>45710063.61</v>
      </c>
      <c r="I13" s="15"/>
    </row>
    <row r="14" s="11" customFormat="true" ht="15.75" hidden="false" customHeight="true" outlineLevel="0" collapsed="false">
      <c r="A14" s="17"/>
      <c r="B14" s="18"/>
      <c r="C14" s="20" t="s">
        <v>14</v>
      </c>
      <c r="D14" s="21" t="n">
        <v>42458301.55</v>
      </c>
      <c r="E14" s="21" t="n">
        <v>0</v>
      </c>
      <c r="F14" s="21" t="n">
        <v>0</v>
      </c>
      <c r="G14" s="21" t="n">
        <v>16700545.2</v>
      </c>
      <c r="H14" s="21" t="n">
        <v>41821236.87</v>
      </c>
      <c r="I14" s="15"/>
    </row>
    <row r="15" s="11" customFormat="true" ht="15.75" hidden="false" customHeight="true" outlineLevel="0" collapsed="false">
      <c r="A15" s="17"/>
      <c r="B15" s="18"/>
      <c r="C15" s="20" t="s">
        <v>15</v>
      </c>
      <c r="D15" s="21" t="n">
        <v>4269904.51</v>
      </c>
      <c r="E15" s="21" t="n">
        <v>110500</v>
      </c>
      <c r="F15" s="21" t="n">
        <v>724900</v>
      </c>
      <c r="G15" s="21" t="n">
        <v>2368099.34</v>
      </c>
      <c r="H15" s="21" t="n">
        <v>3888826.74</v>
      </c>
      <c r="I15" s="15"/>
    </row>
    <row r="16" s="11" customFormat="true" ht="14.25" hidden="false" customHeight="true" outlineLevel="0" collapsed="false">
      <c r="A16" s="22" t="s">
        <v>21</v>
      </c>
      <c r="B16" s="23" t="s">
        <v>22</v>
      </c>
      <c r="C16" s="21" t="n">
        <f aca="false">D17+D18+D19</f>
        <v>118144660.12</v>
      </c>
      <c r="D16" s="21"/>
      <c r="E16" s="21" t="n">
        <f aca="false">E18+E19+E17</f>
        <v>21037083.63</v>
      </c>
      <c r="F16" s="21" t="n">
        <f aca="false">F18+F19+F17</f>
        <v>52571834.06</v>
      </c>
      <c r="G16" s="21" t="n">
        <f aca="false">G18+G19+G17</f>
        <v>79463711.84</v>
      </c>
      <c r="H16" s="21" t="n">
        <f aca="false">H18+H19+H17</f>
        <v>115770516.62</v>
      </c>
      <c r="I16" s="15"/>
    </row>
    <row r="17" s="11" customFormat="true" ht="15.75" hidden="false" customHeight="true" outlineLevel="0" collapsed="false">
      <c r="A17" s="22"/>
      <c r="B17" s="23"/>
      <c r="C17" s="20" t="s">
        <v>18</v>
      </c>
      <c r="D17" s="21" t="n">
        <v>564967.71</v>
      </c>
      <c r="E17" s="21" t="n">
        <v>89116.43</v>
      </c>
      <c r="F17" s="21" t="n">
        <v>226213.82</v>
      </c>
      <c r="G17" s="21" t="n">
        <v>356886.1</v>
      </c>
      <c r="H17" s="21" t="n">
        <v>564967.71</v>
      </c>
      <c r="I17" s="15"/>
    </row>
    <row r="18" s="11" customFormat="true" ht="12.75" hidden="false" customHeight="false" outlineLevel="0" collapsed="false">
      <c r="A18" s="22"/>
      <c r="B18" s="23"/>
      <c r="C18" s="20" t="s">
        <v>14</v>
      </c>
      <c r="D18" s="21" t="n">
        <v>9558395.4</v>
      </c>
      <c r="E18" s="21" t="n">
        <v>534286.52</v>
      </c>
      <c r="F18" s="21" t="n">
        <v>6440573.61</v>
      </c>
      <c r="G18" s="21" t="n">
        <v>7911685</v>
      </c>
      <c r="H18" s="21" t="n">
        <v>9192835.91</v>
      </c>
      <c r="I18" s="15"/>
    </row>
    <row r="19" s="11" customFormat="true" ht="12.75" hidden="false" customHeight="false" outlineLevel="0" collapsed="false">
      <c r="A19" s="22"/>
      <c r="B19" s="23"/>
      <c r="C19" s="20" t="s">
        <v>15</v>
      </c>
      <c r="D19" s="21" t="n">
        <v>108021297.01</v>
      </c>
      <c r="E19" s="21" t="n">
        <v>20413680.68</v>
      </c>
      <c r="F19" s="21" t="n">
        <v>45905046.63</v>
      </c>
      <c r="G19" s="21" t="n">
        <v>71195140.74</v>
      </c>
      <c r="H19" s="21" t="n">
        <v>106012713</v>
      </c>
      <c r="I19" s="15" t="n">
        <f aca="false">H19/D19</f>
        <v>0.981405666608372</v>
      </c>
    </row>
    <row r="20" s="11" customFormat="true" ht="14.25" hidden="false" customHeight="true" outlineLevel="0" collapsed="false">
      <c r="A20" s="22" t="s">
        <v>23</v>
      </c>
      <c r="B20" s="23" t="s">
        <v>24</v>
      </c>
      <c r="C20" s="21" t="n">
        <f aca="false">D21+D22</f>
        <v>115000</v>
      </c>
      <c r="D20" s="21"/>
      <c r="E20" s="21" t="n">
        <f aca="false">E21+E22</f>
        <v>0</v>
      </c>
      <c r="F20" s="21" t="n">
        <f aca="false">F21+F22</f>
        <v>0</v>
      </c>
      <c r="G20" s="21" t="n">
        <f aca="false">G21+G22</f>
        <v>0</v>
      </c>
      <c r="H20" s="21" t="n">
        <f aca="false">H21+H22</f>
        <v>0</v>
      </c>
      <c r="I20" s="15"/>
    </row>
    <row r="21" s="11" customFormat="true" ht="12.75" hidden="false" customHeight="false" outlineLevel="0" collapsed="false">
      <c r="A21" s="22"/>
      <c r="B21" s="23"/>
      <c r="C21" s="20" t="s">
        <v>1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15"/>
    </row>
    <row r="22" s="11" customFormat="true" ht="12.75" hidden="false" customHeight="false" outlineLevel="0" collapsed="false">
      <c r="A22" s="22"/>
      <c r="B22" s="23"/>
      <c r="C22" s="20" t="s">
        <v>15</v>
      </c>
      <c r="D22" s="21" t="n">
        <v>115000</v>
      </c>
      <c r="E22" s="21" t="n">
        <v>0</v>
      </c>
      <c r="F22" s="21" t="n">
        <v>0</v>
      </c>
      <c r="G22" s="21" t="n">
        <v>0</v>
      </c>
      <c r="H22" s="21" t="n">
        <v>0</v>
      </c>
      <c r="I22" s="15" t="n">
        <f aca="false">H22/D22</f>
        <v>0</v>
      </c>
    </row>
    <row r="23" s="11" customFormat="true" ht="34.5" hidden="false" customHeight="true" outlineLevel="0" collapsed="false">
      <c r="A23" s="22" t="s">
        <v>25</v>
      </c>
      <c r="B23" s="23" t="s">
        <v>26</v>
      </c>
      <c r="C23" s="21" t="n">
        <f aca="false">D24+D25</f>
        <v>1207830</v>
      </c>
      <c r="D23" s="21"/>
      <c r="E23" s="21" t="n">
        <f aca="false">E24+E25</f>
        <v>68394.33</v>
      </c>
      <c r="F23" s="21" t="n">
        <f aca="false">F24+F25</f>
        <v>101713.81</v>
      </c>
      <c r="G23" s="21" t="n">
        <f aca="false">G24+G25</f>
        <v>457593.57</v>
      </c>
      <c r="H23" s="21" t="n">
        <f aca="false">H24+H25</f>
        <v>655168.33</v>
      </c>
      <c r="I23" s="15"/>
    </row>
    <row r="24" s="11" customFormat="true" ht="12.75" hidden="false" customHeight="false" outlineLevel="0" collapsed="false">
      <c r="A24" s="22"/>
      <c r="B24" s="23"/>
      <c r="C24" s="20" t="s">
        <v>14</v>
      </c>
      <c r="D24" s="21" t="n">
        <v>6542</v>
      </c>
      <c r="E24" s="21" t="n">
        <v>545.16</v>
      </c>
      <c r="F24" s="21" t="n">
        <v>2382.16</v>
      </c>
      <c r="G24" s="21" t="n">
        <v>3871.72</v>
      </c>
      <c r="H24" s="21" t="n">
        <v>5857.8</v>
      </c>
      <c r="I24" s="15"/>
    </row>
    <row r="25" s="11" customFormat="true" ht="20.25" hidden="false" customHeight="true" outlineLevel="0" collapsed="false">
      <c r="A25" s="22"/>
      <c r="B25" s="23"/>
      <c r="C25" s="20" t="s">
        <v>15</v>
      </c>
      <c r="D25" s="21" t="n">
        <v>1201288</v>
      </c>
      <c r="E25" s="21" t="n">
        <v>67849.17</v>
      </c>
      <c r="F25" s="21" t="n">
        <v>99331.65</v>
      </c>
      <c r="G25" s="21" t="n">
        <v>453721.85</v>
      </c>
      <c r="H25" s="21" t="n">
        <v>649310.53</v>
      </c>
      <c r="I25" s="15" t="n">
        <f aca="false">H25/D25</f>
        <v>0.540511958830855</v>
      </c>
    </row>
    <row r="26" s="11" customFormat="true" ht="33" hidden="false" customHeight="true" outlineLevel="0" collapsed="false">
      <c r="A26" s="22" t="s">
        <v>27</v>
      </c>
      <c r="B26" s="23" t="s">
        <v>28</v>
      </c>
      <c r="C26" s="21" t="n">
        <f aca="false">D27+D28</f>
        <v>160000</v>
      </c>
      <c r="D26" s="21"/>
      <c r="E26" s="21" t="n">
        <f aca="false">E27+E28</f>
        <v>28300</v>
      </c>
      <c r="F26" s="21" t="n">
        <f aca="false">F27+F28</f>
        <v>47175</v>
      </c>
      <c r="G26" s="21" t="n">
        <f aca="false">G27+G28</f>
        <v>47175</v>
      </c>
      <c r="H26" s="21" t="n">
        <f aca="false">H27+H28</f>
        <v>63575</v>
      </c>
      <c r="I26" s="15"/>
    </row>
    <row r="27" s="11" customFormat="true" ht="14.25" hidden="false" customHeight="true" outlineLevel="0" collapsed="false">
      <c r="A27" s="22"/>
      <c r="B27" s="23"/>
      <c r="C27" s="20" t="s">
        <v>14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15"/>
    </row>
    <row r="28" s="11" customFormat="true" ht="15.75" hidden="false" customHeight="true" outlineLevel="0" collapsed="false">
      <c r="A28" s="22"/>
      <c r="B28" s="23"/>
      <c r="C28" s="20" t="s">
        <v>15</v>
      </c>
      <c r="D28" s="21" t="n">
        <v>160000</v>
      </c>
      <c r="E28" s="21" t="n">
        <v>28300</v>
      </c>
      <c r="F28" s="21" t="n">
        <v>47175</v>
      </c>
      <c r="G28" s="21" t="n">
        <v>47175</v>
      </c>
      <c r="H28" s="21" t="n">
        <v>63575</v>
      </c>
      <c r="I28" s="15" t="n">
        <f aca="false">H28/D28</f>
        <v>0.39734375</v>
      </c>
    </row>
    <row r="29" s="11" customFormat="true" ht="21.75" hidden="false" customHeight="true" outlineLevel="0" collapsed="false">
      <c r="A29" s="22" t="s">
        <v>29</v>
      </c>
      <c r="B29" s="23" t="s">
        <v>30</v>
      </c>
      <c r="C29" s="21" t="n">
        <f aca="false">D30+D31</f>
        <v>3208548</v>
      </c>
      <c r="D29" s="21"/>
      <c r="E29" s="21" t="n">
        <f aca="false">E30+E31</f>
        <v>336303.52</v>
      </c>
      <c r="F29" s="21" t="n">
        <f aca="false">F30+F31</f>
        <v>1429652.67</v>
      </c>
      <c r="G29" s="21" t="n">
        <f aca="false">G30+G31</f>
        <v>2363853.8</v>
      </c>
      <c r="H29" s="21" t="n">
        <f aca="false">H30+H31</f>
        <v>2882927.37</v>
      </c>
      <c r="I29" s="15"/>
    </row>
    <row r="30" s="11" customFormat="true" ht="19.5" hidden="false" customHeight="true" outlineLevel="0" collapsed="false">
      <c r="A30" s="22"/>
      <c r="B30" s="23"/>
      <c r="C30" s="20" t="s">
        <v>14</v>
      </c>
      <c r="D30" s="21" t="n">
        <v>36620.6</v>
      </c>
      <c r="E30" s="21" t="n">
        <v>0</v>
      </c>
      <c r="F30" s="21" t="n">
        <v>0</v>
      </c>
      <c r="G30" s="21" t="n">
        <v>0</v>
      </c>
      <c r="H30" s="21" t="n">
        <v>36620.6</v>
      </c>
      <c r="I30" s="15"/>
    </row>
    <row r="31" s="11" customFormat="true" ht="23.25" hidden="false" customHeight="true" outlineLevel="0" collapsed="false">
      <c r="A31" s="22"/>
      <c r="B31" s="23"/>
      <c r="C31" s="20" t="s">
        <v>15</v>
      </c>
      <c r="D31" s="21" t="n">
        <v>3171927.4</v>
      </c>
      <c r="E31" s="21" t="n">
        <v>336303.52</v>
      </c>
      <c r="F31" s="21" t="n">
        <v>1429652.67</v>
      </c>
      <c r="G31" s="21" t="n">
        <v>2363853.8</v>
      </c>
      <c r="H31" s="21" t="n">
        <v>2846306.77</v>
      </c>
      <c r="I31" s="15" t="n">
        <f aca="false">H31/D31</f>
        <v>0.897342975126102</v>
      </c>
    </row>
    <row r="32" s="11" customFormat="true" ht="19.5" hidden="false" customHeight="true" outlineLevel="0" collapsed="false">
      <c r="A32" s="22" t="s">
        <v>31</v>
      </c>
      <c r="B32" s="23" t="s">
        <v>32</v>
      </c>
      <c r="C32" s="21" t="n">
        <f aca="false">D33+D34</f>
        <v>6776783.3</v>
      </c>
      <c r="D32" s="21"/>
      <c r="E32" s="21" t="n">
        <f aca="false">E33+E34</f>
        <v>1706000</v>
      </c>
      <c r="F32" s="21" t="n">
        <f aca="false">F33+F34</f>
        <v>3190088.9</v>
      </c>
      <c r="G32" s="21" t="n">
        <f aca="false">G33+G34</f>
        <v>4954805.6</v>
      </c>
      <c r="H32" s="21" t="n">
        <f aca="false">H33+H34</f>
        <v>6776783.3</v>
      </c>
      <c r="I32" s="15"/>
    </row>
    <row r="33" s="11" customFormat="true" ht="17.25" hidden="false" customHeight="true" outlineLevel="0" collapsed="false">
      <c r="A33" s="22"/>
      <c r="B33" s="23"/>
      <c r="C33" s="20" t="s">
        <v>14</v>
      </c>
      <c r="D33" s="21" t="n">
        <v>1001243</v>
      </c>
      <c r="E33" s="21" t="n">
        <v>250310.75</v>
      </c>
      <c r="F33" s="21" t="n">
        <v>600745.8</v>
      </c>
      <c r="G33" s="21" t="n">
        <v>800994.4</v>
      </c>
      <c r="H33" s="21" t="n">
        <v>1001243</v>
      </c>
      <c r="I33" s="15"/>
    </row>
    <row r="34" s="11" customFormat="true" ht="18.75" hidden="false" customHeight="true" outlineLevel="0" collapsed="false">
      <c r="A34" s="22"/>
      <c r="B34" s="23"/>
      <c r="C34" s="20" t="s">
        <v>15</v>
      </c>
      <c r="D34" s="21" t="n">
        <v>5775540.3</v>
      </c>
      <c r="E34" s="21" t="n">
        <v>1455689.25</v>
      </c>
      <c r="F34" s="21" t="n">
        <v>2589343.1</v>
      </c>
      <c r="G34" s="21" t="n">
        <v>4153811.2</v>
      </c>
      <c r="H34" s="21" t="n">
        <v>5775540.3</v>
      </c>
      <c r="I34" s="15" t="n">
        <f aca="false">H34/D34</f>
        <v>1</v>
      </c>
    </row>
    <row r="35" s="11" customFormat="true" ht="29.25" hidden="false" customHeight="true" outlineLevel="0" collapsed="false">
      <c r="A35" s="12" t="s">
        <v>33</v>
      </c>
      <c r="B35" s="13" t="s">
        <v>34</v>
      </c>
      <c r="C35" s="14" t="n">
        <f aca="false">D36+D37+D38</f>
        <v>75387349.34</v>
      </c>
      <c r="D35" s="14"/>
      <c r="E35" s="14" t="n">
        <f aca="false">E36+E37+E38</f>
        <v>19085129.25</v>
      </c>
      <c r="F35" s="14" t="n">
        <f aca="false">F36+F37+F38</f>
        <v>45369225.87</v>
      </c>
      <c r="G35" s="14" t="n">
        <f aca="false">G36+G37+G38</f>
        <v>57426746.97</v>
      </c>
      <c r="H35" s="14" t="n">
        <f aca="false">H36+H37+H38</f>
        <v>75309851.75</v>
      </c>
      <c r="I35" s="15"/>
    </row>
    <row r="36" s="11" customFormat="true" ht="12.75" hidden="false" customHeight="true" outlineLevel="0" collapsed="false">
      <c r="A36" s="12"/>
      <c r="B36" s="13"/>
      <c r="C36" s="24" t="s">
        <v>18</v>
      </c>
      <c r="D36" s="14" t="n">
        <f aca="false">D40</f>
        <v>0</v>
      </c>
      <c r="E36" s="14" t="n">
        <f aca="false">E40</f>
        <v>0</v>
      </c>
      <c r="F36" s="14" t="n">
        <f aca="false">F40</f>
        <v>0</v>
      </c>
      <c r="G36" s="14" t="n">
        <f aca="false">G40</f>
        <v>0</v>
      </c>
      <c r="H36" s="14" t="n">
        <f aca="false">H40</f>
        <v>0</v>
      </c>
      <c r="I36" s="15"/>
    </row>
    <row r="37" s="11" customFormat="true" ht="12.75" hidden="false" customHeight="false" outlineLevel="0" collapsed="false">
      <c r="A37" s="12"/>
      <c r="B37" s="13"/>
      <c r="C37" s="16" t="s">
        <v>14</v>
      </c>
      <c r="D37" s="14" t="n">
        <f aca="false">D41+D44</f>
        <v>55811517</v>
      </c>
      <c r="E37" s="14" t="n">
        <f aca="false">E41+E44</f>
        <v>13952879.25</v>
      </c>
      <c r="F37" s="14" t="n">
        <f aca="false">F41+F44</f>
        <v>33486910.2</v>
      </c>
      <c r="G37" s="14" t="n">
        <f aca="false">G41+G44</f>
        <v>42729007</v>
      </c>
      <c r="H37" s="14" t="n">
        <f aca="false">H41+H44</f>
        <v>55811517</v>
      </c>
      <c r="I37" s="15"/>
    </row>
    <row r="38" s="11" customFormat="true" ht="12.75" hidden="false" customHeight="false" outlineLevel="0" collapsed="false">
      <c r="A38" s="12"/>
      <c r="B38" s="13"/>
      <c r="C38" s="16" t="s">
        <v>15</v>
      </c>
      <c r="D38" s="14" t="n">
        <f aca="false">D42+D45</f>
        <v>19575832.34</v>
      </c>
      <c r="E38" s="14" t="n">
        <f aca="false">E42+E45</f>
        <v>5132250</v>
      </c>
      <c r="F38" s="14" t="n">
        <f aca="false">F42+F45</f>
        <v>11882315.67</v>
      </c>
      <c r="G38" s="14" t="n">
        <f aca="false">G42+G45</f>
        <v>14697739.97</v>
      </c>
      <c r="H38" s="14" t="n">
        <f aca="false">H42+H45</f>
        <v>19498334.75</v>
      </c>
      <c r="I38" s="15" t="n">
        <f aca="false">H38/D38</f>
        <v>0.996041159902987</v>
      </c>
    </row>
    <row r="39" s="11" customFormat="true" ht="21" hidden="false" customHeight="true" outlineLevel="0" collapsed="false">
      <c r="A39" s="22" t="s">
        <v>35</v>
      </c>
      <c r="B39" s="23" t="s">
        <v>36</v>
      </c>
      <c r="C39" s="21" t="n">
        <f aca="false">D40+D41+D42</f>
        <v>74861517</v>
      </c>
      <c r="D39" s="21"/>
      <c r="E39" s="21" t="n">
        <f aca="false">E40+E41+E42</f>
        <v>18711629.25</v>
      </c>
      <c r="F39" s="21" t="n">
        <f aca="false">F40+F41+F42</f>
        <v>44907910.2</v>
      </c>
      <c r="G39" s="21" t="n">
        <f aca="false">G40+G41+G42</f>
        <v>56965431.3</v>
      </c>
      <c r="H39" s="21" t="n">
        <f aca="false">H40+H41+H42</f>
        <v>74848536.08</v>
      </c>
      <c r="I39" s="15"/>
    </row>
    <row r="40" s="11" customFormat="true" ht="14.25" hidden="false" customHeight="true" outlineLevel="0" collapsed="false">
      <c r="A40" s="22"/>
      <c r="B40" s="23"/>
      <c r="C40" s="20" t="s">
        <v>18</v>
      </c>
      <c r="D40" s="21" t="n">
        <v>0</v>
      </c>
      <c r="E40" s="21" t="n">
        <v>0</v>
      </c>
      <c r="F40" s="21" t="n">
        <v>0</v>
      </c>
      <c r="G40" s="21"/>
      <c r="H40" s="21"/>
      <c r="I40" s="15"/>
    </row>
    <row r="41" s="11" customFormat="true" ht="12.75" hidden="false" customHeight="false" outlineLevel="0" collapsed="false">
      <c r="A41" s="22"/>
      <c r="B41" s="23"/>
      <c r="C41" s="20" t="s">
        <v>14</v>
      </c>
      <c r="D41" s="21" t="n">
        <v>55811517</v>
      </c>
      <c r="E41" s="21" t="n">
        <v>13952879.25</v>
      </c>
      <c r="F41" s="21" t="n">
        <v>33486910.2</v>
      </c>
      <c r="G41" s="21" t="n">
        <v>42729007</v>
      </c>
      <c r="H41" s="21" t="n">
        <v>55811517</v>
      </c>
      <c r="I41" s="15"/>
      <c r="J41" s="25"/>
    </row>
    <row r="42" s="11" customFormat="true" ht="12.75" hidden="false" customHeight="false" outlineLevel="0" collapsed="false">
      <c r="A42" s="22"/>
      <c r="B42" s="23"/>
      <c r="C42" s="20" t="s">
        <v>15</v>
      </c>
      <c r="D42" s="21" t="n">
        <v>19050000</v>
      </c>
      <c r="E42" s="21" t="n">
        <v>4758750</v>
      </c>
      <c r="F42" s="21" t="n">
        <v>11421000</v>
      </c>
      <c r="G42" s="21" t="n">
        <v>14236424.3</v>
      </c>
      <c r="H42" s="21" t="n">
        <v>19037019.08</v>
      </c>
      <c r="I42" s="15" t="n">
        <f aca="false">H42/D42</f>
        <v>0.99931858687664</v>
      </c>
    </row>
    <row r="43" s="11" customFormat="true" ht="21" hidden="false" customHeight="true" outlineLevel="0" collapsed="false">
      <c r="A43" s="22" t="s">
        <v>37</v>
      </c>
      <c r="B43" s="23" t="s">
        <v>38</v>
      </c>
      <c r="C43" s="21" t="n">
        <f aca="false">D44+D45</f>
        <v>525832.34</v>
      </c>
      <c r="D43" s="21"/>
      <c r="E43" s="21" t="n">
        <f aca="false">E44+E45</f>
        <v>373500</v>
      </c>
      <c r="F43" s="21" t="n">
        <f aca="false">F44+F45</f>
        <v>461315.67</v>
      </c>
      <c r="G43" s="21" t="n">
        <f aca="false">G44+G45</f>
        <v>461315.67</v>
      </c>
      <c r="H43" s="21" t="n">
        <f aca="false">H44+H45</f>
        <v>461315.67</v>
      </c>
      <c r="I43" s="15"/>
    </row>
    <row r="44" s="11" customFormat="true" ht="12.75" hidden="false" customHeight="false" outlineLevel="0" collapsed="false">
      <c r="A44" s="22"/>
      <c r="B44" s="23"/>
      <c r="C44" s="20" t="s">
        <v>14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15"/>
    </row>
    <row r="45" s="11" customFormat="true" ht="12.75" hidden="false" customHeight="false" outlineLevel="0" collapsed="false">
      <c r="A45" s="22"/>
      <c r="B45" s="23"/>
      <c r="C45" s="20" t="s">
        <v>15</v>
      </c>
      <c r="D45" s="21" t="n">
        <v>525832.34</v>
      </c>
      <c r="E45" s="21" t="n">
        <v>373500</v>
      </c>
      <c r="F45" s="21" t="n">
        <v>461315.67</v>
      </c>
      <c r="G45" s="21" t="n">
        <v>461315.67</v>
      </c>
      <c r="H45" s="21" t="n">
        <v>461315.67</v>
      </c>
      <c r="I45" s="15" t="n">
        <f aca="false">H45/D45</f>
        <v>0.87730562559161</v>
      </c>
    </row>
    <row r="46" s="11" customFormat="true" ht="25.5" hidden="false" customHeight="true" outlineLevel="0" collapsed="false">
      <c r="A46" s="12" t="s">
        <v>39</v>
      </c>
      <c r="B46" s="13" t="s">
        <v>40</v>
      </c>
      <c r="C46" s="14" t="n">
        <f aca="false">D47+D48</f>
        <v>15785831.15</v>
      </c>
      <c r="D46" s="14"/>
      <c r="E46" s="14" t="n">
        <f aca="false">E47+E48</f>
        <v>3313168.7</v>
      </c>
      <c r="F46" s="14" t="n">
        <f aca="false">F47+F48</f>
        <v>5494733.66</v>
      </c>
      <c r="G46" s="14" t="n">
        <f aca="false">G47+G48</f>
        <v>11884305.73</v>
      </c>
      <c r="H46" s="14" t="n">
        <f aca="false">H47+H48</f>
        <v>15358036.53</v>
      </c>
      <c r="I46" s="15"/>
    </row>
    <row r="47" s="11" customFormat="true" ht="12.75" hidden="false" customHeight="false" outlineLevel="0" collapsed="false">
      <c r="A47" s="12"/>
      <c r="B47" s="13"/>
      <c r="C47" s="16" t="s">
        <v>14</v>
      </c>
      <c r="D47" s="14" t="n">
        <v>6187007</v>
      </c>
      <c r="E47" s="14" t="n">
        <v>1486023.75</v>
      </c>
      <c r="F47" s="14" t="n">
        <v>1759533.7</v>
      </c>
      <c r="G47" s="14" t="n">
        <v>5181022.6</v>
      </c>
      <c r="H47" s="14" t="n">
        <v>6187007</v>
      </c>
      <c r="I47" s="15"/>
    </row>
    <row r="48" s="11" customFormat="true" ht="12.75" hidden="false" customHeight="false" outlineLevel="0" collapsed="false">
      <c r="A48" s="12"/>
      <c r="B48" s="13"/>
      <c r="C48" s="16" t="s">
        <v>15</v>
      </c>
      <c r="D48" s="14" t="n">
        <v>9598824.15</v>
      </c>
      <c r="E48" s="14" t="n">
        <v>1827144.95</v>
      </c>
      <c r="F48" s="14" t="n">
        <v>3735199.96</v>
      </c>
      <c r="G48" s="14" t="n">
        <v>6703283.13</v>
      </c>
      <c r="H48" s="14" t="n">
        <v>9171029.53</v>
      </c>
      <c r="I48" s="15" t="n">
        <f aca="false">H48/D48</f>
        <v>0.955432601606729</v>
      </c>
    </row>
    <row r="49" s="11" customFormat="true" ht="27" hidden="false" customHeight="true" outlineLevel="0" collapsed="false">
      <c r="A49" s="12" t="s">
        <v>41</v>
      </c>
      <c r="B49" s="13" t="s">
        <v>42</v>
      </c>
      <c r="C49" s="14" t="n">
        <f aca="false">SUM(D50:D52)</f>
        <v>321257610.82</v>
      </c>
      <c r="D49" s="14"/>
      <c r="E49" s="14" t="n">
        <f aca="false">SUM(E50:E52)</f>
        <v>62440483.42</v>
      </c>
      <c r="F49" s="14" t="n">
        <f aca="false">SUM(F50:F52)</f>
        <v>159602877.43</v>
      </c>
      <c r="G49" s="14" t="n">
        <f aca="false">SUM(G50:G52)</f>
        <v>216884366.91</v>
      </c>
      <c r="H49" s="14" t="n">
        <f aca="false">SUM(H50:H52)</f>
        <v>317446919.92</v>
      </c>
      <c r="I49" s="15"/>
    </row>
    <row r="50" s="11" customFormat="true" ht="12.75" hidden="false" customHeight="false" outlineLevel="0" collapsed="false">
      <c r="A50" s="12"/>
      <c r="B50" s="13"/>
      <c r="C50" s="24" t="s">
        <v>18</v>
      </c>
      <c r="D50" s="14" t="n">
        <f aca="false">D54</f>
        <v>12472500</v>
      </c>
      <c r="E50" s="14" t="n">
        <f aca="false">E54</f>
        <v>2592408</v>
      </c>
      <c r="F50" s="14" t="n">
        <f aca="false">F54</f>
        <v>7332034.04</v>
      </c>
      <c r="G50" s="14" t="n">
        <f aca="false">G54</f>
        <v>8884822.48</v>
      </c>
      <c r="H50" s="14" t="n">
        <f aca="false">H54</f>
        <v>12472500</v>
      </c>
      <c r="I50" s="15"/>
    </row>
    <row r="51" s="11" customFormat="true" ht="12.75" hidden="false" customHeight="false" outlineLevel="0" collapsed="false">
      <c r="A51" s="12"/>
      <c r="B51" s="13"/>
      <c r="C51" s="16" t="s">
        <v>14</v>
      </c>
      <c r="D51" s="14" t="n">
        <f aca="false">D55+D58</f>
        <v>229806608.89</v>
      </c>
      <c r="E51" s="14" t="n">
        <f aca="false">E55+E58</f>
        <v>42674791.65</v>
      </c>
      <c r="F51" s="14" t="n">
        <f aca="false">F55+F58</f>
        <v>116389264.73</v>
      </c>
      <c r="G51" s="14" t="n">
        <f aca="false">G55+G58</f>
        <v>158821167.15</v>
      </c>
      <c r="H51" s="14" t="n">
        <f aca="false">H55+H58</f>
        <v>226245758.49</v>
      </c>
      <c r="I51" s="15"/>
    </row>
    <row r="52" s="11" customFormat="true" ht="12.75" hidden="false" customHeight="false" outlineLevel="0" collapsed="false">
      <c r="A52" s="12"/>
      <c r="B52" s="13"/>
      <c r="C52" s="16" t="s">
        <v>15</v>
      </c>
      <c r="D52" s="14" t="n">
        <f aca="false">D56+D59</f>
        <v>78978501.93</v>
      </c>
      <c r="E52" s="14" t="n">
        <f aca="false">E56+E59</f>
        <v>17173283.77</v>
      </c>
      <c r="F52" s="26" t="n">
        <f aca="false">F56+F59</f>
        <v>35881578.66</v>
      </c>
      <c r="G52" s="26" t="n">
        <f aca="false">G56+G59</f>
        <v>49178377.28</v>
      </c>
      <c r="H52" s="26" t="n">
        <f aca="false">H56+H59</f>
        <v>78728661.43</v>
      </c>
      <c r="I52" s="15" t="n">
        <f aca="false">H52/D52</f>
        <v>0.996836601177604</v>
      </c>
    </row>
    <row r="53" s="11" customFormat="true" ht="23.25" hidden="false" customHeight="true" outlineLevel="0" collapsed="false">
      <c r="A53" s="22" t="s">
        <v>43</v>
      </c>
      <c r="B53" s="23" t="s">
        <v>44</v>
      </c>
      <c r="C53" s="21" t="n">
        <f aca="false">SUM(D54:D56)</f>
        <v>316786081.5</v>
      </c>
      <c r="D53" s="21"/>
      <c r="E53" s="21" t="n">
        <f aca="false">SUM(E54:E56)</f>
        <v>62436882.04</v>
      </c>
      <c r="F53" s="21" t="n">
        <f aca="false">F55+F56</f>
        <v>151605263.4</v>
      </c>
      <c r="G53" s="21" t="n">
        <f aca="false">G55+G56</f>
        <v>203747374.79</v>
      </c>
      <c r="H53" s="21" t="n">
        <f aca="false">H55+H56</f>
        <v>300508649.86</v>
      </c>
      <c r="I53" s="15"/>
    </row>
    <row r="54" s="11" customFormat="true" ht="15" hidden="false" customHeight="true" outlineLevel="0" collapsed="false">
      <c r="A54" s="22"/>
      <c r="B54" s="23"/>
      <c r="C54" s="20" t="s">
        <v>18</v>
      </c>
      <c r="D54" s="21" t="n">
        <v>12472500</v>
      </c>
      <c r="E54" s="21" t="n">
        <v>2592408</v>
      </c>
      <c r="F54" s="21" t="n">
        <v>7332034.04</v>
      </c>
      <c r="G54" s="21" t="n">
        <v>8884822.48</v>
      </c>
      <c r="H54" s="21" t="n">
        <v>12472500</v>
      </c>
      <c r="I54" s="15"/>
    </row>
    <row r="55" s="11" customFormat="true" ht="12.75" hidden="false" customHeight="false" outlineLevel="0" collapsed="false">
      <c r="A55" s="22"/>
      <c r="B55" s="23"/>
      <c r="C55" s="20" t="s">
        <v>14</v>
      </c>
      <c r="D55" s="21" t="n">
        <v>225708908.89</v>
      </c>
      <c r="E55" s="21" t="n">
        <v>42671190.27</v>
      </c>
      <c r="F55" s="21" t="n">
        <v>115771924.46</v>
      </c>
      <c r="G55" s="21" t="n">
        <v>154942826.83</v>
      </c>
      <c r="H55" s="21" t="n">
        <v>222153817.75</v>
      </c>
      <c r="I55" s="15"/>
    </row>
    <row r="56" s="11" customFormat="true" ht="12.75" hidden="false" customHeight="false" outlineLevel="0" collapsed="false">
      <c r="A56" s="22"/>
      <c r="B56" s="23"/>
      <c r="C56" s="20" t="s">
        <v>15</v>
      </c>
      <c r="D56" s="21" t="n">
        <v>78604672.61</v>
      </c>
      <c r="E56" s="21" t="n">
        <v>17173283.77</v>
      </c>
      <c r="F56" s="21" t="n">
        <v>35833338.94</v>
      </c>
      <c r="G56" s="21" t="n">
        <v>48804547.96</v>
      </c>
      <c r="H56" s="21" t="n">
        <v>78354832.11</v>
      </c>
      <c r="I56" s="15" t="n">
        <f aca="false">H56/D56</f>
        <v>0.996821556636466</v>
      </c>
    </row>
    <row r="57" s="11" customFormat="true" ht="18" hidden="false" customHeight="true" outlineLevel="0" collapsed="false">
      <c r="A57" s="22" t="s">
        <v>45</v>
      </c>
      <c r="B57" s="23" t="s">
        <v>46</v>
      </c>
      <c r="C57" s="21" t="n">
        <f aca="false">D58+D59</f>
        <v>4471529.32</v>
      </c>
      <c r="D57" s="21"/>
      <c r="E57" s="21" t="n">
        <f aca="false">E58+E59</f>
        <v>3601.38</v>
      </c>
      <c r="F57" s="21" t="n">
        <f aca="false">F58+F59</f>
        <v>665579.99</v>
      </c>
      <c r="G57" s="21" t="n">
        <f aca="false">G58+G59</f>
        <v>4252169.64</v>
      </c>
      <c r="H57" s="21" t="n">
        <f aca="false">H58+H59</f>
        <v>4465770.06</v>
      </c>
      <c r="I57" s="15"/>
    </row>
    <row r="58" s="11" customFormat="true" ht="12.75" hidden="false" customHeight="false" outlineLevel="0" collapsed="false">
      <c r="A58" s="22"/>
      <c r="B58" s="23"/>
      <c r="C58" s="20" t="s">
        <v>14</v>
      </c>
      <c r="D58" s="21" t="n">
        <v>4097700</v>
      </c>
      <c r="E58" s="21" t="n">
        <v>3601.38</v>
      </c>
      <c r="F58" s="21" t="n">
        <v>617340.27</v>
      </c>
      <c r="G58" s="21" t="n">
        <v>3878340.32</v>
      </c>
      <c r="H58" s="21" t="n">
        <v>4091940.74</v>
      </c>
      <c r="I58" s="15"/>
    </row>
    <row r="59" s="11" customFormat="true" ht="19.5" hidden="false" customHeight="true" outlineLevel="0" collapsed="false">
      <c r="A59" s="22"/>
      <c r="B59" s="23"/>
      <c r="C59" s="20" t="s">
        <v>15</v>
      </c>
      <c r="D59" s="21" t="n">
        <v>373829.32</v>
      </c>
      <c r="E59" s="21" t="n">
        <v>0</v>
      </c>
      <c r="F59" s="21" t="n">
        <v>48239.72</v>
      </c>
      <c r="G59" s="21" t="n">
        <v>373829.32</v>
      </c>
      <c r="H59" s="21" t="n">
        <v>373829.32</v>
      </c>
      <c r="I59" s="15" t="n">
        <f aca="false">H59/D59</f>
        <v>1</v>
      </c>
    </row>
    <row r="60" s="11" customFormat="true" ht="25.5" hidden="false" customHeight="true" outlineLevel="0" collapsed="false">
      <c r="A60" s="12" t="s">
        <v>47</v>
      </c>
      <c r="B60" s="13" t="s">
        <v>48</v>
      </c>
      <c r="C60" s="14" t="n">
        <f aca="false">D61+D62</f>
        <v>5010000</v>
      </c>
      <c r="D60" s="14"/>
      <c r="E60" s="14" t="n">
        <f aca="false">E61+E62</f>
        <v>1142930.22</v>
      </c>
      <c r="F60" s="14" t="n">
        <f aca="false">F61+F62</f>
        <v>2494529.93</v>
      </c>
      <c r="G60" s="14" t="n">
        <f aca="false">G61+G62</f>
        <v>3605623.75</v>
      </c>
      <c r="H60" s="14" t="n">
        <f aca="false">H61+H62</f>
        <v>4959754.47</v>
      </c>
      <c r="I60" s="15"/>
    </row>
    <row r="61" s="11" customFormat="true" ht="12.75" hidden="false" customHeight="false" outlineLevel="0" collapsed="false">
      <c r="A61" s="12"/>
      <c r="B61" s="13"/>
      <c r="C61" s="16" t="s">
        <v>1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/>
    </row>
    <row r="62" s="11" customFormat="true" ht="12.75" hidden="false" customHeight="false" outlineLevel="0" collapsed="false">
      <c r="A62" s="12"/>
      <c r="B62" s="13"/>
      <c r="C62" s="16" t="s">
        <v>15</v>
      </c>
      <c r="D62" s="14" t="n">
        <v>5010000</v>
      </c>
      <c r="E62" s="14" t="n">
        <v>1142930.22</v>
      </c>
      <c r="F62" s="14" t="n">
        <v>2494529.93</v>
      </c>
      <c r="G62" s="14" t="n">
        <v>3605623.75</v>
      </c>
      <c r="H62" s="14" t="n">
        <v>4959754.47</v>
      </c>
      <c r="I62" s="15" t="n">
        <f aca="false">H62/D62</f>
        <v>0.989970952095808</v>
      </c>
    </row>
    <row r="63" s="11" customFormat="true" ht="26.25" hidden="false" customHeight="true" outlineLevel="0" collapsed="false">
      <c r="A63" s="12" t="s">
        <v>49</v>
      </c>
      <c r="B63" s="13" t="s">
        <v>50</v>
      </c>
      <c r="C63" s="14" t="n">
        <f aca="false">D64+D65</f>
        <v>1613951</v>
      </c>
      <c r="D63" s="14"/>
      <c r="E63" s="14" t="n">
        <f aca="false">E64+E65</f>
        <v>171349.08</v>
      </c>
      <c r="F63" s="14" t="n">
        <f aca="false">F64+F65</f>
        <v>629405.96</v>
      </c>
      <c r="G63" s="14" t="n">
        <f aca="false">G64+G65</f>
        <v>930013.56</v>
      </c>
      <c r="H63" s="14" t="n">
        <f aca="false">H64+H65</f>
        <v>1598685</v>
      </c>
      <c r="I63" s="15"/>
    </row>
    <row r="64" s="11" customFormat="true" ht="12.75" hidden="false" customHeight="false" outlineLevel="0" collapsed="false">
      <c r="A64" s="12"/>
      <c r="B64" s="13"/>
      <c r="C64" s="16" t="s">
        <v>14</v>
      </c>
      <c r="D64" s="14" t="n">
        <f aca="false">D67+D70</f>
        <v>1518951</v>
      </c>
      <c r="E64" s="14" t="n">
        <f aca="false">E67+E70</f>
        <v>171349.08</v>
      </c>
      <c r="F64" s="14" t="n">
        <f aca="false">F67+F70</f>
        <v>629405.96</v>
      </c>
      <c r="G64" s="14" t="n">
        <f aca="false">G67+G70</f>
        <v>903013.56</v>
      </c>
      <c r="H64" s="14" t="n">
        <f aca="false">H67+H70</f>
        <v>1518951</v>
      </c>
      <c r="I64" s="15"/>
    </row>
    <row r="65" s="11" customFormat="true" ht="12.75" hidden="false" customHeight="false" outlineLevel="0" collapsed="false">
      <c r="A65" s="12"/>
      <c r="B65" s="13"/>
      <c r="C65" s="16" t="s">
        <v>15</v>
      </c>
      <c r="D65" s="14" t="n">
        <f aca="false">D68+D71</f>
        <v>95000</v>
      </c>
      <c r="E65" s="14" t="n">
        <f aca="false">E68+E71</f>
        <v>0</v>
      </c>
      <c r="F65" s="14" t="n">
        <f aca="false">F68+F71</f>
        <v>0</v>
      </c>
      <c r="G65" s="14" t="n">
        <f aca="false">G68+G71</f>
        <v>27000</v>
      </c>
      <c r="H65" s="14" t="n">
        <f aca="false">H68+H71</f>
        <v>79734</v>
      </c>
      <c r="I65" s="15" t="n">
        <f aca="false">H65/D65</f>
        <v>0.839305263157895</v>
      </c>
    </row>
    <row r="66" s="11" customFormat="true" ht="19.5" hidden="false" customHeight="true" outlineLevel="0" collapsed="false">
      <c r="A66" s="22" t="s">
        <v>51</v>
      </c>
      <c r="B66" s="23" t="s">
        <v>52</v>
      </c>
      <c r="C66" s="21" t="n">
        <f aca="false">D67+D68</f>
        <v>1613951</v>
      </c>
      <c r="D66" s="21"/>
      <c r="E66" s="21" t="n">
        <f aca="false">E67+E68</f>
        <v>171349.08</v>
      </c>
      <c r="F66" s="21" t="n">
        <f aca="false">F67+F68</f>
        <v>629405.96</v>
      </c>
      <c r="G66" s="21" t="n">
        <f aca="false">G67+G68</f>
        <v>930013.56</v>
      </c>
      <c r="H66" s="21" t="n">
        <f aca="false">H67+H68</f>
        <v>1598685</v>
      </c>
      <c r="I66" s="15"/>
    </row>
    <row r="67" s="11" customFormat="true" ht="12.75" hidden="false" customHeight="false" outlineLevel="0" collapsed="false">
      <c r="A67" s="22"/>
      <c r="B67" s="23"/>
      <c r="C67" s="20" t="s">
        <v>14</v>
      </c>
      <c r="D67" s="21" t="n">
        <v>1518951</v>
      </c>
      <c r="E67" s="21" t="n">
        <v>171349.08</v>
      </c>
      <c r="F67" s="21" t="n">
        <v>629405.96</v>
      </c>
      <c r="G67" s="21" t="n">
        <v>903013.56</v>
      </c>
      <c r="H67" s="21" t="n">
        <v>1518951</v>
      </c>
      <c r="I67" s="15"/>
    </row>
    <row r="68" s="11" customFormat="true" ht="12.75" hidden="false" customHeight="false" outlineLevel="0" collapsed="false">
      <c r="A68" s="22"/>
      <c r="B68" s="23"/>
      <c r="C68" s="20" t="s">
        <v>15</v>
      </c>
      <c r="D68" s="21" t="n">
        <v>95000</v>
      </c>
      <c r="E68" s="21" t="n">
        <v>0</v>
      </c>
      <c r="F68" s="21" t="n">
        <v>0</v>
      </c>
      <c r="G68" s="21" t="n">
        <v>27000</v>
      </c>
      <c r="H68" s="21" t="n">
        <v>79734</v>
      </c>
      <c r="I68" s="15" t="n">
        <f aca="false">H68/D68</f>
        <v>0.839305263157895</v>
      </c>
    </row>
    <row r="69" s="11" customFormat="true" ht="21" hidden="false" customHeight="true" outlineLevel="0" collapsed="false">
      <c r="A69" s="22" t="s">
        <v>53</v>
      </c>
      <c r="B69" s="23" t="s">
        <v>54</v>
      </c>
      <c r="C69" s="21" t="n">
        <f aca="false">D70+D71</f>
        <v>0</v>
      </c>
      <c r="D69" s="21"/>
      <c r="E69" s="21" t="n">
        <f aca="false">E70+E71</f>
        <v>0</v>
      </c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15"/>
    </row>
    <row r="70" s="11" customFormat="true" ht="12.75" hidden="false" customHeight="false" outlineLevel="0" collapsed="false">
      <c r="A70" s="22"/>
      <c r="B70" s="23"/>
      <c r="C70" s="20" t="s">
        <v>14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15"/>
    </row>
    <row r="71" s="11" customFormat="true" ht="12.75" hidden="false" customHeight="false" outlineLevel="0" collapsed="false">
      <c r="A71" s="22"/>
      <c r="B71" s="23"/>
      <c r="C71" s="20" t="s">
        <v>15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15" t="e">
        <f aca="false">H71/D71</f>
        <v>#DIV/0!</v>
      </c>
    </row>
    <row r="72" s="11" customFormat="true" ht="24.75" hidden="false" customHeight="true" outlineLevel="0" collapsed="false">
      <c r="A72" s="27" t="s">
        <v>55</v>
      </c>
      <c r="B72" s="13" t="s">
        <v>56</v>
      </c>
      <c r="C72" s="14" t="n">
        <f aca="false">D73+D74+D75</f>
        <v>647844</v>
      </c>
      <c r="D72" s="14"/>
      <c r="E72" s="14" t="n">
        <f aca="false">E73+E74+E75</f>
        <v>42889.35</v>
      </c>
      <c r="F72" s="14" t="n">
        <f aca="false">F73+F74+F75</f>
        <v>44923.35</v>
      </c>
      <c r="G72" s="14" t="n">
        <f aca="false">G73+G74+G75</f>
        <v>362304.86</v>
      </c>
      <c r="H72" s="14" t="n">
        <f aca="false">H73+H74+H75</f>
        <v>534876.66</v>
      </c>
      <c r="I72" s="15"/>
    </row>
    <row r="73" s="11" customFormat="true" ht="12.75" hidden="false" customHeight="false" outlineLevel="0" collapsed="false">
      <c r="A73" s="27"/>
      <c r="B73" s="13"/>
      <c r="C73" s="16" t="s">
        <v>18</v>
      </c>
      <c r="D73" s="14" t="n">
        <f aca="false">D77</f>
        <v>0</v>
      </c>
      <c r="E73" s="14" t="n">
        <f aca="false">E77</f>
        <v>0</v>
      </c>
      <c r="F73" s="14" t="n">
        <f aca="false">F77</f>
        <v>0</v>
      </c>
      <c r="G73" s="14" t="n">
        <f aca="false">G77</f>
        <v>0</v>
      </c>
      <c r="H73" s="14" t="n">
        <f aca="false">H77</f>
        <v>0</v>
      </c>
      <c r="I73" s="15"/>
    </row>
    <row r="74" s="11" customFormat="true" ht="12.75" hidden="false" customHeight="false" outlineLevel="0" collapsed="false">
      <c r="A74" s="27"/>
      <c r="B74" s="13"/>
      <c r="C74" s="16" t="s">
        <v>14</v>
      </c>
      <c r="D74" s="14" t="n">
        <f aca="false">D78+D81+D84</f>
        <v>2844</v>
      </c>
      <c r="E74" s="14" t="n">
        <f aca="false">E78+E81+E84</f>
        <v>0</v>
      </c>
      <c r="F74" s="14" t="n">
        <f aca="false">F78+F81+F84</f>
        <v>0</v>
      </c>
      <c r="G74" s="14" t="n">
        <f aca="false">G78+G81+G84</f>
        <v>2844</v>
      </c>
      <c r="H74" s="14" t="n">
        <f aca="false">H78+H81+H84</f>
        <v>2844</v>
      </c>
      <c r="I74" s="15"/>
    </row>
    <row r="75" s="11" customFormat="true" ht="12.75" hidden="false" customHeight="false" outlineLevel="0" collapsed="false">
      <c r="A75" s="27"/>
      <c r="B75" s="13"/>
      <c r="C75" s="16" t="s">
        <v>15</v>
      </c>
      <c r="D75" s="14" t="n">
        <f aca="false">D79+D82+D85</f>
        <v>645000</v>
      </c>
      <c r="E75" s="14" t="n">
        <f aca="false">E79+E82+E85</f>
        <v>42889.35</v>
      </c>
      <c r="F75" s="14" t="n">
        <f aca="false">F79+F82+F85</f>
        <v>44923.35</v>
      </c>
      <c r="G75" s="14" t="n">
        <f aca="false">G79+G82+G85</f>
        <v>359460.86</v>
      </c>
      <c r="H75" s="14" t="n">
        <f aca="false">H79+H82+H85</f>
        <v>532032.66</v>
      </c>
      <c r="I75" s="15" t="n">
        <f aca="false">H75/D75</f>
        <v>0.824856837209302</v>
      </c>
    </row>
    <row r="76" s="11" customFormat="true" ht="12.75" hidden="false" customHeight="true" outlineLevel="0" collapsed="false">
      <c r="A76" s="28" t="s">
        <v>57</v>
      </c>
      <c r="B76" s="23" t="s">
        <v>58</v>
      </c>
      <c r="C76" s="21" t="n">
        <f aca="false">D77+D78+D79</f>
        <v>197844</v>
      </c>
      <c r="D76" s="21"/>
      <c r="E76" s="21" t="n">
        <f aca="false">E77+E78+E79</f>
        <v>27081.85</v>
      </c>
      <c r="F76" s="21" t="n">
        <f aca="false">F77+F78+F79</f>
        <v>27081.85</v>
      </c>
      <c r="G76" s="21" t="n">
        <f aca="false">G77+G78+G79</f>
        <v>54925.85</v>
      </c>
      <c r="H76" s="21" t="n">
        <f aca="false">H77+H78+H79</f>
        <v>171776.66</v>
      </c>
      <c r="I76" s="15"/>
    </row>
    <row r="77" s="11" customFormat="true" ht="12.75" hidden="false" customHeight="false" outlineLevel="0" collapsed="false">
      <c r="A77" s="28"/>
      <c r="B77" s="23"/>
      <c r="C77" s="20" t="s">
        <v>18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15"/>
    </row>
    <row r="78" s="11" customFormat="true" ht="12.75" hidden="false" customHeight="false" outlineLevel="0" collapsed="false">
      <c r="A78" s="28"/>
      <c r="B78" s="23"/>
      <c r="C78" s="20" t="s">
        <v>14</v>
      </c>
      <c r="D78" s="21" t="n">
        <v>2844</v>
      </c>
      <c r="E78" s="21" t="n">
        <v>0</v>
      </c>
      <c r="F78" s="21" t="n">
        <v>0</v>
      </c>
      <c r="G78" s="21" t="n">
        <v>2844</v>
      </c>
      <c r="H78" s="21" t="n">
        <v>2844</v>
      </c>
      <c r="I78" s="15"/>
    </row>
    <row r="79" s="11" customFormat="true" ht="12.75" hidden="false" customHeight="false" outlineLevel="0" collapsed="false">
      <c r="A79" s="28"/>
      <c r="B79" s="23"/>
      <c r="C79" s="20" t="s">
        <v>15</v>
      </c>
      <c r="D79" s="21" t="n">
        <v>195000</v>
      </c>
      <c r="E79" s="21" t="n">
        <v>27081.85</v>
      </c>
      <c r="F79" s="21" t="n">
        <v>27081.85</v>
      </c>
      <c r="G79" s="21" t="n">
        <v>52081.85</v>
      </c>
      <c r="H79" s="21" t="n">
        <v>168932.66</v>
      </c>
      <c r="I79" s="15" t="n">
        <f aca="false">H79/D79</f>
        <v>0.866321333333333</v>
      </c>
    </row>
    <row r="80" s="11" customFormat="true" ht="12.75" hidden="false" customHeight="true" outlineLevel="0" collapsed="false">
      <c r="A80" s="28" t="s">
        <v>59</v>
      </c>
      <c r="B80" s="23" t="s">
        <v>60</v>
      </c>
      <c r="C80" s="21" t="n">
        <f aca="false">D81+D82</f>
        <v>0</v>
      </c>
      <c r="D80" s="21"/>
      <c r="E80" s="21" t="n">
        <f aca="false">E81+E82</f>
        <v>0</v>
      </c>
      <c r="F80" s="21" t="n">
        <f aca="false">F81+F82</f>
        <v>0</v>
      </c>
      <c r="G80" s="21" t="n">
        <f aca="false">G81+G82</f>
        <v>0</v>
      </c>
      <c r="H80" s="21" t="n">
        <f aca="false">H81+H82</f>
        <v>0</v>
      </c>
      <c r="I80" s="15"/>
    </row>
    <row r="81" s="11" customFormat="true" ht="12.75" hidden="false" customHeight="false" outlineLevel="0" collapsed="false">
      <c r="A81" s="28"/>
      <c r="B81" s="23"/>
      <c r="C81" s="20" t="s">
        <v>14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15"/>
    </row>
    <row r="82" s="11" customFormat="true" ht="12.75" hidden="false" customHeight="false" outlineLevel="0" collapsed="false">
      <c r="A82" s="28"/>
      <c r="B82" s="23"/>
      <c r="C82" s="20" t="s">
        <v>15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15" t="e">
        <f aca="false">H82/D82</f>
        <v>#DIV/0!</v>
      </c>
    </row>
    <row r="83" s="11" customFormat="true" ht="12.75" hidden="false" customHeight="true" outlineLevel="0" collapsed="false">
      <c r="A83" s="28" t="s">
        <v>61</v>
      </c>
      <c r="B83" s="23" t="s">
        <v>62</v>
      </c>
      <c r="C83" s="21" t="n">
        <f aca="false">D84+D85</f>
        <v>450000</v>
      </c>
      <c r="D83" s="21"/>
      <c r="E83" s="21" t="n">
        <f aca="false">E84+E85</f>
        <v>15807.5</v>
      </c>
      <c r="F83" s="21" t="n">
        <f aca="false">F84+F85</f>
        <v>17841.5</v>
      </c>
      <c r="G83" s="21" t="n">
        <f aca="false">G84+G85</f>
        <v>307379.01</v>
      </c>
      <c r="H83" s="21" t="n">
        <f aca="false">H84+H85</f>
        <v>363100</v>
      </c>
      <c r="I83" s="15"/>
    </row>
    <row r="84" s="11" customFormat="true" ht="12.75" hidden="false" customHeight="false" outlineLevel="0" collapsed="false">
      <c r="A84" s="28"/>
      <c r="B84" s="23"/>
      <c r="C84" s="20" t="s">
        <v>14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15"/>
    </row>
    <row r="85" s="11" customFormat="true" ht="12.75" hidden="false" customHeight="false" outlineLevel="0" collapsed="false">
      <c r="A85" s="28"/>
      <c r="B85" s="23"/>
      <c r="C85" s="20" t="s">
        <v>15</v>
      </c>
      <c r="D85" s="21" t="n">
        <v>450000</v>
      </c>
      <c r="E85" s="21" t="n">
        <v>15807.5</v>
      </c>
      <c r="F85" s="21" t="n">
        <v>17841.5</v>
      </c>
      <c r="G85" s="21" t="n">
        <v>307379.01</v>
      </c>
      <c r="H85" s="21" t="n">
        <v>363100</v>
      </c>
      <c r="I85" s="15" t="n">
        <f aca="false">H85/D85</f>
        <v>0.806888888888889</v>
      </c>
    </row>
    <row r="86" s="11" customFormat="true" ht="26.25" hidden="false" customHeight="true" outlineLevel="0" collapsed="false">
      <c r="A86" s="27" t="s">
        <v>63</v>
      </c>
      <c r="B86" s="13" t="s">
        <v>64</v>
      </c>
      <c r="C86" s="14" t="n">
        <f aca="false">D87+D88+D89</f>
        <v>94825486.91</v>
      </c>
      <c r="D86" s="14"/>
      <c r="E86" s="14" t="n">
        <f aca="false">E87+E88+E89</f>
        <v>18607138.82</v>
      </c>
      <c r="F86" s="14" t="n">
        <f aca="false">F87+F88+F89</f>
        <v>46001480.66</v>
      </c>
      <c r="G86" s="14" t="n">
        <f aca="false">G87+G88+G89</f>
        <v>64355872.95</v>
      </c>
      <c r="H86" s="14" t="n">
        <f aca="false">H87+H88+H89</f>
        <v>90080413.66</v>
      </c>
      <c r="I86" s="15"/>
    </row>
    <row r="87" s="11" customFormat="true" ht="12.75" hidden="false" customHeight="false" outlineLevel="0" collapsed="false">
      <c r="A87" s="27"/>
      <c r="B87" s="13"/>
      <c r="C87" s="29" t="s">
        <v>18</v>
      </c>
      <c r="D87" s="14" t="n">
        <f aca="false">D94+D98+D102+D106</f>
        <v>0</v>
      </c>
      <c r="E87" s="14" t="n">
        <f aca="false">E94+E98+E102+E106</f>
        <v>0</v>
      </c>
      <c r="F87" s="14" t="n">
        <f aca="false">F94+F98+F102+F106</f>
        <v>0</v>
      </c>
      <c r="G87" s="14" t="n">
        <f aca="false">G94+G98+G102+G106</f>
        <v>0</v>
      </c>
      <c r="H87" s="14" t="n">
        <f aca="false">H94+H98+H102+H106</f>
        <v>0</v>
      </c>
      <c r="I87" s="15"/>
    </row>
    <row r="88" s="11" customFormat="true" ht="12.75" hidden="false" customHeight="false" outlineLevel="0" collapsed="false">
      <c r="A88" s="27"/>
      <c r="B88" s="13"/>
      <c r="C88" s="16" t="s">
        <v>14</v>
      </c>
      <c r="D88" s="14" t="n">
        <f aca="false">D91+D95+D99+D103+D107</f>
        <v>65337717.23</v>
      </c>
      <c r="E88" s="14" t="n">
        <f aca="false">E91+E95+E99+E103+E107</f>
        <v>14213711.9</v>
      </c>
      <c r="F88" s="14" t="n">
        <f aca="false">F91+F95+F99+F103+F107</f>
        <v>32455519.03</v>
      </c>
      <c r="G88" s="14" t="n">
        <f aca="false">G91+G95+G99+G103+G107</f>
        <v>45729542.39</v>
      </c>
      <c r="H88" s="14" t="n">
        <f aca="false">H91+H95+H99+H103+H107</f>
        <v>60798404.81</v>
      </c>
      <c r="I88" s="15"/>
    </row>
    <row r="89" s="11" customFormat="true" ht="12.75" hidden="false" customHeight="false" outlineLevel="0" collapsed="false">
      <c r="A89" s="27"/>
      <c r="B89" s="13"/>
      <c r="C89" s="16" t="s">
        <v>15</v>
      </c>
      <c r="D89" s="14" t="n">
        <f aca="false">D92+D96+D100+D104+D108</f>
        <v>29487769.68</v>
      </c>
      <c r="E89" s="14" t="n">
        <f aca="false">E92+E96+E100+E104+E108</f>
        <v>4393426.92</v>
      </c>
      <c r="F89" s="14" t="n">
        <f aca="false">F92+F96+F100+F104+F108</f>
        <v>13545961.63</v>
      </c>
      <c r="G89" s="14" t="n">
        <f aca="false">G92+G96+G100+G104+G108</f>
        <v>18626330.56</v>
      </c>
      <c r="H89" s="14" t="n">
        <f aca="false">H92+H96+H100+H104+H108</f>
        <v>29282008.85</v>
      </c>
      <c r="I89" s="15" t="n">
        <f aca="false">H89/D89</f>
        <v>0.993022163689119</v>
      </c>
    </row>
    <row r="90" s="11" customFormat="true" ht="12.75" hidden="false" customHeight="true" outlineLevel="0" collapsed="false">
      <c r="A90" s="28" t="s">
        <v>65</v>
      </c>
      <c r="B90" s="23" t="s">
        <v>66</v>
      </c>
      <c r="C90" s="21" t="n">
        <f aca="false">D91+D92</f>
        <v>2173107</v>
      </c>
      <c r="D90" s="21"/>
      <c r="E90" s="21" t="n">
        <f aca="false">E91+E92</f>
        <v>230826.16</v>
      </c>
      <c r="F90" s="21" t="n">
        <f aca="false">F91+F92</f>
        <v>1019896.09</v>
      </c>
      <c r="G90" s="21" t="n">
        <f aca="false">G91+G92</f>
        <v>1510362.18</v>
      </c>
      <c r="H90" s="21" t="n">
        <f aca="false">H91+H92</f>
        <v>2084463.06</v>
      </c>
      <c r="I90" s="15"/>
    </row>
    <row r="91" s="11" customFormat="true" ht="12.75" hidden="false" customHeight="false" outlineLevel="0" collapsed="false">
      <c r="A91" s="28"/>
      <c r="B91" s="23"/>
      <c r="C91" s="20" t="s">
        <v>14</v>
      </c>
      <c r="D91" s="21" t="n">
        <v>300000</v>
      </c>
      <c r="E91" s="21" t="n">
        <v>0</v>
      </c>
      <c r="F91" s="21" t="n">
        <v>228058.24</v>
      </c>
      <c r="G91" s="21" t="n">
        <v>300000</v>
      </c>
      <c r="H91" s="21" t="n">
        <v>300000</v>
      </c>
      <c r="I91" s="15"/>
    </row>
    <row r="92" s="11" customFormat="true" ht="12.75" hidden="false" customHeight="false" outlineLevel="0" collapsed="false">
      <c r="A92" s="28"/>
      <c r="B92" s="23"/>
      <c r="C92" s="20" t="s">
        <v>15</v>
      </c>
      <c r="D92" s="21" t="n">
        <v>1873107</v>
      </c>
      <c r="E92" s="21" t="n">
        <v>230826.16</v>
      </c>
      <c r="F92" s="21" t="n">
        <v>791837.85</v>
      </c>
      <c r="G92" s="21" t="n">
        <v>1210362.18</v>
      </c>
      <c r="H92" s="21" t="n">
        <v>1784463.06</v>
      </c>
      <c r="I92" s="15" t="n">
        <f aca="false">H92/D92</f>
        <v>0.952675453137488</v>
      </c>
    </row>
    <row r="93" s="11" customFormat="true" ht="12.75" hidden="false" customHeight="true" outlineLevel="0" collapsed="false">
      <c r="A93" s="28" t="s">
        <v>67</v>
      </c>
      <c r="B93" s="23" t="s">
        <v>68</v>
      </c>
      <c r="C93" s="21" t="n">
        <f aca="false">D95+D96</f>
        <v>725755.54</v>
      </c>
      <c r="D93" s="21"/>
      <c r="E93" s="21" t="n">
        <f aca="false">E95+E96</f>
        <v>0</v>
      </c>
      <c r="F93" s="21" t="n">
        <f aca="false">F95+F96</f>
        <v>0</v>
      </c>
      <c r="G93" s="21" t="n">
        <f aca="false">G95+G96</f>
        <v>725755.54</v>
      </c>
      <c r="H93" s="21" t="n">
        <f aca="false">H95+H96</f>
        <v>725755.54</v>
      </c>
      <c r="I93" s="15"/>
    </row>
    <row r="94" s="11" customFormat="true" ht="12.75" hidden="false" customHeight="false" outlineLevel="0" collapsed="false">
      <c r="A94" s="28"/>
      <c r="B94" s="23"/>
      <c r="C94" s="20" t="s">
        <v>18</v>
      </c>
      <c r="D94" s="30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15"/>
    </row>
    <row r="95" s="11" customFormat="true" ht="12.75" hidden="false" customHeight="false" outlineLevel="0" collapsed="false">
      <c r="A95" s="28"/>
      <c r="B95" s="23"/>
      <c r="C95" s="20" t="s">
        <v>14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15"/>
    </row>
    <row r="96" s="11" customFormat="true" ht="12.75" hidden="false" customHeight="false" outlineLevel="0" collapsed="false">
      <c r="A96" s="28"/>
      <c r="B96" s="23"/>
      <c r="C96" s="20" t="s">
        <v>15</v>
      </c>
      <c r="D96" s="21" t="n">
        <v>725755.54</v>
      </c>
      <c r="E96" s="21" t="n">
        <v>0</v>
      </c>
      <c r="F96" s="21" t="n">
        <v>0</v>
      </c>
      <c r="G96" s="21" t="n">
        <v>725755.54</v>
      </c>
      <c r="H96" s="21" t="n">
        <v>725755.54</v>
      </c>
      <c r="I96" s="15" t="n">
        <f aca="false">H96/D96</f>
        <v>1</v>
      </c>
    </row>
    <row r="97" s="11" customFormat="true" ht="12.75" hidden="false" customHeight="true" outlineLevel="0" collapsed="false">
      <c r="A97" s="28" t="s">
        <v>69</v>
      </c>
      <c r="B97" s="23" t="s">
        <v>70</v>
      </c>
      <c r="C97" s="21" t="n">
        <f aca="false">D98+D99+D100</f>
        <v>57394310.77</v>
      </c>
      <c r="D97" s="21"/>
      <c r="E97" s="21" t="n">
        <f aca="false">E98+E99+E100</f>
        <v>11785377.72</v>
      </c>
      <c r="F97" s="21" t="n">
        <f aca="false">F98+F99+F100</f>
        <v>30320282.29</v>
      </c>
      <c r="G97" s="21" t="n">
        <f aca="false">G98+G99+G100</f>
        <v>40399416.31</v>
      </c>
      <c r="H97" s="21" t="n">
        <f aca="false">H98+H99+H100</f>
        <v>56855186.84</v>
      </c>
      <c r="I97" s="15"/>
    </row>
    <row r="98" s="11" customFormat="true" ht="12.75" hidden="false" customHeight="false" outlineLevel="0" collapsed="false">
      <c r="A98" s="28"/>
      <c r="B98" s="23"/>
      <c r="C98" s="20" t="s">
        <v>18</v>
      </c>
      <c r="D98" s="30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15"/>
    </row>
    <row r="99" s="11" customFormat="true" ht="12.75" hidden="false" customHeight="false" outlineLevel="0" collapsed="false">
      <c r="A99" s="28"/>
      <c r="B99" s="23"/>
      <c r="C99" s="20" t="s">
        <v>14</v>
      </c>
      <c r="D99" s="30" t="n">
        <v>31023403.63</v>
      </c>
      <c r="E99" s="21" t="n">
        <v>7637976</v>
      </c>
      <c r="F99" s="21" t="n">
        <v>17765757.05</v>
      </c>
      <c r="G99" s="21" t="n">
        <v>23958580.65</v>
      </c>
      <c r="H99" s="21" t="n">
        <v>30551904</v>
      </c>
      <c r="I99" s="15"/>
    </row>
    <row r="100" s="11" customFormat="true" ht="12.75" hidden="false" customHeight="false" outlineLevel="0" collapsed="false">
      <c r="A100" s="28"/>
      <c r="B100" s="23"/>
      <c r="C100" s="20" t="s">
        <v>15</v>
      </c>
      <c r="D100" s="21" t="n">
        <v>26370907.14</v>
      </c>
      <c r="E100" s="21" t="n">
        <v>4147401.72</v>
      </c>
      <c r="F100" s="21" t="n">
        <v>12554525.24</v>
      </c>
      <c r="G100" s="21" t="n">
        <v>16440835.66</v>
      </c>
      <c r="H100" s="21" t="n">
        <v>26303282.84</v>
      </c>
      <c r="I100" s="15" t="n">
        <f aca="false">H100/D100</f>
        <v>0.997435647562634</v>
      </c>
    </row>
    <row r="101" s="11" customFormat="true" ht="20.25" hidden="false" customHeight="true" outlineLevel="0" collapsed="false">
      <c r="A101" s="22" t="s">
        <v>71</v>
      </c>
      <c r="B101" s="23" t="s">
        <v>72</v>
      </c>
      <c r="C101" s="21" t="n">
        <f aca="false">D102+D103+D104</f>
        <v>34192313.6</v>
      </c>
      <c r="D101" s="21"/>
      <c r="E101" s="21" t="n">
        <f aca="false">E102+E103+E104</f>
        <v>6576885.9</v>
      </c>
      <c r="F101" s="21" t="n">
        <f aca="false">F102+F103+F104</f>
        <v>14468433.74</v>
      </c>
      <c r="G101" s="21" t="n">
        <f aca="false">G102+G103+G104</f>
        <v>21483931.74</v>
      </c>
      <c r="H101" s="21" t="n">
        <f aca="false">H102+H103+H104</f>
        <v>30085696.81</v>
      </c>
      <c r="I101" s="15"/>
    </row>
    <row r="102" s="11" customFormat="true" ht="20.25" hidden="false" customHeight="true" outlineLevel="0" collapsed="false">
      <c r="A102" s="22"/>
      <c r="B102" s="23"/>
      <c r="C102" s="20" t="s">
        <v>18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15"/>
    </row>
    <row r="103" s="11" customFormat="true" ht="12.75" hidden="false" customHeight="false" outlineLevel="0" collapsed="false">
      <c r="A103" s="22"/>
      <c r="B103" s="23"/>
      <c r="C103" s="20" t="s">
        <v>14</v>
      </c>
      <c r="D103" s="21" t="n">
        <v>34014313.6</v>
      </c>
      <c r="E103" s="21" t="n">
        <v>6575735.9</v>
      </c>
      <c r="F103" s="21" t="n">
        <v>14461703.74</v>
      </c>
      <c r="G103" s="21" t="n">
        <v>21470961.74</v>
      </c>
      <c r="H103" s="21" t="n">
        <v>29946500.81</v>
      </c>
      <c r="I103" s="15"/>
    </row>
    <row r="104" s="11" customFormat="true" ht="12.75" hidden="false" customHeight="false" outlineLevel="0" collapsed="false">
      <c r="A104" s="22"/>
      <c r="B104" s="23"/>
      <c r="C104" s="20" t="s">
        <v>15</v>
      </c>
      <c r="D104" s="21" t="n">
        <v>178000</v>
      </c>
      <c r="E104" s="21" t="n">
        <v>1150</v>
      </c>
      <c r="F104" s="21" t="n">
        <v>6730</v>
      </c>
      <c r="G104" s="21" t="n">
        <v>12970</v>
      </c>
      <c r="H104" s="21" t="n">
        <v>139196</v>
      </c>
      <c r="I104" s="15" t="n">
        <f aca="false">H104/D104</f>
        <v>0.782</v>
      </c>
    </row>
    <row r="105" s="11" customFormat="true" ht="21" hidden="false" customHeight="true" outlineLevel="0" collapsed="false">
      <c r="A105" s="22" t="s">
        <v>73</v>
      </c>
      <c r="B105" s="23" t="s">
        <v>74</v>
      </c>
      <c r="C105" s="21" t="n">
        <f aca="false">D106+D107+D108</f>
        <v>340000</v>
      </c>
      <c r="D105" s="21"/>
      <c r="E105" s="21" t="n">
        <f aca="false">E106+E107+E108</f>
        <v>14049.04</v>
      </c>
      <c r="F105" s="21" t="n">
        <f aca="false">F106+F107+F108</f>
        <v>192868.54</v>
      </c>
      <c r="G105" s="21" t="n">
        <f aca="false">G106+G107+G108</f>
        <v>236407.18</v>
      </c>
      <c r="H105" s="21" t="n">
        <f aca="false">H106+H107+H108</f>
        <v>329311.41</v>
      </c>
      <c r="I105" s="15"/>
    </row>
    <row r="106" s="11" customFormat="true" ht="12.75" hidden="false" customHeight="false" outlineLevel="0" collapsed="false">
      <c r="A106" s="22"/>
      <c r="B106" s="23"/>
      <c r="C106" s="20" t="s">
        <v>18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15"/>
    </row>
    <row r="107" s="11" customFormat="true" ht="12.75" hidden="false" customHeight="false" outlineLevel="0" collapsed="false">
      <c r="A107" s="22"/>
      <c r="B107" s="23"/>
      <c r="C107" s="20" t="s">
        <v>14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15"/>
    </row>
    <row r="108" s="11" customFormat="true" ht="12.75" hidden="false" customHeight="false" outlineLevel="0" collapsed="false">
      <c r="A108" s="22"/>
      <c r="B108" s="23"/>
      <c r="C108" s="20" t="s">
        <v>15</v>
      </c>
      <c r="D108" s="21" t="n">
        <v>340000</v>
      </c>
      <c r="E108" s="21" t="n">
        <v>14049.04</v>
      </c>
      <c r="F108" s="21" t="n">
        <v>192868.54</v>
      </c>
      <c r="G108" s="21" t="n">
        <v>236407.18</v>
      </c>
      <c r="H108" s="21" t="n">
        <v>329311.41</v>
      </c>
      <c r="I108" s="15" t="n">
        <f aca="false">H108/D108</f>
        <v>0.968562970588235</v>
      </c>
    </row>
    <row r="109" s="11" customFormat="true" ht="23.25" hidden="false" customHeight="true" outlineLevel="0" collapsed="false">
      <c r="A109" s="27" t="s">
        <v>75</v>
      </c>
      <c r="B109" s="13" t="s">
        <v>76</v>
      </c>
      <c r="C109" s="14" t="n">
        <f aca="false">D110+D111+D112</f>
        <v>46757563.58</v>
      </c>
      <c r="D109" s="14"/>
      <c r="E109" s="14" t="n">
        <f aca="false">E110+E111+E112</f>
        <v>4648201.78</v>
      </c>
      <c r="F109" s="14" t="n">
        <f aca="false">F110+F111+F112</f>
        <v>15658796.62</v>
      </c>
      <c r="G109" s="14" t="n">
        <f aca="false">G110+G111+G112</f>
        <v>32894659.76</v>
      </c>
      <c r="H109" s="14" t="n">
        <f aca="false">H110+H111+H112</f>
        <v>46325386.45</v>
      </c>
      <c r="I109" s="15"/>
    </row>
    <row r="110" s="11" customFormat="true" ht="12.75" hidden="false" customHeight="false" outlineLevel="0" collapsed="false">
      <c r="A110" s="27"/>
      <c r="B110" s="13"/>
      <c r="C110" s="29" t="s">
        <v>18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5"/>
    </row>
    <row r="111" s="11" customFormat="true" ht="12.75" hidden="false" customHeight="false" outlineLevel="0" collapsed="false">
      <c r="A111" s="27"/>
      <c r="B111" s="13"/>
      <c r="C111" s="16" t="s">
        <v>14</v>
      </c>
      <c r="D111" s="14" t="n">
        <v>43476942.09</v>
      </c>
      <c r="E111" s="14" t="n">
        <v>4404391.7</v>
      </c>
      <c r="F111" s="14" t="n">
        <v>14835956.8</v>
      </c>
      <c r="G111" s="14" t="n">
        <v>30714210.76</v>
      </c>
      <c r="H111" s="14" t="n">
        <v>43473401.12</v>
      </c>
      <c r="I111" s="15"/>
    </row>
    <row r="112" s="11" customFormat="true" ht="12.75" hidden="false" customHeight="false" outlineLevel="0" collapsed="false">
      <c r="A112" s="27"/>
      <c r="B112" s="13"/>
      <c r="C112" s="16" t="s">
        <v>15</v>
      </c>
      <c r="D112" s="14" t="n">
        <v>3280621.49</v>
      </c>
      <c r="E112" s="14" t="n">
        <v>243810.08</v>
      </c>
      <c r="F112" s="14" t="n">
        <v>822839.82</v>
      </c>
      <c r="G112" s="14" t="n">
        <v>2180449</v>
      </c>
      <c r="H112" s="14" t="n">
        <v>2851985.33</v>
      </c>
      <c r="I112" s="15" t="n">
        <f aca="false">H112/D112</f>
        <v>0.869343000615411</v>
      </c>
    </row>
    <row r="113" s="11" customFormat="true" ht="12.75" hidden="false" customHeight="false" outlineLevel="0" collapsed="false">
      <c r="A113" s="22"/>
      <c r="B113" s="22"/>
      <c r="C113" s="20"/>
      <c r="D113" s="20"/>
      <c r="E113" s="31"/>
      <c r="F113" s="31"/>
      <c r="G113" s="31"/>
      <c r="H113" s="31"/>
      <c r="I113" s="15"/>
    </row>
    <row r="114" customFormat="false" ht="13.5" hidden="false" customHeight="true" outlineLevel="0" collapsed="false">
      <c r="A114" s="6" t="s">
        <v>77</v>
      </c>
      <c r="B114" s="6"/>
      <c r="C114" s="32" t="n">
        <f aca="false">D115+D116+D117</f>
        <v>744495332.62</v>
      </c>
      <c r="D114" s="32"/>
      <c r="E114" s="33" t="n">
        <f aca="false">E115+E116+E117</f>
        <v>134038982.81</v>
      </c>
      <c r="F114" s="34" t="n">
        <f aca="false">F115+F116+F117</f>
        <v>336540442.29</v>
      </c>
      <c r="G114" s="34" t="n">
        <f aca="false">G115+G116+G117</f>
        <v>499525491.55</v>
      </c>
      <c r="H114" s="34" t="n">
        <f aca="false">H115+H116+H117</f>
        <v>730319511.71</v>
      </c>
      <c r="I114" s="15" t="n">
        <f aca="false">H114/C114</f>
        <v>0.980959154088834</v>
      </c>
    </row>
    <row r="115" customFormat="false" ht="13.5" hidden="false" customHeight="false" outlineLevel="0" collapsed="false">
      <c r="A115" s="6"/>
      <c r="B115" s="6"/>
      <c r="C115" s="6" t="s">
        <v>18</v>
      </c>
      <c r="D115" s="34" t="n">
        <f aca="false">D10+D36+D50+D73+D87+D110</f>
        <v>13037467.71</v>
      </c>
      <c r="E115" s="34" t="n">
        <f aca="false">E10+E36+E50+E73+E87+E110</f>
        <v>2681524.43</v>
      </c>
      <c r="F115" s="34" t="n">
        <f aca="false">F10+F36+F50+F73+F87+F110</f>
        <v>7558247.86</v>
      </c>
      <c r="G115" s="34" t="n">
        <f aca="false">G10+G36+G50+G73+G87+G110</f>
        <v>9241708.58</v>
      </c>
      <c r="H115" s="34" t="n">
        <f aca="false">H10+H36+H50+H73+H87+H110</f>
        <v>13037467.71</v>
      </c>
      <c r="I115" s="15" t="n">
        <f aca="false">H115/D115</f>
        <v>1</v>
      </c>
    </row>
    <row r="116" customFormat="false" ht="13.5" hidden="false" customHeight="false" outlineLevel="0" collapsed="false">
      <c r="A116" s="6"/>
      <c r="B116" s="6"/>
      <c r="C116" s="6" t="s">
        <v>14</v>
      </c>
      <c r="D116" s="32" t="n">
        <f aca="false">D7+D11+D37+D47+D51+D61+D64+D74+D88+D111</f>
        <v>457283335.76</v>
      </c>
      <c r="E116" s="32" t="n">
        <f aca="false">E7+E11+E37+E47+E51+E61+E64+E74+E88+E111</f>
        <v>78208451.26</v>
      </c>
      <c r="F116" s="32" t="n">
        <f aca="false">F7+F11+F37+F47+F51+F61+F64+F74+F88+F111</f>
        <v>207848679.59</v>
      </c>
      <c r="G116" s="32" t="n">
        <f aca="false">G7+G11+G37+G47+G51+G61+G64+G74+G88+G111</f>
        <v>311162420.58</v>
      </c>
      <c r="H116" s="32" t="n">
        <f aca="false">H7+H11+H37+H47+H51+H61+H64+H74+H88+H111</f>
        <v>448176323.6</v>
      </c>
      <c r="I116" s="15" t="n">
        <f aca="false">H116/D116</f>
        <v>0.980084530863421</v>
      </c>
    </row>
    <row r="117" customFormat="false" ht="13.5" hidden="false" customHeight="false" outlineLevel="0" collapsed="false">
      <c r="A117" s="6"/>
      <c r="B117" s="6"/>
      <c r="C117" s="6" t="s">
        <v>15</v>
      </c>
      <c r="D117" s="32" t="n">
        <f aca="false">D8+D12+D38+D48+D52+D62+D65+D75+D89+D112</f>
        <v>274174529.15</v>
      </c>
      <c r="E117" s="32" t="n">
        <f aca="false">E8+E12+E38+E48+E52+E62+E65+E75+E89+E112</f>
        <v>53149007.12</v>
      </c>
      <c r="F117" s="32" t="n">
        <f aca="false">F8+F12+F38+F48+F52+F62+F65+F75+F89+F112</f>
        <v>121133514.84</v>
      </c>
      <c r="G117" s="32" t="n">
        <f aca="false">G8+G12+G38+G48+G52+G62+G65+G75+G89+G112</f>
        <v>179121362.39</v>
      </c>
      <c r="H117" s="32" t="n">
        <f aca="false">H8+H12+H38+H48+H52+H62+H65+H75+H89+H112</f>
        <v>269105720.4</v>
      </c>
      <c r="I117" s="15" t="n">
        <f aca="false">H117/D117</f>
        <v>0.981512473949661</v>
      </c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H119" s="36"/>
    </row>
    <row r="120" customFormat="false" ht="12.75" hidden="false" customHeight="false" outlineLevel="0" collapsed="false">
      <c r="F120" s="37"/>
      <c r="H120" s="38"/>
    </row>
    <row r="121" customFormat="false" ht="12.75" hidden="false" customHeight="false" outlineLevel="0" collapsed="false">
      <c r="D121" s="39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</sheetData>
  <mergeCells count="101">
    <mergeCell ref="G1:I1"/>
    <mergeCell ref="A2:A4"/>
    <mergeCell ref="B2:B4"/>
    <mergeCell ref="C2:D4"/>
    <mergeCell ref="I2:I4"/>
    <mergeCell ref="A5:I5"/>
    <mergeCell ref="A6:A8"/>
    <mergeCell ref="B6:B8"/>
    <mergeCell ref="C6:D6"/>
    <mergeCell ref="A9:A12"/>
    <mergeCell ref="B9:B12"/>
    <mergeCell ref="C9:D9"/>
    <mergeCell ref="A13:A15"/>
    <mergeCell ref="B13:B15"/>
    <mergeCell ref="C13:D13"/>
    <mergeCell ref="A16:A19"/>
    <mergeCell ref="B16:B19"/>
    <mergeCell ref="C16:D16"/>
    <mergeCell ref="A20:A22"/>
    <mergeCell ref="B20:B22"/>
    <mergeCell ref="C20:D20"/>
    <mergeCell ref="A23:A25"/>
    <mergeCell ref="B23:B25"/>
    <mergeCell ref="C23:D23"/>
    <mergeCell ref="A26:A28"/>
    <mergeCell ref="B26:B28"/>
    <mergeCell ref="C26:D26"/>
    <mergeCell ref="A29:A31"/>
    <mergeCell ref="B29:B31"/>
    <mergeCell ref="C29:D29"/>
    <mergeCell ref="A32:A34"/>
    <mergeCell ref="B32:B34"/>
    <mergeCell ref="C32:D32"/>
    <mergeCell ref="A35:A38"/>
    <mergeCell ref="B35:B38"/>
    <mergeCell ref="C35:D35"/>
    <mergeCell ref="A39:A42"/>
    <mergeCell ref="B39:B42"/>
    <mergeCell ref="C39:D39"/>
    <mergeCell ref="A43:A45"/>
    <mergeCell ref="B43:B45"/>
    <mergeCell ref="C43:D43"/>
    <mergeCell ref="A46:A48"/>
    <mergeCell ref="B46:B48"/>
    <mergeCell ref="C46:D46"/>
    <mergeCell ref="A49:A52"/>
    <mergeCell ref="B49:B52"/>
    <mergeCell ref="C49:D49"/>
    <mergeCell ref="A53:A56"/>
    <mergeCell ref="B53:B56"/>
    <mergeCell ref="C53:D53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5"/>
    <mergeCell ref="B72:B75"/>
    <mergeCell ref="C72:D72"/>
    <mergeCell ref="A76:A79"/>
    <mergeCell ref="B76:B79"/>
    <mergeCell ref="C76:D76"/>
    <mergeCell ref="A80:A82"/>
    <mergeCell ref="B80:B82"/>
    <mergeCell ref="C80:D80"/>
    <mergeCell ref="A83:A85"/>
    <mergeCell ref="B83:B85"/>
    <mergeCell ref="C83:D83"/>
    <mergeCell ref="A86:A89"/>
    <mergeCell ref="B86:B89"/>
    <mergeCell ref="C86:D86"/>
    <mergeCell ref="A90:A92"/>
    <mergeCell ref="B90:B92"/>
    <mergeCell ref="C90:D90"/>
    <mergeCell ref="A93:A96"/>
    <mergeCell ref="B93:B96"/>
    <mergeCell ref="C93:D93"/>
    <mergeCell ref="A97:A100"/>
    <mergeCell ref="B97:B100"/>
    <mergeCell ref="C97:D97"/>
    <mergeCell ref="A101:A104"/>
    <mergeCell ref="B101:B104"/>
    <mergeCell ref="C101:D101"/>
    <mergeCell ref="A105:A108"/>
    <mergeCell ref="B105:B108"/>
    <mergeCell ref="C105:D105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5:43:07Z</cp:lastPrinted>
  <dcterms:modified xsi:type="dcterms:W3CDTF">2025-01-07T14:25:01Z</dcterms:modified>
  <cp:revision>0</cp:revision>
  <dc:subject/>
  <dc:title/>
</cp:coreProperties>
</file>