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0" sheetId="1" state="visible" r:id="rId2"/>
  </sheets>
  <definedNames>
    <definedName function="false" hidden="false" localSheetId="0" name="_xlnm.Print_Area" vbProcedure="false">'прил.10'!$A$1:$H$376</definedName>
    <definedName function="false" hidden="false" localSheetId="0" name="_xlnm.Print_Titles" vbProcedure="false">'прил.10'!$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384">
  <si>
    <t xml:space="preserve">Приложение 9</t>
  </si>
  <si>
    <t xml:space="preserve">к решению Совета депутатов Терского района от 19.12.2024 № 73/827</t>
  </si>
  <si>
    <t xml:space="preserve">"Приложение 10</t>
  </si>
  <si>
    <t xml:space="preserve">к решению Совета депутатов Терского района</t>
  </si>
  <si>
    <t xml:space="preserve">"О бюджете муниципального образования Терский район на 2024 год и на плановый период 2025 и 2026 годов"</t>
  </si>
  <si>
    <t xml:space="preserve">Перечень и объём муниципальных программ, непрограммной деятельности, финансируемых из бюджета муниципального образования Терский район в 2024 году </t>
  </si>
  <si>
    <t xml:space="preserve">№п/п</t>
  </si>
  <si>
    <t xml:space="preserve">код</t>
  </si>
  <si>
    <t xml:space="preserve">Наименование муниципальной программ, подпрограммы, основного мероприятия, направления</t>
  </si>
  <si>
    <t xml:space="preserve">Сумма, рублей</t>
  </si>
  <si>
    <t xml:space="preserve">Программа</t>
  </si>
  <si>
    <t xml:space="preserve">подпрограммы</t>
  </si>
  <si>
    <t xml:space="preserve">основное мероприятие</t>
  </si>
  <si>
    <t xml:space="preserve">направление</t>
  </si>
  <si>
    <t xml:space="preserve">ГРБС</t>
  </si>
  <si>
    <t xml:space="preserve">Развитие конкурентно-способной экономики</t>
  </si>
  <si>
    <t xml:space="preserve">1</t>
  </si>
  <si>
    <t xml:space="preserve">Развитие малого и среднего предпринимательства, стимулирование инноваций в муниципальном образовании Терский район </t>
  </si>
  <si>
    <t xml:space="preserve">001</t>
  </si>
  <si>
    <t xml:space="preserve">МУ Администрация Терского района</t>
  </si>
  <si>
    <t xml:space="preserve">01</t>
  </si>
  <si>
    <t xml:space="preserve">Стимулирование развития малого и среднего предпринимательства</t>
  </si>
  <si>
    <t xml:space="preserve">29990</t>
  </si>
  <si>
    <t xml:space="preserve">Прочие направления муниципальной программы</t>
  </si>
  <si>
    <t xml:space="preserve">02</t>
  </si>
  <si>
    <t xml:space="preserve">Поощрение развития малого и среднего предпринимательства</t>
  </si>
  <si>
    <t xml:space="preserve">70550</t>
  </si>
  <si>
    <t xml:space="preserve">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S0550</t>
  </si>
  <si>
    <t xml:space="preserve">Софинансирование 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03</t>
  </si>
  <si>
    <t xml:space="preserve">Осуществление администрацией Терского района отдельных полномочий по сбору сведений для формирования и ведения торгового реестра</t>
  </si>
  <si>
    <t xml:space="preserve">7551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2</t>
  </si>
  <si>
    <t xml:space="preserve">Развитие сельского хозяйства Терского района Мурманской области </t>
  </si>
  <si>
    <t xml:space="preserve">Повышение эффективности сельскохозяйственного производства</t>
  </si>
  <si>
    <t xml:space="preserve">3</t>
  </si>
  <si>
    <t xml:space="preserve">Развитие туризма в Терском районе </t>
  </si>
  <si>
    <t xml:space="preserve">Совершенствование информационного и методического обеспечения туристской отрасли</t>
  </si>
  <si>
    <t xml:space="preserve">Содействие формированию и продвижению муниципального туристского продукта </t>
  </si>
  <si>
    <t xml:space="preserve">Развитие физической культуры и спорта в Терском районе  </t>
  </si>
  <si>
    <t xml:space="preserve">Организация и проведение районных и областных соревнований, участие команд в спортивных соревнованиях различного уровня</t>
  </si>
  <si>
    <t xml:space="preserve">71320</t>
  </si>
  <si>
    <t xml:space="preserve">Субсидии на развитие физкультурно-спортивной работы</t>
  </si>
  <si>
    <t xml:space="preserve">S1320</t>
  </si>
  <si>
    <t xml:space="preserve">Софинансирование субсидии на развитие физкультурно-спортивной работы</t>
  </si>
  <si>
    <t xml:space="preserve"> Развитие инфраструктуры для занятия спортом</t>
  </si>
  <si>
    <t xml:space="preserve">70950</t>
  </si>
  <si>
    <t xml:space="preserve">Субсидии на реализацию инициативных проектов в муниципальных образованиях Мурманской области</t>
  </si>
  <si>
    <t xml:space="preserve">S0950</t>
  </si>
  <si>
    <t xml:space="preserve">Софинансирование субсидии на реализацию инициативных проектов в муниципальных образованиях Мурманской области</t>
  </si>
  <si>
    <t xml:space="preserve">Обеспечение муниципальных функций для развития сферы физической культуры и спорта в Терском районе</t>
  </si>
  <si>
    <t xml:space="preserve">0005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1306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1100</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S1100</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Развитие образования </t>
  </si>
  <si>
    <t xml:space="preserve">Развитие образования в Терском районе </t>
  </si>
  <si>
    <t xml:space="preserve">Модернизация образования Терского района</t>
  </si>
  <si>
    <t xml:space="preserve">7078U</t>
  </si>
  <si>
    <t xml:space="preserve">Субсидии из областного бюджета местным бюджетам на проведение капитальных и текущих ремонтов муниципальных образовательных организаций (за счет средств резервного фонда Правительства Мурманской области)</t>
  </si>
  <si>
    <t xml:space="preserve">S078U</t>
  </si>
  <si>
    <t xml:space="preserve">Cофинансирование субсидии из областного бюджета местным бюджетам на проведение капитальных и текущих ремонтов муниципальных образовательных организаций (за счет средств резервного фонда Правительства Мурманской области) </t>
  </si>
  <si>
    <t xml:space="preserve">73170</t>
  </si>
  <si>
    <t xml:space="preserve">Субсидии на реализацию мероприятий по замене окон в муниципальных организациях</t>
  </si>
  <si>
    <t xml:space="preserve">S3170</t>
  </si>
  <si>
    <t xml:space="preserve">Софинансирование субсидии на реализацию мероприятий по замене окон в муниципальных организациях</t>
  </si>
  <si>
    <t xml:space="preserve">71330</t>
  </si>
  <si>
    <t xml:space="preserve">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S1330</t>
  </si>
  <si>
    <t xml:space="preserve">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 Качественное и доступное дошкольное образование</t>
  </si>
  <si>
    <t xml:space="preserve">Качественное и доступное общее и дополнительное образование</t>
  </si>
  <si>
    <t xml:space="preserve">L303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Софинансирование cубсидии на  оплату труда и начисления на выплаты по оплате труда работникам муниципальных учреждений</t>
  </si>
  <si>
    <t xml:space="preserve">73030</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7080</t>
  </si>
  <si>
    <t xml:space="preserve">Иные межбюджетные трансферты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бразования, в том числе адаптированные основные общеобразовательные программы, за руководство школьными спортивными клубами</t>
  </si>
  <si>
    <t xml:space="preserve">77530</t>
  </si>
  <si>
    <t xml:space="preserve">Иной межбюджетный трансферт из областного бюджета местным бюджетам на реализацию проектов в сфере школьного образовательного туризма для обучающихся 8 - 11 классов общеобразовательных организаций Мурманской области</t>
  </si>
  <si>
    <t xml:space="preserve">S7530</t>
  </si>
  <si>
    <t xml:space="preserve">Софинансирование иного межбюджетного трансферта из областного бюджета местным бюджетам на реализацию проектов в сфере школьного образовательного туризма для обучающихся 8 - 11 классов общеобразовательных организаций Мурманской области</t>
  </si>
  <si>
    <t xml:space="preserve">L0500</t>
  </si>
  <si>
    <t xml:space="preserve">Иной межбюджетный трансферт из областного бюджета местным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Мурманской области (за счет федерального бюджета)</t>
  </si>
  <si>
    <t xml:space="preserve">А0500</t>
  </si>
  <si>
    <t xml:space="preserve">Иной межбюджетный трансферт из областного бюджета местным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Мурманской области (за счет областного бюджета)</t>
  </si>
  <si>
    <t xml:space="preserve">04</t>
  </si>
  <si>
    <t xml:space="preserve">Материально-техническое обеспечение образовательных учреждений</t>
  </si>
  <si>
    <t xml:space="preserve">70790</t>
  </si>
  <si>
    <t xml:space="preserve">Субсидии на обеспечение комплексной безопасности муниципальных образовательных организаций</t>
  </si>
  <si>
    <t xml:space="preserve">S0790</t>
  </si>
  <si>
    <t xml:space="preserve">Софинансирование за счет средств местного бюджета субсидии на обеспечение комплексной безопасности муниципальных образовательных организаций</t>
  </si>
  <si>
    <t xml:space="preserve">7724U</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05</t>
  </si>
  <si>
    <t xml:space="preserve">Финансовое обеспечение образовательной деятельности</t>
  </si>
  <si>
    <t xml:space="preserve">20080</t>
  </si>
  <si>
    <t xml:space="preserve">Меры социальной поддержки педагогическим работникам</t>
  </si>
  <si>
    <t xml:space="preserve">7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S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1250</t>
  </si>
  <si>
    <t xml:space="preserve">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S1250</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71380</t>
  </si>
  <si>
    <t xml:space="preserve">Субсидии бюджетам муниципальных образований на организацию бесплатного горячего питания обучающихся, получающих начальное общее образование в муниципальных организациях (доплата до регионального размера расходов)</t>
  </si>
  <si>
    <t xml:space="preserve">S1380</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рганизациях (доплата до регионального размера расходов)</t>
  </si>
  <si>
    <t xml:space="preserve">75310</t>
  </si>
  <si>
    <t xml:space="preserve">Реализация Закона Мурманской области "О единой субвенции местным бюджетам на финансовое обеспечение образовательной деятельности"</t>
  </si>
  <si>
    <t xml:space="preserve">75320</t>
  </si>
  <si>
    <t xml:space="preserve">Обеспечение бесплатным питанием отдельных категорий обучающихся</t>
  </si>
  <si>
    <t xml:space="preserve">7536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5370</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L304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5640</t>
  </si>
  <si>
    <t xml:space="preserve">Субвенции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t>
  </si>
  <si>
    <t xml:space="preserve">06</t>
  </si>
  <si>
    <t xml:space="preserve">Обеспечение персонифицированного финансирования дополнительного образования детей</t>
  </si>
  <si>
    <t xml:space="preserve">29996</t>
  </si>
  <si>
    <t xml:space="preserve">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t>
  </si>
  <si>
    <t xml:space="preserve">07</t>
  </si>
  <si>
    <t xml:space="preserve">Гражданско-патриотическое воспитание</t>
  </si>
  <si>
    <t xml:space="preserve">Субсидии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Софинансирование субсидии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71410</t>
  </si>
  <si>
    <t xml:space="preserve">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S1410</t>
  </si>
  <si>
    <t xml:space="preserve">Софинансирование 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E2</t>
  </si>
  <si>
    <t xml:space="preserve">Региональный проект "Успех каждого ребенка"</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EВ</t>
  </si>
  <si>
    <t xml:space="preserve">Региональный проект "Патриотическое воспитание граждан Российской Федерации"</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Организация отдыха, оздоровления и занятости детей и молодежи Терского района  </t>
  </si>
  <si>
    <t xml:space="preserve"> Организация отдыха и оздоровления детей</t>
  </si>
  <si>
    <t xml:space="preserve">71070</t>
  </si>
  <si>
    <t xml:space="preserve">Организация отдыха детей  Мурманской области в муниципальных образовательных организациях</t>
  </si>
  <si>
    <t xml:space="preserve">S1070</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рганизация и проведение мероприятий по временному трудоустройству несовершеннолетних граждан</t>
  </si>
  <si>
    <t xml:space="preserve">7736U</t>
  </si>
  <si>
    <t xml:space="preserve">Иные межбюджетные трансферты из областного бюджета местным бюджетам на проведение временных общественно полезных работ в Мурманской области (за счет средств резервного фонда Правительства Мурманской области)</t>
  </si>
  <si>
    <t xml:space="preserve">Обеспечение безопасности проживания и охрана окружающей среды </t>
  </si>
  <si>
    <t xml:space="preserve">Оптимизация управления отходами производства и потребления в Терском районе </t>
  </si>
  <si>
    <t xml:space="preserve">Создание и обеспечение функционирования системы обращения с отходами на территории Терского района</t>
  </si>
  <si>
    <t xml:space="preserve">Профилактика правонарушений  </t>
  </si>
  <si>
    <t xml:space="preserve">Проведение мероприятий, направленных на профилактику правонарушений</t>
  </si>
  <si>
    <t xml:space="preserve">Работа по профилактике</t>
  </si>
  <si>
    <t xml:space="preserve">Осуществление переданных государственных полномочий по осуществлению деятельности КДН и ЗП</t>
  </si>
  <si>
    <t xml:space="preserve">75560</t>
  </si>
  <si>
    <t xml:space="preserve">Реализация Закона Мурманской области "О комиссиях по делам несовершеннолетних и защите их прав в Мурманской области"</t>
  </si>
  <si>
    <t xml:space="preserve">Развитие культуры  </t>
  </si>
  <si>
    <t xml:space="preserve">Модернизация учреждений культуры, искусства, образования в сфере культуры и искусства и создание условий для расширения доступности услуг культуры</t>
  </si>
  <si>
    <t xml:space="preserve">Укрепление материально-технической базы учреждений культуры (библиотека)</t>
  </si>
  <si>
    <t xml:space="preserve">71060</t>
  </si>
  <si>
    <t xml:space="preserve">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в части муниципальных библиотек)</t>
  </si>
  <si>
    <t xml:space="preserve">S1060</t>
  </si>
  <si>
    <t xml:space="preserve">Софинансирование 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Укрепление материально-технической базы Детской школы искусств</t>
  </si>
  <si>
    <t xml:space="preserve">Укрепление материально-технической базы учреждений культуры (музей)</t>
  </si>
  <si>
    <t xml:space="preserve">Сохранение и развитие культуры муниципального образования Терский район </t>
  </si>
  <si>
    <t xml:space="preserve">Организация библиотечного обслуживания населения, комплектование и обеспечение сохранности библиотечных фондов </t>
  </si>
  <si>
    <t xml:space="preserve">Предоставление дополнительного образования детям в сфере культуры и искусства</t>
  </si>
  <si>
    <t xml:space="preserve">Сохранение, популяризация и изучение историко-культурного наследия</t>
  </si>
  <si>
    <t xml:space="preserve">Увековечивание памяти погибших при защите Отечества</t>
  </si>
  <si>
    <t xml:space="preserve">Разработка проекта зон охраны объекта культурного наследия федерального значения "Церковь Успения (деревянная)"</t>
  </si>
  <si>
    <t xml:space="preserve">77460</t>
  </si>
  <si>
    <t xml:space="preserve">Иной межбюджетный трансферт из областного бюджета бюджету муниципального образования Терский муниципальный район Мурманской области на разработку проекта зон охраны объекта культурного наследия федерального значения "Церковь Успения (деревянная)"</t>
  </si>
  <si>
    <t xml:space="preserve">Поддержка семьи и гражданской активности населения в Терском районе  </t>
  </si>
  <si>
    <t xml:space="preserve">Повышение качества жизни малообеспеченных граждан Терского района</t>
  </si>
  <si>
    <t xml:space="preserve">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7520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330</t>
  </si>
  <si>
    <t xml:space="preserve">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5340</t>
  </si>
  <si>
    <t xml:space="preserve">Содержание ребенка в семье опекуна (попечителя) и приемной семье, а также вознаграждение, причитающееся приемному родителю</t>
  </si>
  <si>
    <t xml:space="preserve">7535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557U</t>
  </si>
  <si>
    <t xml:space="preserve">Субвенция из областного бюджета местным бюджета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резервного фонда Правительства Мурманской области)</t>
  </si>
  <si>
    <t xml:space="preserve">Обеспечение социальных гарантий отдельным категориям граждан</t>
  </si>
  <si>
    <t xml:space="preserve">75100</t>
  </si>
  <si>
    <t xml:space="preserve">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5230</t>
  </si>
  <si>
    <t xml:space="preserve">Субвенция на возмещение расходов по гарантированному перечню услуг по погребению</t>
  </si>
  <si>
    <t xml:space="preserve">Дети и молодёжь Терского района </t>
  </si>
  <si>
    <t xml:space="preserve"> Организация и проведение мероприятий для детей и молодежи, в том числе для детей - инвалидов</t>
  </si>
  <si>
    <t xml:space="preserve">Организация и проведение мероприятий патриотической и гражданской направленности</t>
  </si>
  <si>
    <t xml:space="preserve">Организация и проведение мероприятий на поморскую тематику</t>
  </si>
  <si>
    <t xml:space="preserve">Культурно-досуговые мероприятия для детей и молодежи</t>
  </si>
  <si>
    <t xml:space="preserve">Поощрение талантливых и одаренных детей</t>
  </si>
  <si>
    <t xml:space="preserve">Мероприятия, направленные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73140</t>
  </si>
  <si>
    <t xml:space="preserve">Субсидии местным бюджетам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S3140</t>
  </si>
  <si>
    <t xml:space="preserve">Софинансирование субсидии местным бюджетам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Поддержка социально-ориентированных некоммерческих организаций в Терском районе</t>
  </si>
  <si>
    <t xml:space="preserve">Предоставление информационно-методической и иной поддержки СО НКО и общественных объединений</t>
  </si>
  <si>
    <t xml:space="preserve">Предоставление финансовой поддержки СО НКО и общественных объединений</t>
  </si>
  <si>
    <t xml:space="preserve">Развитие муниципального управления и гражданского общества  </t>
  </si>
  <si>
    <t xml:space="preserve">Регулирование  земельных  отношений  на  территории  муниципального образования Терский район </t>
  </si>
  <si>
    <t xml:space="preserve">Планировка территорий, формирование (образование) земельных участков, обеспечение их объектами коммунальной и дорожной инфраструктуры, в том числе для предоставления их на безвозмездной основе многодетным семьям</t>
  </si>
  <si>
    <t xml:space="preserve">Проведение кадастровых работ по постановке границ населенных пунктов МО СП Варзуга на государственный кадастровый учет</t>
  </si>
  <si>
    <t xml:space="preserve">Разработка документов градостроительной деятельности</t>
  </si>
  <si>
    <t xml:space="preserve">Формирование земельных участков под памятниками ВОВ</t>
  </si>
  <si>
    <t xml:space="preserve">Создание условий для  эффективного  использования   муниципального  имущества муниципального образования Терский район </t>
  </si>
  <si>
    <t xml:space="preserve">Проведение оценки рыночной стоимости объектов муниципального имущества</t>
  </si>
  <si>
    <t xml:space="preserve">Изготовление технической документации на объекты муниципальной недвижимости</t>
  </si>
  <si>
    <t xml:space="preserve">Проведение аудита муниципальных унитарных предприятий</t>
  </si>
  <si>
    <t xml:space="preserve">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S0850</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Организация ритуальных услуг и содержание мест захоронения</t>
  </si>
  <si>
    <t xml:space="preserve">Ремонт муниципальной собственности</t>
  </si>
  <si>
    <t xml:space="preserve">Энергосбережение и повышение энергоэффективности в муниципальном образовании Терский район Мурманской области</t>
  </si>
  <si>
    <t xml:space="preserve">Стимулирование энергосбережения и повышение энергоэффективности в муниципальном образовании</t>
  </si>
  <si>
    <t xml:space="preserve">70720</t>
  </si>
  <si>
    <t xml:space="preserve">Обеспечение нефтепродуктами и топливом удаленных населенных пунктов с ограниченным сроком завоза грузов</t>
  </si>
  <si>
    <t xml:space="preserve">S0720</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Развитие топливно-энергетического комплекса </t>
  </si>
  <si>
    <t xml:space="preserve">70760</t>
  </si>
  <si>
    <t xml:space="preserve">Субсидии бюджетам муниципальных образований на подготовку к отопительному периоду</t>
  </si>
  <si>
    <t xml:space="preserve">S0760</t>
  </si>
  <si>
    <t xml:space="preserve">Софинансирование субсидии бюджетам муниципальных образований на подготовку к отопительному периоду</t>
  </si>
  <si>
    <t xml:space="preserve">Создание условий для повышения энергоэффективности объектов муниципальной собственности Терского района</t>
  </si>
  <si>
    <t xml:space="preserve">Формирование квалифицированного кадрового состава муниципальной службы на территории муниципального образования Терский район </t>
  </si>
  <si>
    <t xml:space="preserve">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Развитие информационного общества, создание системы «Электронный муниципалитет»  в муниципальном образовании Терский район </t>
  </si>
  <si>
    <t xml:space="preserve">Сопровождение и модернизация аппаратного и программного обеспечения информационно-вычислительной сети </t>
  </si>
  <si>
    <t xml:space="preserve">20070</t>
  </si>
  <si>
    <t xml:space="preserve">Создание, развитие и сопровождение информационных систем</t>
  </si>
  <si>
    <t xml:space="preserve">7057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S057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беспечение комплексной защиты информации в информационно-вычислительной сети </t>
  </si>
  <si>
    <t xml:space="preserve">Информирование населения о деятельности органов местного самоуправления муниципального образования Терский район </t>
  </si>
  <si>
    <t xml:space="preserve">Предоставление печатной площади в газете "Терский берег" на опубликование нормативных правовых актов органов местного самоуправления муниципального образования Терский район</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офинансирование расходов, направляемых на оплату труда и начисления на выплаты по оплате труда работникам муниципальных учреждений </t>
  </si>
  <si>
    <t xml:space="preserve">Обслуживание деятельности органов местного самоуправления и муниципальных учреждений Терского района </t>
  </si>
  <si>
    <t xml:space="preserve">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Обеспечение исполнения функций в рамках полномочий органов местного самоуправления Терского района</t>
  </si>
  <si>
    <t xml:space="preserve">04010</t>
  </si>
  <si>
    <t xml:space="preserve">Расходы на выплаты по оплате труда главы местной администрации</t>
  </si>
  <si>
    <t xml:space="preserve">06010</t>
  </si>
  <si>
    <t xml:space="preserve">Расходы на выплаты по оплате труда работников органов местного самоуправления</t>
  </si>
  <si>
    <t xml:space="preserve">06030</t>
  </si>
  <si>
    <t xml:space="preserve">Расходы на обеспечение функций органов местного самоуправления</t>
  </si>
  <si>
    <t xml:space="preserve">07400</t>
  </si>
  <si>
    <t xml:space="preserve">Расходы на компенсационные выплаты, производимые уволенным муниципальным служащим, замещавшим должности муниципальной службы,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0821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08300</t>
  </si>
  <si>
    <t xml:space="preserve">Расходы на выплаты муниципальным служащим, а также работникам, не отнесенным к должностям муниципальной службы, денежной компенсации за все неиспользованные отпуска при прекращении или расторжении служебного контракта (трудового договора), освобождении от замещаемой должности и увольнении</t>
  </si>
  <si>
    <t xml:space="preserve">13020</t>
  </si>
  <si>
    <t xml:space="preserve">Доплаты к пенсиям государственных служащих субъектов Российской Федерации и муниципальных служащих</t>
  </si>
  <si>
    <t xml:space="preserve">7750U</t>
  </si>
  <si>
    <t xml:space="preserve">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 муниципальных районов Мурманской области за содействие в выполнении задач, возложенных на Вооруженные Силы Российской Федерации (за счет средств резервного фонда Правительства Мурманской области)</t>
  </si>
  <si>
    <t xml:space="preserve">Осуществление ОМСУ муниципального образования Терский район отдельных государственных полномочий</t>
  </si>
  <si>
    <t xml:space="preserve">512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9300</t>
  </si>
  <si>
    <t xml:space="preserve">Осуществление переданных полномочий Российской Федерации на государственную регистрацию актов гражданского состояния</t>
  </si>
  <si>
    <t xml:space="preserve">7521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520</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75530</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7554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75620</t>
  </si>
  <si>
    <t xml:space="preserve">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Обеспечение технического обслуживания имущества муниципальных учреждений</t>
  </si>
  <si>
    <t xml:space="preserve">00051</t>
  </si>
  <si>
    <t xml:space="preserve">Расходы на обеспечение деятельности (оказание услуг) подведомственных учреждений (ОМСУ)</t>
  </si>
  <si>
    <t xml:space="preserve">7</t>
  </si>
  <si>
    <t xml:space="preserve">Создание условий для оказания медицинской помощи населению на территории Терского  района  </t>
  </si>
  <si>
    <t xml:space="preserve">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рганизационные мероприятия, связанные с привлечением специалистов</t>
  </si>
  <si>
    <t xml:space="preserve">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8</t>
  </si>
  <si>
    <t xml:space="preserve">Совершенствование единой дежурно-диспетчерской службы
ЕДДС Терского района 
</t>
  </si>
  <si>
    <t xml:space="preserve">008</t>
  </si>
  <si>
    <t xml:space="preserve">МКУ Единая дежурно-диспетчерская служба Терского района</t>
  </si>
  <si>
    <t xml:space="preserve">Обеспечение функционирования МКУ ЕДДС Терского района</t>
  </si>
  <si>
    <t xml:space="preserve">Создание системы обеспечения вызова экстренных оперативных служб по единому номеру "112" на базе МКУ ЕДДС Терского района</t>
  </si>
  <si>
    <t xml:space="preserve">Предотвращение ЧС на реке Варзуга в паводковый период</t>
  </si>
  <si>
    <t xml:space="preserve">Обеспечение функционирования МАСЦО в Терском районе</t>
  </si>
  <si>
    <t xml:space="preserve">Обеспечение безопасности людей на водных объектах</t>
  </si>
  <si>
    <t xml:space="preserve">Поддержка деятельности местной общественной организации Добровольная пожарная охрана Терского района Мурманской области</t>
  </si>
  <si>
    <t xml:space="preserve">9</t>
  </si>
  <si>
    <t xml:space="preserve">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  </t>
  </si>
  <si>
    <t xml:space="preserve">Совершенствование финансовой и бюджетной политики  </t>
  </si>
  <si>
    <t xml:space="preserve">010</t>
  </si>
  <si>
    <t xml:space="preserve">Финансовый отдел администрации Терского района</t>
  </si>
  <si>
    <t xml:space="preserve">Своевременное и полное погашение долговых обязательств и их обслуживание</t>
  </si>
  <si>
    <t xml:space="preserve">20020</t>
  </si>
  <si>
    <t xml:space="preserve">Процентные платежи по муниципальному долгу </t>
  </si>
  <si>
    <t xml:space="preserve">Предоставление межбюджетных трансфертов бюджетам поселений</t>
  </si>
  <si>
    <t xml:space="preserve">20091</t>
  </si>
  <si>
    <t xml:space="preserve">Иные межбюджетные трансферты на осуществление части полномочий по решению вопросов местного значения поселениями</t>
  </si>
  <si>
    <t xml:space="preserve">70530</t>
  </si>
  <si>
    <t xml:space="preserve">Субсидии на формирование районных фондов финансовой поддержки поселений</t>
  </si>
  <si>
    <t xml:space="preserve">S0530</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75010</t>
  </si>
  <si>
    <t xml:space="preserve">Субвенции бюджетам муниципальных районов на исполнение полномочий по расчету и предоставлению дотаций поселениям</t>
  </si>
  <si>
    <t xml:space="preserve">Повышение эффективности бюджетных расходов муниципального образования Терский район  </t>
  </si>
  <si>
    <t xml:space="preserve">Техническое и информационное обеспечение финансового органа</t>
  </si>
  <si>
    <t xml:space="preserve">10</t>
  </si>
  <si>
    <t xml:space="preserve">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70910</t>
  </si>
  <si>
    <t xml:space="preserve">Субсидия на обеспечение авиационного обслуживания жителей отдаленных поселений</t>
  </si>
  <si>
    <t xml:space="preserve">S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Организация доставки бытового газа для населения отдалённых сёл</t>
  </si>
  <si>
    <t xml:space="preserve">Дорожное хозяйство</t>
  </si>
  <si>
    <t xml:space="preserve">Содержание и ремонт автомобильных дорог</t>
  </si>
  <si>
    <t xml:space="preserve">49100</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S9100</t>
  </si>
  <si>
    <t xml:space="preserve">Софинансирование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49260</t>
  </si>
  <si>
    <t xml:space="preserve">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t>
  </si>
  <si>
    <t xml:space="preserve">S9260</t>
  </si>
  <si>
    <t xml:space="preserve">Софинансирование 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t>
  </si>
  <si>
    <t xml:space="preserve">ВСЕГО по муниципальным программам</t>
  </si>
  <si>
    <t xml:space="preserve">11</t>
  </si>
  <si>
    <t xml:space="preserve">Непрограммная деятельность</t>
  </si>
  <si>
    <t xml:space="preserve">Непрограммная деятельность Совета депутатов Терского района</t>
  </si>
  <si>
    <t xml:space="preserve">005</t>
  </si>
  <si>
    <t xml:space="preserve"> Совет депутатов Терского района</t>
  </si>
  <si>
    <t xml:space="preserve">00</t>
  </si>
  <si>
    <t xml:space="preserve">03030</t>
  </si>
  <si>
    <t xml:space="preserve">Расходы на обеспечение функций депутатов представительного органа муниципального образования</t>
  </si>
  <si>
    <t xml:space="preserve">Непрограммная деятельность- Председатель Совета депутатов Терского района</t>
  </si>
  <si>
    <t xml:space="preserve">02010</t>
  </si>
  <si>
    <t xml:space="preserve">Расходы на выплаты по оплате труда председателя Совета депутатов Терского района</t>
  </si>
  <si>
    <t xml:space="preserve">Непрограммная деятельность - Глава муниципального образования Терский район</t>
  </si>
  <si>
    <t xml:space="preserve">01010</t>
  </si>
  <si>
    <t xml:space="preserve">Расходы на выплаты по оплате труда главы муниципального образования</t>
  </si>
  <si>
    <t xml:space="preserve">Непрограммная деятельность Контрольно-счетной комиссии муниципального образования Терский район</t>
  </si>
  <si>
    <t xml:space="preserve">012</t>
  </si>
  <si>
    <t xml:space="preserve">МКУ Контрольно-счетная комиссия муниципального образования Терский район</t>
  </si>
  <si>
    <t xml:space="preserve">05010</t>
  </si>
  <si>
    <t xml:space="preserve">Расходы на выплаты по оплате труда руководителя контрольно-счетной комиссии</t>
  </si>
  <si>
    <t xml:space="preserve">05030</t>
  </si>
  <si>
    <t xml:space="preserve">Расходы на обеспечение функций руководителя контрольно-счетной комиссии</t>
  </si>
  <si>
    <t xml:space="preserve">08310</t>
  </si>
  <si>
    <t xml:space="preserve">Расходы на выплаты лицам, замещающим муниципальные должности, денежной компенсации за все неиспользованные отпуска при увольнении в связи с истечением срока их полномочий, прекращением полномочий по состоянию здоровья, препятствующему продолжению исполнения полномочий, а также в связи с досрочным прекращением полномочий по иным основаниям</t>
  </si>
  <si>
    <t xml:space="preserve">Выполнение переданных полномочий по решению вопросов местного значения муниципального образования городское поселение Умба</t>
  </si>
  <si>
    <t xml:space="preserve">09030</t>
  </si>
  <si>
    <t xml:space="preserve">Расходы на обеспечение функций работников органов местного самоуправления, выполняющих переданные полномочия поселений</t>
  </si>
  <si>
    <t xml:space="preserve">Выполнение переданных полномочий по решению вопросов местного значения муниципального образования сельское поселение Варзуга</t>
  </si>
  <si>
    <t xml:space="preserve">Иная непрограммная деятельность</t>
  </si>
  <si>
    <t xml:space="preserve">20010</t>
  </si>
  <si>
    <t xml:space="preserve">Резервный фонд администрации Терского района</t>
  </si>
  <si>
    <t xml:space="preserve">7751U</t>
  </si>
  <si>
    <t xml:space="preserve">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за счет средств резервного фонда Правительства Мурманской области)"</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i val="true"/>
      <sz val="11"/>
      <color rgb="FF000000"/>
      <name val="Times New Roman"/>
      <family val="1"/>
      <charset val="204"/>
    </font>
    <font>
      <sz val="10"/>
      <color rgb="FF000000"/>
      <name val="Times New Roman"/>
      <family val="1"/>
      <charset val="204"/>
    </font>
    <font>
      <i val="true"/>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10"/>
      <name val="Times New Roman"/>
      <family val="1"/>
      <charset val="204"/>
    </font>
    <font>
      <i val="true"/>
      <sz val="10"/>
      <name val="Times New Roman"/>
      <family val="1"/>
      <charset val="204"/>
    </font>
    <font>
      <sz val="10"/>
      <name val="Times New Roman"/>
      <family val="1"/>
      <charset val="204"/>
    </font>
    <font>
      <sz val="10"/>
      <name val="Times New Roman CYR"/>
      <family val="1"/>
      <charset val="204"/>
    </font>
    <font>
      <b val="true"/>
      <sz val="10"/>
      <name val="Times New Roman Cyr"/>
      <family val="0"/>
      <charset val="204"/>
    </font>
    <font>
      <i val="true"/>
      <sz val="10"/>
      <name val="Times New Roman CYR"/>
      <family val="0"/>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5" fontId="11" fillId="2" borderId="2"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5" fontId="8" fillId="2" borderId="2" xfId="0" applyFont="true" applyBorder="true" applyAlignment="true" applyProtection="false">
      <alignment horizontal="left" vertical="bottom" textRotation="0" wrapText="tru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4" fontId="7" fillId="2" borderId="9" xfId="0" applyFont="true" applyBorder="true" applyAlignment="true" applyProtection="true">
      <alignment horizontal="left"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5" fontId="11" fillId="2" borderId="5"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7" fillId="2" borderId="10" xfId="0" applyFont="true" applyBorder="true" applyAlignment="true" applyProtection="false">
      <alignment horizontal="center" vertical="top" textRotation="0" wrapText="false" indent="0" shrinkToFit="false"/>
      <protection locked="true" hidden="false"/>
    </xf>
    <xf numFmtId="164" fontId="15" fillId="2" borderId="9"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left"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left" vertical="bottom" textRotation="0" wrapText="true" indent="0" shrinkToFit="false"/>
      <protection locked="true" hidden="false"/>
    </xf>
    <xf numFmtId="165" fontId="7" fillId="2" borderId="3" xfId="0" applyFont="tru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7" fontId="7" fillId="2" borderId="7"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7" fontId="10" fillId="2" borderId="7"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5" fontId="7" fillId="2" borderId="8" xfId="0" applyFont="true" applyBorder="true" applyAlignment="true" applyProtection="false">
      <alignment horizontal="center" vertical="top"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2"/>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G376" activeCellId="0" sqref="G376"/>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5.85"/>
    <col collapsed="false" customWidth="true" hidden="false" outlineLevel="0" max="3" min="3" style="2" width="5.56"/>
    <col collapsed="false" customWidth="true" hidden="false" outlineLevel="0" max="4" min="4" style="2" width="7.7"/>
    <col collapsed="false" customWidth="true" hidden="false" outlineLevel="0" max="5" min="5" style="2" width="7.99"/>
    <col collapsed="false" customWidth="true" hidden="false" outlineLevel="0" max="6" min="6" style="3" width="5.56"/>
    <col collapsed="false" customWidth="true" hidden="false" outlineLevel="0" max="7" min="7" style="4" width="77.85"/>
    <col collapsed="false" customWidth="true" hidden="false" outlineLevel="0" max="8" min="8" style="5" width="21.56"/>
    <col collapsed="false" customWidth="false" hidden="false" outlineLevel="0" max="257" min="9" style="6" width="9.14"/>
  </cols>
  <sheetData>
    <row r="1" customFormat="false" ht="15" hidden="false" customHeight="false" outlineLevel="0" collapsed="false">
      <c r="A1" s="7" t="s">
        <v>0</v>
      </c>
      <c r="B1" s="7"/>
      <c r="C1" s="7"/>
      <c r="D1" s="7"/>
      <c r="E1" s="7"/>
      <c r="F1" s="7"/>
      <c r="G1" s="7"/>
      <c r="H1" s="7"/>
    </row>
    <row r="2" customFormat="false" ht="15" hidden="false" customHeight="false" outlineLevel="0" collapsed="false">
      <c r="A2" s="7" t="s">
        <v>1</v>
      </c>
      <c r="B2" s="7"/>
      <c r="C2" s="7"/>
      <c r="D2" s="7"/>
      <c r="E2" s="7"/>
      <c r="F2" s="7"/>
      <c r="G2" s="7"/>
      <c r="H2" s="7"/>
    </row>
    <row r="3" customFormat="false" ht="15" hidden="false" customHeight="false" outlineLevel="0" collapsed="false">
      <c r="A3" s="8"/>
      <c r="B3" s="9"/>
      <c r="C3" s="9"/>
      <c r="D3" s="9"/>
      <c r="E3" s="9"/>
      <c r="F3" s="10"/>
      <c r="G3" s="11"/>
      <c r="H3" s="12"/>
    </row>
    <row r="4" customFormat="false" ht="15" hidden="false" customHeight="false" outlineLevel="0" collapsed="false">
      <c r="A4" s="8"/>
      <c r="B4" s="9"/>
      <c r="C4" s="9"/>
      <c r="D4" s="9"/>
      <c r="E4" s="9"/>
      <c r="F4" s="10"/>
      <c r="G4" s="11"/>
      <c r="H4" s="13" t="s">
        <v>2</v>
      </c>
    </row>
    <row r="5" customFormat="false" ht="15" hidden="false" customHeight="false" outlineLevel="0" collapsed="false">
      <c r="A5" s="7" t="s">
        <v>3</v>
      </c>
      <c r="B5" s="7"/>
      <c r="C5" s="7"/>
      <c r="D5" s="7"/>
      <c r="E5" s="7"/>
      <c r="F5" s="7"/>
      <c r="G5" s="7"/>
      <c r="H5" s="7"/>
    </row>
    <row r="6" customFormat="false" ht="15" hidden="false" customHeight="false" outlineLevel="0" collapsed="false">
      <c r="A6" s="7" t="s">
        <v>4</v>
      </c>
      <c r="B6" s="7"/>
      <c r="C6" s="7"/>
      <c r="D6" s="7"/>
      <c r="E6" s="7"/>
      <c r="F6" s="7"/>
      <c r="G6" s="7"/>
      <c r="H6" s="7"/>
    </row>
    <row r="7" customFormat="false" ht="15" hidden="false" customHeight="false" outlineLevel="0" collapsed="false">
      <c r="A7" s="14"/>
      <c r="B7" s="14"/>
      <c r="C7" s="14"/>
      <c r="D7" s="14"/>
      <c r="E7" s="14"/>
      <c r="F7" s="14"/>
      <c r="G7" s="14"/>
      <c r="H7" s="14"/>
    </row>
    <row r="8" customFormat="false" ht="39.75" hidden="false" customHeight="true" outlineLevel="0" collapsed="false">
      <c r="A8" s="15" t="s">
        <v>5</v>
      </c>
      <c r="B8" s="15"/>
      <c r="C8" s="15"/>
      <c r="D8" s="15"/>
      <c r="E8" s="15"/>
      <c r="F8" s="15"/>
      <c r="G8" s="15"/>
      <c r="H8" s="15"/>
    </row>
    <row r="9" s="2" customFormat="true" ht="15" hidden="false" customHeight="true" outlineLevel="0" collapsed="false">
      <c r="A9" s="16" t="s">
        <v>6</v>
      </c>
      <c r="B9" s="17" t="s">
        <v>7</v>
      </c>
      <c r="C9" s="17"/>
      <c r="D9" s="17"/>
      <c r="E9" s="17"/>
      <c r="F9" s="17"/>
      <c r="G9" s="18" t="s">
        <v>8</v>
      </c>
      <c r="H9" s="19" t="s">
        <v>9</v>
      </c>
    </row>
    <row r="10" s="2" customFormat="true" ht="57" hidden="false" customHeight="true" outlineLevel="0" collapsed="false">
      <c r="A10" s="16"/>
      <c r="B10" s="20" t="s">
        <v>10</v>
      </c>
      <c r="C10" s="20" t="s">
        <v>11</v>
      </c>
      <c r="D10" s="20" t="s">
        <v>12</v>
      </c>
      <c r="E10" s="20" t="s">
        <v>13</v>
      </c>
      <c r="F10" s="21" t="s">
        <v>14</v>
      </c>
      <c r="G10" s="18"/>
      <c r="H10" s="19"/>
    </row>
    <row r="11" customFormat="false" ht="15" hidden="false" customHeight="false" outlineLevel="0" collapsed="false">
      <c r="A11" s="22" t="n">
        <v>1</v>
      </c>
      <c r="B11" s="23" t="n">
        <v>70</v>
      </c>
      <c r="C11" s="23"/>
      <c r="D11" s="23"/>
      <c r="E11" s="23"/>
      <c r="F11" s="24"/>
      <c r="G11" s="25" t="s">
        <v>15</v>
      </c>
      <c r="H11" s="26" t="n">
        <f aca="false">H12+H22+H26</f>
        <v>647844</v>
      </c>
    </row>
    <row r="12" customFormat="false" ht="25.5" hidden="false" customHeight="false" outlineLevel="0" collapsed="false">
      <c r="A12" s="22"/>
      <c r="B12" s="23" t="n">
        <v>70</v>
      </c>
      <c r="C12" s="27" t="s">
        <v>16</v>
      </c>
      <c r="D12" s="27"/>
      <c r="E12" s="27"/>
      <c r="F12" s="28"/>
      <c r="G12" s="29" t="s">
        <v>17</v>
      </c>
      <c r="H12" s="26" t="n">
        <f aca="false">H13</f>
        <v>197844</v>
      </c>
    </row>
    <row r="13" customFormat="false" ht="16.5" hidden="false" customHeight="true" outlineLevel="0" collapsed="false">
      <c r="A13" s="22"/>
      <c r="B13" s="30" t="n">
        <v>70</v>
      </c>
      <c r="C13" s="31" t="s">
        <v>16</v>
      </c>
      <c r="D13" s="31"/>
      <c r="E13" s="31"/>
      <c r="F13" s="32" t="s">
        <v>18</v>
      </c>
      <c r="G13" s="33" t="s">
        <v>19</v>
      </c>
      <c r="H13" s="34" t="n">
        <f aca="false">H14+H16+H20</f>
        <v>197844</v>
      </c>
    </row>
    <row r="14" customFormat="false" ht="15" hidden="false" customHeight="false" outlineLevel="0" collapsed="false">
      <c r="A14" s="22"/>
      <c r="B14" s="30" t="n">
        <v>70</v>
      </c>
      <c r="C14" s="31" t="s">
        <v>16</v>
      </c>
      <c r="D14" s="31" t="s">
        <v>20</v>
      </c>
      <c r="E14" s="31"/>
      <c r="F14" s="32"/>
      <c r="G14" s="35" t="s">
        <v>21</v>
      </c>
      <c r="H14" s="34" t="n">
        <f aca="false">H15</f>
        <v>30000</v>
      </c>
    </row>
    <row r="15" customFormat="false" ht="16.5" hidden="false" customHeight="true" outlineLevel="0" collapsed="false">
      <c r="A15" s="22"/>
      <c r="B15" s="30" t="n">
        <v>70</v>
      </c>
      <c r="C15" s="31" t="s">
        <v>16</v>
      </c>
      <c r="D15" s="31" t="s">
        <v>20</v>
      </c>
      <c r="E15" s="36" t="s">
        <v>22</v>
      </c>
      <c r="F15" s="32"/>
      <c r="G15" s="37" t="s">
        <v>23</v>
      </c>
      <c r="H15" s="34" t="n">
        <v>30000</v>
      </c>
    </row>
    <row r="16" customFormat="false" ht="15" hidden="false" customHeight="true" outlineLevel="0" collapsed="false">
      <c r="A16" s="22"/>
      <c r="B16" s="30" t="n">
        <v>70</v>
      </c>
      <c r="C16" s="31" t="s">
        <v>16</v>
      </c>
      <c r="D16" s="31" t="s">
        <v>24</v>
      </c>
      <c r="E16" s="36"/>
      <c r="F16" s="32"/>
      <c r="G16" s="35" t="s">
        <v>25</v>
      </c>
      <c r="H16" s="34" t="n">
        <f aca="false">SUM(H17:H19)</f>
        <v>165000</v>
      </c>
    </row>
    <row r="17" customFormat="false" ht="15" hidden="false" customHeight="false" outlineLevel="0" collapsed="false">
      <c r="A17" s="22"/>
      <c r="B17" s="30" t="n">
        <v>70</v>
      </c>
      <c r="C17" s="31" t="s">
        <v>16</v>
      </c>
      <c r="D17" s="31" t="s">
        <v>24</v>
      </c>
      <c r="E17" s="36" t="s">
        <v>22</v>
      </c>
      <c r="F17" s="32"/>
      <c r="G17" s="37" t="s">
        <v>23</v>
      </c>
      <c r="H17" s="34" t="n">
        <v>165000</v>
      </c>
    </row>
    <row r="18" customFormat="false" ht="25.5" hidden="true" customHeight="false" outlineLevel="0" collapsed="false">
      <c r="A18" s="22"/>
      <c r="B18" s="30" t="n">
        <v>70</v>
      </c>
      <c r="C18" s="31" t="s">
        <v>16</v>
      </c>
      <c r="D18" s="31" t="s">
        <v>24</v>
      </c>
      <c r="E18" s="36" t="s">
        <v>26</v>
      </c>
      <c r="F18" s="32"/>
      <c r="G18" s="38" t="s">
        <v>27</v>
      </c>
      <c r="H18" s="34" t="n">
        <v>0</v>
      </c>
    </row>
    <row r="19" customFormat="false" ht="42" hidden="true" customHeight="true" outlineLevel="0" collapsed="false">
      <c r="A19" s="22"/>
      <c r="B19" s="30" t="n">
        <v>70</v>
      </c>
      <c r="C19" s="31" t="s">
        <v>16</v>
      </c>
      <c r="D19" s="31" t="s">
        <v>24</v>
      </c>
      <c r="E19" s="36" t="s">
        <v>28</v>
      </c>
      <c r="F19" s="32"/>
      <c r="G19" s="38" t="s">
        <v>29</v>
      </c>
      <c r="H19" s="34"/>
    </row>
    <row r="20" customFormat="false" ht="26.25" hidden="false" customHeight="false" outlineLevel="0" collapsed="false">
      <c r="A20" s="22"/>
      <c r="B20" s="30" t="n">
        <v>70</v>
      </c>
      <c r="C20" s="31" t="s">
        <v>16</v>
      </c>
      <c r="D20" s="31" t="s">
        <v>30</v>
      </c>
      <c r="E20" s="36"/>
      <c r="F20" s="32"/>
      <c r="G20" s="35" t="s">
        <v>31</v>
      </c>
      <c r="H20" s="34" t="n">
        <f aca="false">H21</f>
        <v>2844</v>
      </c>
    </row>
    <row r="21" customFormat="false" ht="56.25" hidden="false" customHeight="true" outlineLevel="0" collapsed="false">
      <c r="A21" s="22"/>
      <c r="B21" s="30" t="n">
        <v>70</v>
      </c>
      <c r="C21" s="31" t="s">
        <v>16</v>
      </c>
      <c r="D21" s="31" t="s">
        <v>30</v>
      </c>
      <c r="E21" s="36" t="s">
        <v>32</v>
      </c>
      <c r="F21" s="32"/>
      <c r="G21" s="39" t="s">
        <v>33</v>
      </c>
      <c r="H21" s="34" t="n">
        <v>2844</v>
      </c>
    </row>
    <row r="22" customFormat="false" ht="17.25" hidden="true" customHeight="true" outlineLevel="0" collapsed="false">
      <c r="A22" s="22"/>
      <c r="B22" s="23" t="n">
        <v>70</v>
      </c>
      <c r="C22" s="27" t="s">
        <v>34</v>
      </c>
      <c r="D22" s="27"/>
      <c r="E22" s="27"/>
      <c r="F22" s="28"/>
      <c r="G22" s="29" t="s">
        <v>35</v>
      </c>
      <c r="H22" s="26" t="n">
        <f aca="false">H23</f>
        <v>0</v>
      </c>
    </row>
    <row r="23" customFormat="false" ht="15" hidden="true" customHeight="false" outlineLevel="0" collapsed="false">
      <c r="A23" s="22"/>
      <c r="B23" s="30" t="n">
        <v>70</v>
      </c>
      <c r="C23" s="31" t="s">
        <v>34</v>
      </c>
      <c r="D23" s="31"/>
      <c r="E23" s="31"/>
      <c r="F23" s="32" t="s">
        <v>18</v>
      </c>
      <c r="G23" s="33" t="s">
        <v>19</v>
      </c>
      <c r="H23" s="34" t="n">
        <f aca="false">H25</f>
        <v>0</v>
      </c>
    </row>
    <row r="24" customFormat="false" ht="15" hidden="true" customHeight="false" outlineLevel="0" collapsed="false">
      <c r="A24" s="22"/>
      <c r="B24" s="30" t="n">
        <v>70</v>
      </c>
      <c r="C24" s="31" t="s">
        <v>34</v>
      </c>
      <c r="D24" s="31" t="s">
        <v>20</v>
      </c>
      <c r="E24" s="31"/>
      <c r="F24" s="32"/>
      <c r="G24" s="40" t="s">
        <v>36</v>
      </c>
      <c r="H24" s="34" t="n">
        <f aca="false">H25</f>
        <v>0</v>
      </c>
    </row>
    <row r="25" customFormat="false" ht="16.5" hidden="true" customHeight="true" outlineLevel="0" collapsed="false">
      <c r="A25" s="22"/>
      <c r="B25" s="30" t="n">
        <v>70</v>
      </c>
      <c r="C25" s="31" t="s">
        <v>34</v>
      </c>
      <c r="D25" s="31" t="s">
        <v>20</v>
      </c>
      <c r="E25" s="36" t="s">
        <v>22</v>
      </c>
      <c r="F25" s="41"/>
      <c r="G25" s="42" t="s">
        <v>23</v>
      </c>
      <c r="H25" s="34"/>
    </row>
    <row r="26" customFormat="false" ht="14.25" hidden="false" customHeight="true" outlineLevel="0" collapsed="false">
      <c r="A26" s="22"/>
      <c r="B26" s="23" t="n">
        <v>70</v>
      </c>
      <c r="C26" s="27" t="s">
        <v>37</v>
      </c>
      <c r="D26" s="27"/>
      <c r="E26" s="27"/>
      <c r="F26" s="28"/>
      <c r="G26" s="29" t="s">
        <v>38</v>
      </c>
      <c r="H26" s="26" t="n">
        <f aca="false">H27</f>
        <v>450000</v>
      </c>
    </row>
    <row r="27" s="45" customFormat="true" ht="12.75" hidden="false" customHeight="false" outlineLevel="0" collapsed="false">
      <c r="A27" s="22"/>
      <c r="B27" s="30" t="n">
        <v>70</v>
      </c>
      <c r="C27" s="30" t="n">
        <v>3</v>
      </c>
      <c r="D27" s="30"/>
      <c r="E27" s="30"/>
      <c r="F27" s="43" t="s">
        <v>18</v>
      </c>
      <c r="G27" s="33" t="s">
        <v>19</v>
      </c>
      <c r="H27" s="44" t="n">
        <f aca="false">H28+H30</f>
        <v>450000</v>
      </c>
    </row>
    <row r="28" s="45" customFormat="true" ht="12.75" hidden="false" customHeight="false" outlineLevel="0" collapsed="false">
      <c r="A28" s="22"/>
      <c r="B28" s="30" t="n">
        <v>70</v>
      </c>
      <c r="C28" s="30" t="n">
        <v>3</v>
      </c>
      <c r="D28" s="31" t="s">
        <v>20</v>
      </c>
      <c r="E28" s="30"/>
      <c r="F28" s="46"/>
      <c r="G28" s="40" t="s">
        <v>39</v>
      </c>
      <c r="H28" s="34" t="n">
        <f aca="false">H29</f>
        <v>125000</v>
      </c>
    </row>
    <row r="29" s="45" customFormat="true" ht="12.75" hidden="false" customHeight="false" outlineLevel="0" collapsed="false">
      <c r="A29" s="22"/>
      <c r="B29" s="30" t="n">
        <v>70</v>
      </c>
      <c r="C29" s="30" t="n">
        <v>3</v>
      </c>
      <c r="D29" s="31" t="s">
        <v>20</v>
      </c>
      <c r="E29" s="36" t="s">
        <v>22</v>
      </c>
      <c r="F29" s="46"/>
      <c r="G29" s="47" t="s">
        <v>23</v>
      </c>
      <c r="H29" s="34" t="n">
        <v>125000</v>
      </c>
    </row>
    <row r="30" s="45" customFormat="true" ht="12.75" hidden="false" customHeight="false" outlineLevel="0" collapsed="false">
      <c r="A30" s="22"/>
      <c r="B30" s="30" t="n">
        <v>70</v>
      </c>
      <c r="C30" s="30" t="n">
        <v>3</v>
      </c>
      <c r="D30" s="31" t="s">
        <v>24</v>
      </c>
      <c r="E30" s="30"/>
      <c r="F30" s="46"/>
      <c r="G30" s="40" t="s">
        <v>40</v>
      </c>
      <c r="H30" s="34" t="n">
        <f aca="false">H31</f>
        <v>325000</v>
      </c>
    </row>
    <row r="31" s="45" customFormat="true" ht="12.75" hidden="false" customHeight="false" outlineLevel="0" collapsed="false">
      <c r="A31" s="22"/>
      <c r="B31" s="30" t="n">
        <v>70</v>
      </c>
      <c r="C31" s="30" t="n">
        <v>3</v>
      </c>
      <c r="D31" s="31" t="s">
        <v>24</v>
      </c>
      <c r="E31" s="36" t="s">
        <v>22</v>
      </c>
      <c r="F31" s="46"/>
      <c r="G31" s="42" t="s">
        <v>23</v>
      </c>
      <c r="H31" s="34" t="n">
        <v>325000</v>
      </c>
    </row>
    <row r="32" customFormat="false" ht="14.25" hidden="false" customHeight="true" outlineLevel="0" collapsed="false">
      <c r="A32" s="22" t="n">
        <v>2</v>
      </c>
      <c r="B32" s="48" t="n">
        <v>71</v>
      </c>
      <c r="C32" s="49"/>
      <c r="D32" s="49"/>
      <c r="E32" s="49"/>
      <c r="F32" s="41"/>
      <c r="G32" s="50" t="s">
        <v>41</v>
      </c>
      <c r="H32" s="26" t="n">
        <f aca="false">H33</f>
        <v>15785831.15</v>
      </c>
    </row>
    <row r="33" s="45" customFormat="true" ht="17.25" hidden="false" customHeight="true" outlineLevel="0" collapsed="false">
      <c r="A33" s="22"/>
      <c r="B33" s="51" t="n">
        <v>71</v>
      </c>
      <c r="C33" s="51" t="n">
        <v>0</v>
      </c>
      <c r="D33" s="51"/>
      <c r="E33" s="51"/>
      <c r="F33" s="52" t="s">
        <v>18</v>
      </c>
      <c r="G33" s="53" t="s">
        <v>19</v>
      </c>
      <c r="H33" s="44" t="n">
        <f aca="false">H34+H38+H42</f>
        <v>15785831.15</v>
      </c>
    </row>
    <row r="34" s="45" customFormat="true" ht="27" hidden="false" customHeight="true" outlineLevel="0" collapsed="false">
      <c r="A34" s="22"/>
      <c r="B34" s="51" t="n">
        <v>71</v>
      </c>
      <c r="C34" s="51" t="n">
        <v>0</v>
      </c>
      <c r="D34" s="54" t="s">
        <v>20</v>
      </c>
      <c r="E34" s="51"/>
      <c r="F34" s="55"/>
      <c r="G34" s="35" t="s">
        <v>42</v>
      </c>
      <c r="H34" s="34" t="n">
        <f aca="false">SUM(H35:H37)</f>
        <v>1552631.58</v>
      </c>
    </row>
    <row r="35" s="45" customFormat="true" ht="15" hidden="false" customHeight="true" outlineLevel="0" collapsed="false">
      <c r="A35" s="22"/>
      <c r="B35" s="51" t="n">
        <v>71</v>
      </c>
      <c r="C35" s="51" t="n">
        <v>0</v>
      </c>
      <c r="D35" s="54" t="s">
        <v>20</v>
      </c>
      <c r="E35" s="36" t="s">
        <v>22</v>
      </c>
      <c r="F35" s="55"/>
      <c r="G35" s="37" t="s">
        <v>23</v>
      </c>
      <c r="H35" s="34" t="n">
        <v>500000</v>
      </c>
    </row>
    <row r="36" s="45" customFormat="true" ht="15" hidden="false" customHeight="true" outlineLevel="0" collapsed="false">
      <c r="A36" s="22"/>
      <c r="B36" s="51" t="n">
        <v>71</v>
      </c>
      <c r="C36" s="51" t="n">
        <v>0</v>
      </c>
      <c r="D36" s="54" t="s">
        <v>20</v>
      </c>
      <c r="E36" s="36" t="s">
        <v>43</v>
      </c>
      <c r="F36" s="55"/>
      <c r="G36" s="37" t="s">
        <v>44</v>
      </c>
      <c r="H36" s="34" t="n">
        <v>1000000</v>
      </c>
    </row>
    <row r="37" s="45" customFormat="true" ht="15" hidden="false" customHeight="true" outlineLevel="0" collapsed="false">
      <c r="A37" s="22"/>
      <c r="B37" s="51" t="n">
        <v>71</v>
      </c>
      <c r="C37" s="51" t="n">
        <v>0</v>
      </c>
      <c r="D37" s="54" t="s">
        <v>20</v>
      </c>
      <c r="E37" s="36" t="s">
        <v>45</v>
      </c>
      <c r="F37" s="55"/>
      <c r="G37" s="37" t="s">
        <v>46</v>
      </c>
      <c r="H37" s="34" t="n">
        <v>52631.58</v>
      </c>
    </row>
    <row r="38" s="45" customFormat="true" ht="15" hidden="false" customHeight="true" outlineLevel="0" collapsed="false">
      <c r="A38" s="22"/>
      <c r="B38" s="51" t="n">
        <v>71</v>
      </c>
      <c r="C38" s="51" t="n">
        <v>0</v>
      </c>
      <c r="D38" s="54" t="s">
        <v>24</v>
      </c>
      <c r="E38" s="36"/>
      <c r="F38" s="55"/>
      <c r="G38" s="35" t="s">
        <v>47</v>
      </c>
      <c r="H38" s="34" t="n">
        <f aca="false">SUM(H39:H41)</f>
        <v>5700914.42</v>
      </c>
    </row>
    <row r="39" s="45" customFormat="true" ht="18.75" hidden="false" customHeight="true" outlineLevel="0" collapsed="false">
      <c r="A39" s="22"/>
      <c r="B39" s="51" t="n">
        <v>71</v>
      </c>
      <c r="C39" s="51" t="n">
        <v>0</v>
      </c>
      <c r="D39" s="54" t="s">
        <v>24</v>
      </c>
      <c r="E39" s="36" t="s">
        <v>22</v>
      </c>
      <c r="F39" s="55"/>
      <c r="G39" s="37" t="s">
        <v>23</v>
      </c>
      <c r="H39" s="34" t="n">
        <v>392368.42</v>
      </c>
    </row>
    <row r="40" s="45" customFormat="true" ht="25.5" hidden="false" customHeight="false" outlineLevel="0" collapsed="false">
      <c r="A40" s="22"/>
      <c r="B40" s="51" t="n">
        <v>71</v>
      </c>
      <c r="C40" s="51" t="n">
        <v>0</v>
      </c>
      <c r="D40" s="54" t="s">
        <v>24</v>
      </c>
      <c r="E40" s="36" t="s">
        <v>48</v>
      </c>
      <c r="F40" s="55"/>
      <c r="G40" s="37" t="s">
        <v>49</v>
      </c>
      <c r="H40" s="34" t="n">
        <v>4405550</v>
      </c>
    </row>
    <row r="41" s="45" customFormat="true" ht="25.5" hidden="false" customHeight="false" outlineLevel="0" collapsed="false">
      <c r="A41" s="22"/>
      <c r="B41" s="51" t="n">
        <v>71</v>
      </c>
      <c r="C41" s="51" t="n">
        <v>0</v>
      </c>
      <c r="D41" s="54" t="s">
        <v>24</v>
      </c>
      <c r="E41" s="36" t="s">
        <v>50</v>
      </c>
      <c r="F41" s="55"/>
      <c r="G41" s="37" t="s">
        <v>51</v>
      </c>
      <c r="H41" s="34" t="n">
        <v>902996</v>
      </c>
    </row>
    <row r="42" s="45" customFormat="true" ht="25.5" hidden="false" customHeight="false" outlineLevel="0" collapsed="false">
      <c r="A42" s="22"/>
      <c r="B42" s="51" t="n">
        <v>71</v>
      </c>
      <c r="C42" s="51" t="n">
        <v>0</v>
      </c>
      <c r="D42" s="54" t="s">
        <v>30</v>
      </c>
      <c r="E42" s="36"/>
      <c r="F42" s="55"/>
      <c r="G42" s="35" t="s">
        <v>52</v>
      </c>
      <c r="H42" s="34" t="n">
        <f aca="false">SUM(H43:H47)</f>
        <v>8532285.15</v>
      </c>
    </row>
    <row r="43" s="45" customFormat="true" ht="38.25" hidden="false" customHeight="true" outlineLevel="0" collapsed="false">
      <c r="A43" s="22"/>
      <c r="B43" s="51" t="n">
        <v>71</v>
      </c>
      <c r="C43" s="51" t="n">
        <v>0</v>
      </c>
      <c r="D43" s="54" t="s">
        <v>30</v>
      </c>
      <c r="E43" s="36" t="s">
        <v>53</v>
      </c>
      <c r="F43" s="55"/>
      <c r="G43" s="37" t="s">
        <v>54</v>
      </c>
      <c r="H43" s="34" t="n">
        <v>7134714</v>
      </c>
    </row>
    <row r="44" s="45" customFormat="true" ht="43.5" hidden="false" customHeight="true" outlineLevel="0" collapsed="false">
      <c r="A44" s="22"/>
      <c r="B44" s="51" t="n">
        <v>71</v>
      </c>
      <c r="C44" s="51" t="n">
        <v>0</v>
      </c>
      <c r="D44" s="54" t="s">
        <v>30</v>
      </c>
      <c r="E44" s="36" t="s">
        <v>55</v>
      </c>
      <c r="F44" s="55"/>
      <c r="G44" s="56" t="s">
        <v>56</v>
      </c>
      <c r="H44" s="34" t="n">
        <v>147862.58</v>
      </c>
    </row>
    <row r="45" s="45" customFormat="true" ht="12.75" hidden="false" customHeight="false" outlineLevel="0" collapsed="false">
      <c r="A45" s="22"/>
      <c r="B45" s="51" t="n">
        <v>71</v>
      </c>
      <c r="C45" s="51" t="n">
        <v>0</v>
      </c>
      <c r="D45" s="54" t="s">
        <v>30</v>
      </c>
      <c r="E45" s="36" t="s">
        <v>22</v>
      </c>
      <c r="F45" s="55"/>
      <c r="G45" s="37" t="s">
        <v>23</v>
      </c>
      <c r="H45" s="34" t="n">
        <v>427122.57</v>
      </c>
    </row>
    <row r="46" s="45" customFormat="true" ht="38.25" hidden="false" customHeight="false" outlineLevel="0" collapsed="false">
      <c r="A46" s="22"/>
      <c r="B46" s="51" t="n">
        <v>71</v>
      </c>
      <c r="C46" s="51" t="n">
        <v>0</v>
      </c>
      <c r="D46" s="54" t="s">
        <v>30</v>
      </c>
      <c r="E46" s="36" t="s">
        <v>57</v>
      </c>
      <c r="F46" s="55"/>
      <c r="G46" s="57" t="s">
        <v>58</v>
      </c>
      <c r="H46" s="34" t="n">
        <v>781457</v>
      </c>
    </row>
    <row r="47" s="45" customFormat="true" ht="38.25" hidden="false" customHeight="false" outlineLevel="0" collapsed="false">
      <c r="A47" s="22"/>
      <c r="B47" s="51" t="n">
        <v>71</v>
      </c>
      <c r="C47" s="51" t="n">
        <v>0</v>
      </c>
      <c r="D47" s="54" t="s">
        <v>30</v>
      </c>
      <c r="E47" s="36" t="s">
        <v>59</v>
      </c>
      <c r="F47" s="55"/>
      <c r="G47" s="58" t="s">
        <v>60</v>
      </c>
      <c r="H47" s="34" t="n">
        <v>41129</v>
      </c>
    </row>
    <row r="48" customFormat="false" ht="15" hidden="false" customHeight="true" outlineLevel="0" collapsed="false">
      <c r="A48" s="22" t="n">
        <v>3</v>
      </c>
      <c r="B48" s="59" t="n">
        <v>72</v>
      </c>
      <c r="C48" s="30"/>
      <c r="D48" s="60"/>
      <c r="E48" s="60"/>
      <c r="F48" s="55"/>
      <c r="G48" s="61" t="s">
        <v>61</v>
      </c>
      <c r="H48" s="26" t="n">
        <f aca="false">H49+H109</f>
        <v>334673210.82</v>
      </c>
    </row>
    <row r="49" customFormat="false" ht="14.25" hidden="false" customHeight="true" outlineLevel="0" collapsed="false">
      <c r="A49" s="22"/>
      <c r="B49" s="59" t="n">
        <v>72</v>
      </c>
      <c r="C49" s="23" t="n">
        <v>1</v>
      </c>
      <c r="D49" s="62"/>
      <c r="E49" s="62"/>
      <c r="F49" s="63"/>
      <c r="G49" s="61" t="s">
        <v>62</v>
      </c>
      <c r="H49" s="26" t="n">
        <f aca="false">H50</f>
        <v>330201681.5</v>
      </c>
    </row>
    <row r="50" customFormat="false" ht="14.25" hidden="false" customHeight="true" outlineLevel="0" collapsed="false">
      <c r="A50" s="22"/>
      <c r="B50" s="64" t="n">
        <v>72</v>
      </c>
      <c r="C50" s="30" t="n">
        <v>1</v>
      </c>
      <c r="D50" s="60"/>
      <c r="E50" s="60"/>
      <c r="F50" s="55" t="s">
        <v>18</v>
      </c>
      <c r="G50" s="53" t="s">
        <v>19</v>
      </c>
      <c r="H50" s="34" t="n">
        <f aca="false">H51+H59+H63+H76+H81+H97+H99+H105+H107</f>
        <v>330201681.5</v>
      </c>
    </row>
    <row r="51" customFormat="false" ht="14.25" hidden="false" customHeight="true" outlineLevel="0" collapsed="false">
      <c r="A51" s="22"/>
      <c r="B51" s="64" t="n">
        <v>72</v>
      </c>
      <c r="C51" s="30" t="n">
        <v>1</v>
      </c>
      <c r="D51" s="54" t="s">
        <v>20</v>
      </c>
      <c r="E51" s="60"/>
      <c r="F51" s="55"/>
      <c r="G51" s="35" t="s">
        <v>63</v>
      </c>
      <c r="H51" s="34" t="n">
        <f aca="false">SUM(H52:H58)</f>
        <v>10996867.52</v>
      </c>
    </row>
    <row r="52" customFormat="false" ht="14.25" hidden="false" customHeight="true" outlineLevel="0" collapsed="false">
      <c r="A52" s="22"/>
      <c r="B52" s="64" t="n">
        <v>72</v>
      </c>
      <c r="C52" s="30" t="n">
        <v>1</v>
      </c>
      <c r="D52" s="54" t="s">
        <v>20</v>
      </c>
      <c r="E52" s="36" t="s">
        <v>22</v>
      </c>
      <c r="F52" s="55"/>
      <c r="G52" s="42" t="s">
        <v>23</v>
      </c>
      <c r="H52" s="34" t="n">
        <v>1386131.72</v>
      </c>
    </row>
    <row r="53" customFormat="false" ht="39" hidden="false" customHeight="false" outlineLevel="0" collapsed="false">
      <c r="A53" s="22"/>
      <c r="B53" s="64" t="n">
        <v>72</v>
      </c>
      <c r="C53" s="30" t="n">
        <v>1</v>
      </c>
      <c r="D53" s="54" t="s">
        <v>20</v>
      </c>
      <c r="E53" s="65" t="s">
        <v>64</v>
      </c>
      <c r="F53" s="55"/>
      <c r="G53" s="42" t="s">
        <v>65</v>
      </c>
      <c r="H53" s="34" t="n">
        <v>6662099.01</v>
      </c>
    </row>
    <row r="54" customFormat="false" ht="39" hidden="false" customHeight="false" outlineLevel="0" collapsed="false">
      <c r="A54" s="22"/>
      <c r="B54" s="64" t="n">
        <v>72</v>
      </c>
      <c r="C54" s="30" t="n">
        <v>1</v>
      </c>
      <c r="D54" s="54" t="s">
        <v>20</v>
      </c>
      <c r="E54" s="65" t="s">
        <v>66</v>
      </c>
      <c r="F54" s="55"/>
      <c r="G54" s="42" t="s">
        <v>67</v>
      </c>
      <c r="H54" s="34" t="n">
        <v>350636.79</v>
      </c>
    </row>
    <row r="55" customFormat="false" ht="18.75" hidden="false" customHeight="true" outlineLevel="0" collapsed="false">
      <c r="A55" s="22"/>
      <c r="B55" s="64" t="n">
        <v>72</v>
      </c>
      <c r="C55" s="30" t="n">
        <v>1</v>
      </c>
      <c r="D55" s="54" t="s">
        <v>20</v>
      </c>
      <c r="E55" s="65" t="s">
        <v>68</v>
      </c>
      <c r="F55" s="55"/>
      <c r="G55" s="42" t="s">
        <v>69</v>
      </c>
      <c r="H55" s="34" t="n">
        <v>2468100</v>
      </c>
    </row>
    <row r="56" customFormat="false" ht="26.25" hidden="false" customHeight="false" outlineLevel="0" collapsed="false">
      <c r="A56" s="22"/>
      <c r="B56" s="64" t="n">
        <v>72</v>
      </c>
      <c r="C56" s="30" t="n">
        <v>1</v>
      </c>
      <c r="D56" s="54" t="s">
        <v>20</v>
      </c>
      <c r="E56" s="65" t="s">
        <v>70</v>
      </c>
      <c r="F56" s="55"/>
      <c r="G56" s="42" t="s">
        <v>71</v>
      </c>
      <c r="H56" s="34" t="n">
        <v>129900</v>
      </c>
    </row>
    <row r="57" customFormat="false" ht="39" hidden="true" customHeight="false" outlineLevel="0" collapsed="false">
      <c r="A57" s="22"/>
      <c r="B57" s="64" t="n">
        <v>72</v>
      </c>
      <c r="C57" s="30" t="n">
        <v>1</v>
      </c>
      <c r="D57" s="54" t="s">
        <v>20</v>
      </c>
      <c r="E57" s="65" t="s">
        <v>72</v>
      </c>
      <c r="F57" s="55"/>
      <c r="G57" s="42" t="s">
        <v>73</v>
      </c>
      <c r="H57" s="34"/>
    </row>
    <row r="58" customFormat="false" ht="39" hidden="true" customHeight="false" outlineLevel="0" collapsed="false">
      <c r="A58" s="22"/>
      <c r="B58" s="64" t="n">
        <v>72</v>
      </c>
      <c r="C58" s="30" t="n">
        <v>1</v>
      </c>
      <c r="D58" s="54" t="s">
        <v>20</v>
      </c>
      <c r="E58" s="65" t="s">
        <v>74</v>
      </c>
      <c r="F58" s="55"/>
      <c r="G58" s="42" t="s">
        <v>75</v>
      </c>
      <c r="H58" s="34"/>
    </row>
    <row r="59" customFormat="false" ht="15" hidden="false" customHeight="false" outlineLevel="0" collapsed="false">
      <c r="A59" s="22"/>
      <c r="B59" s="64" t="n">
        <v>72</v>
      </c>
      <c r="C59" s="30" t="n">
        <v>1</v>
      </c>
      <c r="D59" s="54" t="s">
        <v>24</v>
      </c>
      <c r="E59" s="60"/>
      <c r="F59" s="55"/>
      <c r="G59" s="35" t="s">
        <v>76</v>
      </c>
      <c r="H59" s="34" t="n">
        <f aca="false">SUM(H60:H62)</f>
        <v>37664412.6</v>
      </c>
    </row>
    <row r="60" customFormat="false" ht="46.5" hidden="false" customHeight="true" outlineLevel="0" collapsed="false">
      <c r="A60" s="22"/>
      <c r="B60" s="64" t="n">
        <v>72</v>
      </c>
      <c r="C60" s="30" t="n">
        <v>1</v>
      </c>
      <c r="D60" s="54" t="s">
        <v>24</v>
      </c>
      <c r="E60" s="36" t="s">
        <v>53</v>
      </c>
      <c r="F60" s="55"/>
      <c r="G60" s="66" t="s">
        <v>54</v>
      </c>
      <c r="H60" s="34" t="n">
        <v>36787916</v>
      </c>
    </row>
    <row r="61" customFormat="false" ht="28.5" hidden="false" customHeight="true" outlineLevel="0" collapsed="false">
      <c r="A61" s="22"/>
      <c r="B61" s="64" t="n">
        <v>72</v>
      </c>
      <c r="C61" s="30" t="n">
        <v>1</v>
      </c>
      <c r="D61" s="54" t="s">
        <v>24</v>
      </c>
      <c r="E61" s="36" t="s">
        <v>55</v>
      </c>
      <c r="F61" s="55"/>
      <c r="G61" s="56" t="s">
        <v>56</v>
      </c>
      <c r="H61" s="34" t="n">
        <v>806496.6</v>
      </c>
    </row>
    <row r="62" customFormat="false" ht="15" hidden="false" customHeight="true" outlineLevel="0" collapsed="false">
      <c r="A62" s="22"/>
      <c r="B62" s="64" t="n">
        <v>72</v>
      </c>
      <c r="C62" s="30" t="n">
        <v>1</v>
      </c>
      <c r="D62" s="54" t="s">
        <v>24</v>
      </c>
      <c r="E62" s="36" t="s">
        <v>22</v>
      </c>
      <c r="F62" s="55"/>
      <c r="G62" s="42" t="s">
        <v>23</v>
      </c>
      <c r="H62" s="34" t="n">
        <v>70000</v>
      </c>
    </row>
    <row r="63" customFormat="false" ht="15" hidden="false" customHeight="false" outlineLevel="0" collapsed="false">
      <c r="A63" s="22"/>
      <c r="B63" s="64" t="n">
        <v>72</v>
      </c>
      <c r="C63" s="30" t="n">
        <v>1</v>
      </c>
      <c r="D63" s="54" t="s">
        <v>30</v>
      </c>
      <c r="E63" s="36"/>
      <c r="F63" s="55"/>
      <c r="G63" s="35" t="s">
        <v>77</v>
      </c>
      <c r="H63" s="34" t="n">
        <f aca="false">SUM(H64:H75)</f>
        <v>52362842.98</v>
      </c>
    </row>
    <row r="64" customFormat="false" ht="44.25" hidden="false" customHeight="true" outlineLevel="0" collapsed="false">
      <c r="A64" s="22"/>
      <c r="B64" s="64" t="n">
        <v>72</v>
      </c>
      <c r="C64" s="30" t="n">
        <v>1</v>
      </c>
      <c r="D64" s="54" t="s">
        <v>30</v>
      </c>
      <c r="E64" s="36" t="s">
        <v>53</v>
      </c>
      <c r="F64" s="55"/>
      <c r="G64" s="66" t="s">
        <v>54</v>
      </c>
      <c r="H64" s="34" t="n">
        <v>33442409.25</v>
      </c>
    </row>
    <row r="65" customFormat="false" ht="27.75" hidden="false" customHeight="true" outlineLevel="0" collapsed="false">
      <c r="A65" s="22"/>
      <c r="B65" s="64" t="n">
        <v>72</v>
      </c>
      <c r="C65" s="30" t="n">
        <v>1</v>
      </c>
      <c r="D65" s="54" t="s">
        <v>30</v>
      </c>
      <c r="E65" s="36" t="s">
        <v>55</v>
      </c>
      <c r="F65" s="55"/>
      <c r="G65" s="56" t="s">
        <v>56</v>
      </c>
      <c r="H65" s="34" t="n">
        <v>1344402.73</v>
      </c>
    </row>
    <row r="66" customFormat="false" ht="13.5" hidden="false" customHeight="true" outlineLevel="0" collapsed="false">
      <c r="A66" s="22"/>
      <c r="B66" s="64" t="n">
        <v>72</v>
      </c>
      <c r="C66" s="30" t="n">
        <v>1</v>
      </c>
      <c r="D66" s="54" t="s">
        <v>30</v>
      </c>
      <c r="E66" s="36" t="s">
        <v>22</v>
      </c>
      <c r="F66" s="55"/>
      <c r="G66" s="42" t="s">
        <v>23</v>
      </c>
      <c r="H66" s="34" t="n">
        <v>29040</v>
      </c>
    </row>
    <row r="67" customFormat="false" ht="39" hidden="false" customHeight="false" outlineLevel="0" collapsed="false">
      <c r="A67" s="22"/>
      <c r="B67" s="64" t="n">
        <v>72</v>
      </c>
      <c r="C67" s="30" t="n">
        <v>1</v>
      </c>
      <c r="D67" s="54" t="s">
        <v>30</v>
      </c>
      <c r="E67" s="36" t="s">
        <v>78</v>
      </c>
      <c r="F67" s="55"/>
      <c r="G67" s="42" t="s">
        <v>79</v>
      </c>
      <c r="H67" s="34" t="n">
        <v>8192100</v>
      </c>
    </row>
    <row r="68" customFormat="false" ht="38.25" hidden="false" customHeight="false" outlineLevel="0" collapsed="false">
      <c r="A68" s="22"/>
      <c r="B68" s="64" t="n">
        <v>72</v>
      </c>
      <c r="C68" s="30" t="n">
        <v>1</v>
      </c>
      <c r="D68" s="54" t="s">
        <v>30</v>
      </c>
      <c r="E68" s="36" t="s">
        <v>57</v>
      </c>
      <c r="F68" s="55"/>
      <c r="G68" s="67" t="s">
        <v>58</v>
      </c>
      <c r="H68" s="34" t="n">
        <v>8080218</v>
      </c>
    </row>
    <row r="69" customFormat="false" ht="28.5" hidden="false" customHeight="true" outlineLevel="0" collapsed="false">
      <c r="A69" s="22"/>
      <c r="B69" s="64" t="n">
        <v>72</v>
      </c>
      <c r="C69" s="30" t="n">
        <v>1</v>
      </c>
      <c r="D69" s="54" t="s">
        <v>30</v>
      </c>
      <c r="E69" s="36" t="s">
        <v>59</v>
      </c>
      <c r="F69" s="55"/>
      <c r="G69" s="38" t="s">
        <v>80</v>
      </c>
      <c r="H69" s="34" t="n">
        <v>425273</v>
      </c>
    </row>
    <row r="70" customFormat="false" ht="39" hidden="false" customHeight="false" outlineLevel="0" collapsed="false">
      <c r="A70" s="22"/>
      <c r="B70" s="64" t="n">
        <v>72</v>
      </c>
      <c r="C70" s="30" t="n">
        <v>1</v>
      </c>
      <c r="D70" s="54" t="s">
        <v>30</v>
      </c>
      <c r="E70" s="36" t="s">
        <v>81</v>
      </c>
      <c r="F70" s="55"/>
      <c r="G70" s="57" t="s">
        <v>82</v>
      </c>
      <c r="H70" s="34" t="n">
        <v>372400</v>
      </c>
    </row>
    <row r="71" customFormat="false" ht="64.5" hidden="false" customHeight="false" outlineLevel="0" collapsed="false">
      <c r="A71" s="22"/>
      <c r="B71" s="64" t="n">
        <v>72</v>
      </c>
      <c r="C71" s="30" t="n">
        <v>1</v>
      </c>
      <c r="D71" s="54" t="s">
        <v>30</v>
      </c>
      <c r="E71" s="36" t="s">
        <v>83</v>
      </c>
      <c r="F71" s="55"/>
      <c r="G71" s="57" t="s">
        <v>84</v>
      </c>
      <c r="H71" s="34" t="n">
        <v>239200</v>
      </c>
    </row>
    <row r="72" customFormat="false" ht="39" hidden="false" customHeight="false" outlineLevel="0" collapsed="false">
      <c r="A72" s="22"/>
      <c r="B72" s="64" t="n">
        <v>72</v>
      </c>
      <c r="C72" s="30" t="n">
        <v>1</v>
      </c>
      <c r="D72" s="54" t="s">
        <v>30</v>
      </c>
      <c r="E72" s="36" t="s">
        <v>85</v>
      </c>
      <c r="F72" s="55"/>
      <c r="G72" s="57" t="s">
        <v>86</v>
      </c>
      <c r="H72" s="34" t="n">
        <v>59000</v>
      </c>
    </row>
    <row r="73" customFormat="false" ht="39" hidden="false" customHeight="false" outlineLevel="0" collapsed="false">
      <c r="A73" s="22"/>
      <c r="B73" s="64" t="n">
        <v>72</v>
      </c>
      <c r="C73" s="30" t="n">
        <v>1</v>
      </c>
      <c r="D73" s="54" t="s">
        <v>30</v>
      </c>
      <c r="E73" s="36" t="s">
        <v>87</v>
      </c>
      <c r="F73" s="55"/>
      <c r="G73" s="57" t="s">
        <v>88</v>
      </c>
      <c r="H73" s="34" t="n">
        <v>59000</v>
      </c>
    </row>
    <row r="74" customFormat="false" ht="66.75" hidden="false" customHeight="true" outlineLevel="0" collapsed="false">
      <c r="A74" s="22"/>
      <c r="B74" s="64" t="n">
        <v>72</v>
      </c>
      <c r="C74" s="30" t="n">
        <v>1</v>
      </c>
      <c r="D74" s="54" t="s">
        <v>30</v>
      </c>
      <c r="E74" s="36" t="s">
        <v>89</v>
      </c>
      <c r="F74" s="55"/>
      <c r="G74" s="57" t="s">
        <v>90</v>
      </c>
      <c r="H74" s="34" t="n">
        <v>114600</v>
      </c>
    </row>
    <row r="75" customFormat="false" ht="69" hidden="false" customHeight="true" outlineLevel="0" collapsed="false">
      <c r="A75" s="22"/>
      <c r="B75" s="64" t="n">
        <v>72</v>
      </c>
      <c r="C75" s="30" t="n">
        <v>1</v>
      </c>
      <c r="D75" s="54" t="s">
        <v>30</v>
      </c>
      <c r="E75" s="36" t="s">
        <v>91</v>
      </c>
      <c r="F75" s="55"/>
      <c r="G75" s="57" t="s">
        <v>92</v>
      </c>
      <c r="H75" s="34" t="n">
        <v>5200</v>
      </c>
    </row>
    <row r="76" customFormat="false" ht="16.5" hidden="false" customHeight="true" outlineLevel="0" collapsed="false">
      <c r="A76" s="22"/>
      <c r="B76" s="64" t="n">
        <v>72</v>
      </c>
      <c r="C76" s="30" t="n">
        <v>1</v>
      </c>
      <c r="D76" s="54" t="s">
        <v>93</v>
      </c>
      <c r="E76" s="36"/>
      <c r="F76" s="55"/>
      <c r="G76" s="35" t="s">
        <v>94</v>
      </c>
      <c r="H76" s="34" t="n">
        <f aca="false">SUM(H77:H80)</f>
        <v>10252902.15</v>
      </c>
    </row>
    <row r="77" customFormat="false" ht="16.5" hidden="false" customHeight="true" outlineLevel="0" collapsed="false">
      <c r="A77" s="22"/>
      <c r="B77" s="64" t="n">
        <v>72</v>
      </c>
      <c r="C77" s="30" t="n">
        <v>1</v>
      </c>
      <c r="D77" s="54" t="s">
        <v>93</v>
      </c>
      <c r="E77" s="36" t="s">
        <v>22</v>
      </c>
      <c r="F77" s="55"/>
      <c r="G77" s="42" t="s">
        <v>23</v>
      </c>
      <c r="H77" s="34" t="n">
        <v>805310.03</v>
      </c>
    </row>
    <row r="78" customFormat="false" ht="25.5" hidden="false" customHeight="false" outlineLevel="0" collapsed="false">
      <c r="A78" s="22"/>
      <c r="B78" s="64" t="n">
        <v>72</v>
      </c>
      <c r="C78" s="30" t="n">
        <v>1</v>
      </c>
      <c r="D78" s="54" t="s">
        <v>93</v>
      </c>
      <c r="E78" s="36" t="s">
        <v>95</v>
      </c>
      <c r="F78" s="55"/>
      <c r="G78" s="38" t="s">
        <v>96</v>
      </c>
      <c r="H78" s="34" t="n">
        <v>3845212.51</v>
      </c>
    </row>
    <row r="79" customFormat="false" ht="25.5" hidden="false" customHeight="false" outlineLevel="0" collapsed="false">
      <c r="A79" s="22"/>
      <c r="B79" s="64" t="n">
        <v>72</v>
      </c>
      <c r="C79" s="30" t="n">
        <v>1</v>
      </c>
      <c r="D79" s="54" t="s">
        <v>93</v>
      </c>
      <c r="E79" s="36" t="s">
        <v>97</v>
      </c>
      <c r="F79" s="55"/>
      <c r="G79" s="38" t="s">
        <v>98</v>
      </c>
      <c r="H79" s="34" t="n">
        <v>202379.61</v>
      </c>
    </row>
    <row r="80" customFormat="false" ht="38.25" hidden="false" customHeight="false" outlineLevel="0" collapsed="false">
      <c r="A80" s="22"/>
      <c r="B80" s="64" t="n">
        <v>72</v>
      </c>
      <c r="C80" s="30" t="n">
        <v>1</v>
      </c>
      <c r="D80" s="54" t="s">
        <v>93</v>
      </c>
      <c r="E80" s="36" t="s">
        <v>99</v>
      </c>
      <c r="F80" s="55"/>
      <c r="G80" s="38" t="s">
        <v>100</v>
      </c>
      <c r="H80" s="34" t="n">
        <v>5400000</v>
      </c>
    </row>
    <row r="81" customFormat="false" ht="15.75" hidden="false" customHeight="true" outlineLevel="0" collapsed="false">
      <c r="A81" s="22"/>
      <c r="B81" s="64" t="n">
        <v>72</v>
      </c>
      <c r="C81" s="30" t="n">
        <v>1</v>
      </c>
      <c r="D81" s="54" t="s">
        <v>101</v>
      </c>
      <c r="E81" s="36"/>
      <c r="F81" s="55"/>
      <c r="G81" s="35" t="s">
        <v>102</v>
      </c>
      <c r="H81" s="34" t="n">
        <f aca="false">SUM(H82:H96)</f>
        <v>214374159.94</v>
      </c>
    </row>
    <row r="82" customFormat="false" ht="15" hidden="false" customHeight="false" outlineLevel="0" collapsed="false">
      <c r="A82" s="22"/>
      <c r="B82" s="64" t="n">
        <v>72</v>
      </c>
      <c r="C82" s="30" t="n">
        <v>1</v>
      </c>
      <c r="D82" s="54" t="s">
        <v>101</v>
      </c>
      <c r="E82" s="36" t="s">
        <v>103</v>
      </c>
      <c r="F82" s="55"/>
      <c r="G82" s="66" t="s">
        <v>104</v>
      </c>
      <c r="H82" s="34" t="n">
        <v>867375.94</v>
      </c>
    </row>
    <row r="83" customFormat="false" ht="39" hidden="false" customHeight="false" outlineLevel="0" collapsed="false">
      <c r="A83" s="22"/>
      <c r="B83" s="64" t="n">
        <v>72</v>
      </c>
      <c r="C83" s="30" t="n">
        <v>1</v>
      </c>
      <c r="D83" s="54" t="s">
        <v>101</v>
      </c>
      <c r="E83" s="36" t="s">
        <v>105</v>
      </c>
      <c r="F83" s="55"/>
      <c r="G83" s="39" t="s">
        <v>106</v>
      </c>
      <c r="H83" s="34" t="n">
        <v>130700</v>
      </c>
    </row>
    <row r="84" customFormat="false" ht="42" hidden="false" customHeight="true" outlineLevel="0" collapsed="false">
      <c r="A84" s="22"/>
      <c r="B84" s="64" t="n">
        <v>72</v>
      </c>
      <c r="C84" s="30" t="n">
        <v>1</v>
      </c>
      <c r="D84" s="54" t="s">
        <v>101</v>
      </c>
      <c r="E84" s="36" t="s">
        <v>107</v>
      </c>
      <c r="F84" s="55"/>
      <c r="G84" s="38" t="s">
        <v>108</v>
      </c>
      <c r="H84" s="34" t="n">
        <v>351900</v>
      </c>
    </row>
    <row r="85" customFormat="false" ht="40.5" hidden="false" customHeight="true" outlineLevel="0" collapsed="false">
      <c r="A85" s="22"/>
      <c r="B85" s="64" t="n">
        <v>72</v>
      </c>
      <c r="C85" s="30" t="n">
        <v>1</v>
      </c>
      <c r="D85" s="54" t="s">
        <v>101</v>
      </c>
      <c r="E85" s="36" t="s">
        <v>57</v>
      </c>
      <c r="F85" s="55"/>
      <c r="G85" s="67" t="s">
        <v>58</v>
      </c>
      <c r="H85" s="34" t="n">
        <v>9147535</v>
      </c>
    </row>
    <row r="86" customFormat="false" ht="27" hidden="false" customHeight="true" outlineLevel="0" collapsed="false">
      <c r="A86" s="22"/>
      <c r="B86" s="64" t="n">
        <v>72</v>
      </c>
      <c r="C86" s="30" t="n">
        <v>1</v>
      </c>
      <c r="D86" s="54" t="s">
        <v>101</v>
      </c>
      <c r="E86" s="36" t="s">
        <v>59</v>
      </c>
      <c r="F86" s="55"/>
      <c r="G86" s="38" t="s">
        <v>80</v>
      </c>
      <c r="H86" s="34" t="n">
        <v>481449</v>
      </c>
    </row>
    <row r="87" customFormat="false" ht="38.25" hidden="false" customHeight="false" outlineLevel="0" collapsed="false">
      <c r="A87" s="22"/>
      <c r="B87" s="64" t="n">
        <v>72</v>
      </c>
      <c r="C87" s="30" t="n">
        <v>1</v>
      </c>
      <c r="D87" s="54" t="s">
        <v>101</v>
      </c>
      <c r="E87" s="36" t="s">
        <v>109</v>
      </c>
      <c r="F87" s="55"/>
      <c r="G87" s="38" t="s">
        <v>110</v>
      </c>
      <c r="H87" s="34" t="n">
        <v>1392300</v>
      </c>
    </row>
    <row r="88" customFormat="false" ht="38.25" hidden="false" customHeight="false" outlineLevel="0" collapsed="false">
      <c r="A88" s="22"/>
      <c r="B88" s="64" t="n">
        <v>72</v>
      </c>
      <c r="C88" s="30" t="n">
        <v>1</v>
      </c>
      <c r="D88" s="54" t="s">
        <v>101</v>
      </c>
      <c r="E88" s="36" t="s">
        <v>111</v>
      </c>
      <c r="F88" s="55"/>
      <c r="G88" s="38" t="s">
        <v>112</v>
      </c>
      <c r="H88" s="34" t="n">
        <v>28500</v>
      </c>
    </row>
    <row r="89" customFormat="false" ht="38.25" hidden="false" customHeight="false" outlineLevel="0" collapsed="false">
      <c r="A89" s="22"/>
      <c r="B89" s="64" t="n">
        <v>72</v>
      </c>
      <c r="C89" s="30" t="n">
        <v>1</v>
      </c>
      <c r="D89" s="54" t="s">
        <v>101</v>
      </c>
      <c r="E89" s="36" t="s">
        <v>113</v>
      </c>
      <c r="F89" s="55"/>
      <c r="G89" s="38" t="s">
        <v>114</v>
      </c>
      <c r="H89" s="34" t="n">
        <v>339900</v>
      </c>
    </row>
    <row r="90" customFormat="false" ht="38.25" hidden="false" customHeight="false" outlineLevel="0" collapsed="false">
      <c r="A90" s="22"/>
      <c r="B90" s="64" t="n">
        <v>72</v>
      </c>
      <c r="C90" s="30" t="n">
        <v>1</v>
      </c>
      <c r="D90" s="54" t="s">
        <v>101</v>
      </c>
      <c r="E90" s="36" t="s">
        <v>115</v>
      </c>
      <c r="F90" s="55"/>
      <c r="G90" s="38" t="s">
        <v>116</v>
      </c>
      <c r="H90" s="34" t="n">
        <v>7000</v>
      </c>
    </row>
    <row r="91" customFormat="false" ht="27.75" hidden="false" customHeight="true" outlineLevel="0" collapsed="false">
      <c r="A91" s="22"/>
      <c r="B91" s="64" t="n">
        <v>72</v>
      </c>
      <c r="C91" s="30" t="n">
        <v>1</v>
      </c>
      <c r="D91" s="54" t="s">
        <v>101</v>
      </c>
      <c r="E91" s="36" t="s">
        <v>117</v>
      </c>
      <c r="F91" s="55"/>
      <c r="G91" s="38" t="s">
        <v>118</v>
      </c>
      <c r="H91" s="34" t="n">
        <v>192864600</v>
      </c>
    </row>
    <row r="92" customFormat="false" ht="16.5" hidden="false" customHeight="true" outlineLevel="0" collapsed="false">
      <c r="A92" s="22"/>
      <c r="B92" s="64" t="n">
        <v>72</v>
      </c>
      <c r="C92" s="30" t="n">
        <v>1</v>
      </c>
      <c r="D92" s="54" t="s">
        <v>101</v>
      </c>
      <c r="E92" s="36" t="s">
        <v>119</v>
      </c>
      <c r="F92" s="55"/>
      <c r="G92" s="39" t="s">
        <v>120</v>
      </c>
      <c r="H92" s="34" t="n">
        <v>3751500</v>
      </c>
    </row>
    <row r="93" customFormat="false" ht="66" hidden="false" customHeight="true" outlineLevel="0" collapsed="false">
      <c r="A93" s="22"/>
      <c r="B93" s="64" t="n">
        <v>72</v>
      </c>
      <c r="C93" s="30" t="n">
        <v>1</v>
      </c>
      <c r="D93" s="54" t="s">
        <v>101</v>
      </c>
      <c r="E93" s="36" t="s">
        <v>121</v>
      </c>
      <c r="F93" s="55"/>
      <c r="G93" s="39" t="s">
        <v>122</v>
      </c>
      <c r="H93" s="34" t="n">
        <v>21100</v>
      </c>
    </row>
    <row r="94" customFormat="false" ht="39" hidden="false" customHeight="true" outlineLevel="0" collapsed="false">
      <c r="A94" s="22"/>
      <c r="B94" s="64" t="n">
        <v>72</v>
      </c>
      <c r="C94" s="30" t="n">
        <v>1</v>
      </c>
      <c r="D94" s="54" t="s">
        <v>101</v>
      </c>
      <c r="E94" s="36" t="s">
        <v>123</v>
      </c>
      <c r="F94" s="55"/>
      <c r="G94" s="39" t="s">
        <v>124</v>
      </c>
      <c r="H94" s="34" t="n">
        <v>1405500</v>
      </c>
    </row>
    <row r="95" customFormat="false" ht="39" hidden="false" customHeight="false" outlineLevel="0" collapsed="false">
      <c r="A95" s="22"/>
      <c r="B95" s="64" t="n">
        <v>72</v>
      </c>
      <c r="C95" s="30" t="n">
        <v>1</v>
      </c>
      <c r="D95" s="54" t="s">
        <v>101</v>
      </c>
      <c r="E95" s="36" t="s">
        <v>125</v>
      </c>
      <c r="F95" s="55"/>
      <c r="G95" s="57" t="s">
        <v>126</v>
      </c>
      <c r="H95" s="34" t="n">
        <v>2671300</v>
      </c>
    </row>
    <row r="96" customFormat="false" ht="26.25" hidden="false" customHeight="false" outlineLevel="0" collapsed="false">
      <c r="A96" s="22"/>
      <c r="B96" s="64" t="n">
        <v>72</v>
      </c>
      <c r="C96" s="30" t="n">
        <v>1</v>
      </c>
      <c r="D96" s="54" t="s">
        <v>101</v>
      </c>
      <c r="E96" s="65" t="s">
        <v>127</v>
      </c>
      <c r="F96" s="55"/>
      <c r="G96" s="57" t="s">
        <v>128</v>
      </c>
      <c r="H96" s="34" t="n">
        <v>913500</v>
      </c>
    </row>
    <row r="97" customFormat="false" ht="29.25" hidden="false" customHeight="true" outlineLevel="0" collapsed="false">
      <c r="A97" s="22"/>
      <c r="B97" s="64" t="n">
        <v>72</v>
      </c>
      <c r="C97" s="30" t="n">
        <v>1</v>
      </c>
      <c r="D97" s="54" t="s">
        <v>129</v>
      </c>
      <c r="E97" s="65"/>
      <c r="F97" s="55"/>
      <c r="G97" s="57" t="s">
        <v>130</v>
      </c>
      <c r="H97" s="34" t="n">
        <f aca="false">H98</f>
        <v>714700.42</v>
      </c>
    </row>
    <row r="98" customFormat="false" ht="26.25" hidden="false" customHeight="false" outlineLevel="0" collapsed="false">
      <c r="A98" s="22"/>
      <c r="B98" s="64" t="n">
        <v>72</v>
      </c>
      <c r="C98" s="30" t="n">
        <v>1</v>
      </c>
      <c r="D98" s="54" t="s">
        <v>129</v>
      </c>
      <c r="E98" s="65" t="s">
        <v>131</v>
      </c>
      <c r="F98" s="55"/>
      <c r="G98" s="57" t="s">
        <v>132</v>
      </c>
      <c r="H98" s="34" t="n">
        <v>714700.42</v>
      </c>
    </row>
    <row r="99" customFormat="false" ht="15" hidden="false" customHeight="false" outlineLevel="0" collapsed="false">
      <c r="A99" s="22"/>
      <c r="B99" s="64" t="n">
        <v>72</v>
      </c>
      <c r="C99" s="30" t="n">
        <v>1</v>
      </c>
      <c r="D99" s="68" t="s">
        <v>133</v>
      </c>
      <c r="E99" s="65"/>
      <c r="F99" s="55"/>
      <c r="G99" s="57" t="s">
        <v>134</v>
      </c>
      <c r="H99" s="34" t="n">
        <f aca="false">SUM(H100:H104)</f>
        <v>2029653.79</v>
      </c>
    </row>
    <row r="100" customFormat="false" ht="15" hidden="false" customHeight="false" outlineLevel="0" collapsed="false">
      <c r="A100" s="22"/>
      <c r="B100" s="64" t="n">
        <v>72</v>
      </c>
      <c r="C100" s="30" t="n">
        <v>1</v>
      </c>
      <c r="D100" s="68" t="s">
        <v>133</v>
      </c>
      <c r="E100" s="65" t="s">
        <v>22</v>
      </c>
      <c r="F100" s="55"/>
      <c r="G100" s="57" t="s">
        <v>23</v>
      </c>
      <c r="H100" s="34" t="n">
        <v>128659.72</v>
      </c>
    </row>
    <row r="101" customFormat="false" ht="39" hidden="false" customHeight="false" outlineLevel="0" collapsed="false">
      <c r="A101" s="22"/>
      <c r="B101" s="64" t="n">
        <v>72</v>
      </c>
      <c r="C101" s="30" t="n">
        <v>1</v>
      </c>
      <c r="D101" s="68" t="s">
        <v>133</v>
      </c>
      <c r="E101" s="65" t="s">
        <v>72</v>
      </c>
      <c r="F101" s="55"/>
      <c r="G101" s="57" t="s">
        <v>135</v>
      </c>
      <c r="H101" s="34" t="n">
        <v>805944.37</v>
      </c>
    </row>
    <row r="102" customFormat="false" ht="39" hidden="false" customHeight="false" outlineLevel="0" collapsed="false">
      <c r="A102" s="22"/>
      <c r="B102" s="64" t="n">
        <v>72</v>
      </c>
      <c r="C102" s="30" t="n">
        <v>1</v>
      </c>
      <c r="D102" s="68" t="s">
        <v>133</v>
      </c>
      <c r="E102" s="65" t="s">
        <v>74</v>
      </c>
      <c r="F102" s="55"/>
      <c r="G102" s="57" t="s">
        <v>136</v>
      </c>
      <c r="H102" s="34" t="n">
        <v>42418.12</v>
      </c>
    </row>
    <row r="103" customFormat="false" ht="51.75" hidden="false" customHeight="false" outlineLevel="0" collapsed="false">
      <c r="A103" s="22"/>
      <c r="B103" s="64" t="n">
        <v>72</v>
      </c>
      <c r="C103" s="30" t="n">
        <v>1</v>
      </c>
      <c r="D103" s="68" t="s">
        <v>133</v>
      </c>
      <c r="E103" s="65" t="s">
        <v>137</v>
      </c>
      <c r="F103" s="55"/>
      <c r="G103" s="57" t="s">
        <v>138</v>
      </c>
      <c r="H103" s="34" t="n">
        <v>1000000</v>
      </c>
    </row>
    <row r="104" customFormat="false" ht="51.75" hidden="false" customHeight="false" outlineLevel="0" collapsed="false">
      <c r="A104" s="22"/>
      <c r="B104" s="64" t="n">
        <v>72</v>
      </c>
      <c r="C104" s="30" t="n">
        <v>1</v>
      </c>
      <c r="D104" s="68" t="s">
        <v>133</v>
      </c>
      <c r="E104" s="65" t="s">
        <v>139</v>
      </c>
      <c r="F104" s="55"/>
      <c r="G104" s="57" t="s">
        <v>140</v>
      </c>
      <c r="H104" s="34" t="n">
        <v>52631.58</v>
      </c>
    </row>
    <row r="105" customFormat="false" ht="15" hidden="false" customHeight="false" outlineLevel="0" collapsed="false">
      <c r="A105" s="22"/>
      <c r="B105" s="64" t="n">
        <v>72</v>
      </c>
      <c r="C105" s="30" t="n">
        <v>1</v>
      </c>
      <c r="D105" s="69" t="s">
        <v>141</v>
      </c>
      <c r="E105" s="60"/>
      <c r="F105" s="55"/>
      <c r="G105" s="70" t="s">
        <v>142</v>
      </c>
      <c r="H105" s="34" t="n">
        <f aca="false">H106</f>
        <v>752842.1</v>
      </c>
    </row>
    <row r="106" customFormat="false" ht="51.75" hidden="false" customHeight="false" outlineLevel="0" collapsed="false">
      <c r="A106" s="22"/>
      <c r="B106" s="64" t="n">
        <v>72</v>
      </c>
      <c r="C106" s="30" t="n">
        <v>1</v>
      </c>
      <c r="D106" s="69" t="s">
        <v>141</v>
      </c>
      <c r="E106" s="60" t="n">
        <v>51710</v>
      </c>
      <c r="F106" s="55"/>
      <c r="G106" s="71" t="s">
        <v>143</v>
      </c>
      <c r="H106" s="34" t="n">
        <v>752842.1</v>
      </c>
    </row>
    <row r="107" customFormat="false" ht="15" hidden="false" customHeight="false" outlineLevel="0" collapsed="false">
      <c r="A107" s="22"/>
      <c r="B107" s="64" t="n">
        <v>72</v>
      </c>
      <c r="C107" s="30" t="n">
        <v>1</v>
      </c>
      <c r="D107" s="69" t="s">
        <v>144</v>
      </c>
      <c r="E107" s="60"/>
      <c r="F107" s="55"/>
      <c r="G107" s="71" t="s">
        <v>145</v>
      </c>
      <c r="H107" s="34" t="n">
        <f aca="false">H108</f>
        <v>1053300</v>
      </c>
    </row>
    <row r="108" customFormat="false" ht="39" hidden="false" customHeight="false" outlineLevel="0" collapsed="false">
      <c r="A108" s="22"/>
      <c r="B108" s="64" t="n">
        <v>72</v>
      </c>
      <c r="C108" s="30" t="n">
        <v>1</v>
      </c>
      <c r="D108" s="69" t="s">
        <v>144</v>
      </c>
      <c r="E108" s="60" t="n">
        <v>51790</v>
      </c>
      <c r="F108" s="55"/>
      <c r="G108" s="71" t="s">
        <v>146</v>
      </c>
      <c r="H108" s="34" t="n">
        <v>1053300</v>
      </c>
    </row>
    <row r="109" customFormat="false" ht="27" hidden="false" customHeight="true" outlineLevel="0" collapsed="false">
      <c r="A109" s="22"/>
      <c r="B109" s="59" t="n">
        <v>72</v>
      </c>
      <c r="C109" s="23" t="n">
        <v>2</v>
      </c>
      <c r="D109" s="62"/>
      <c r="E109" s="62"/>
      <c r="F109" s="63"/>
      <c r="G109" s="72" t="s">
        <v>147</v>
      </c>
      <c r="H109" s="26" t="n">
        <f aca="false">H110</f>
        <v>4471529.32</v>
      </c>
    </row>
    <row r="110" customFormat="false" ht="17.25" hidden="false" customHeight="true" outlineLevel="0" collapsed="false">
      <c r="A110" s="22"/>
      <c r="B110" s="64" t="n">
        <v>72</v>
      </c>
      <c r="C110" s="30" t="n">
        <v>2</v>
      </c>
      <c r="D110" s="60"/>
      <c r="E110" s="60"/>
      <c r="F110" s="55" t="s">
        <v>18</v>
      </c>
      <c r="G110" s="53" t="s">
        <v>19</v>
      </c>
      <c r="H110" s="34" t="n">
        <f aca="false">H111+H115</f>
        <v>4471529.32</v>
      </c>
    </row>
    <row r="111" customFormat="false" ht="15" hidden="false" customHeight="false" outlineLevel="0" collapsed="false">
      <c r="A111" s="22"/>
      <c r="B111" s="64" t="n">
        <v>72</v>
      </c>
      <c r="C111" s="30" t="n">
        <v>2</v>
      </c>
      <c r="D111" s="54" t="s">
        <v>20</v>
      </c>
      <c r="E111" s="60"/>
      <c r="F111" s="55"/>
      <c r="G111" s="35" t="s">
        <v>148</v>
      </c>
      <c r="H111" s="34" t="n">
        <f aca="false">SUM(H112:H114)</f>
        <v>1876929.32</v>
      </c>
    </row>
    <row r="112" customFormat="false" ht="15" hidden="false" customHeight="false" outlineLevel="0" collapsed="false">
      <c r="A112" s="22"/>
      <c r="B112" s="64" t="n">
        <v>72</v>
      </c>
      <c r="C112" s="30" t="n">
        <v>2</v>
      </c>
      <c r="D112" s="54" t="s">
        <v>20</v>
      </c>
      <c r="E112" s="36" t="s">
        <v>22</v>
      </c>
      <c r="F112" s="55"/>
      <c r="G112" s="42" t="s">
        <v>23</v>
      </c>
      <c r="H112" s="34" t="n">
        <v>294629.32</v>
      </c>
    </row>
    <row r="113" customFormat="false" ht="25.5" hidden="false" customHeight="false" outlineLevel="0" collapsed="false">
      <c r="A113" s="22"/>
      <c r="B113" s="64" t="n">
        <v>72</v>
      </c>
      <c r="C113" s="30" t="n">
        <v>2</v>
      </c>
      <c r="D113" s="54" t="s">
        <v>20</v>
      </c>
      <c r="E113" s="36" t="s">
        <v>149</v>
      </c>
      <c r="F113" s="55"/>
      <c r="G113" s="73" t="s">
        <v>150</v>
      </c>
      <c r="H113" s="34" t="n">
        <v>1503100</v>
      </c>
    </row>
    <row r="114" customFormat="false" ht="30.75" hidden="false" customHeight="true" outlineLevel="0" collapsed="false">
      <c r="A114" s="22"/>
      <c r="B114" s="64" t="n">
        <v>72</v>
      </c>
      <c r="C114" s="30" t="n">
        <v>2</v>
      </c>
      <c r="D114" s="54" t="s">
        <v>20</v>
      </c>
      <c r="E114" s="60" t="s">
        <v>151</v>
      </c>
      <c r="F114" s="55"/>
      <c r="G114" s="38" t="s">
        <v>152</v>
      </c>
      <c r="H114" s="34" t="n">
        <v>79200</v>
      </c>
    </row>
    <row r="115" customFormat="false" ht="29.25" hidden="false" customHeight="true" outlineLevel="0" collapsed="false">
      <c r="A115" s="22"/>
      <c r="B115" s="64" t="n">
        <v>72</v>
      </c>
      <c r="C115" s="30" t="n">
        <v>2</v>
      </c>
      <c r="D115" s="54" t="s">
        <v>24</v>
      </c>
      <c r="E115" s="36"/>
      <c r="F115" s="55"/>
      <c r="G115" s="35" t="s">
        <v>153</v>
      </c>
      <c r="H115" s="34" t="n">
        <f aca="false">SUM(H116:H117)</f>
        <v>2594600</v>
      </c>
    </row>
    <row r="116" customFormat="false" ht="15" hidden="true" customHeight="true" outlineLevel="0" collapsed="false">
      <c r="A116" s="22"/>
      <c r="B116" s="64" t="n">
        <v>72</v>
      </c>
      <c r="C116" s="30" t="n">
        <v>2</v>
      </c>
      <c r="D116" s="54" t="s">
        <v>24</v>
      </c>
      <c r="E116" s="36" t="s">
        <v>22</v>
      </c>
      <c r="F116" s="55"/>
      <c r="G116" s="42" t="s">
        <v>23</v>
      </c>
      <c r="H116" s="34"/>
    </row>
    <row r="117" customFormat="false" ht="39" hidden="false" customHeight="false" outlineLevel="0" collapsed="false">
      <c r="A117" s="74"/>
      <c r="B117" s="64" t="n">
        <v>72</v>
      </c>
      <c r="C117" s="30" t="n">
        <v>2</v>
      </c>
      <c r="D117" s="54" t="s">
        <v>24</v>
      </c>
      <c r="E117" s="65" t="s">
        <v>154</v>
      </c>
      <c r="F117" s="55"/>
      <c r="G117" s="75" t="s">
        <v>155</v>
      </c>
      <c r="H117" s="34" t="n">
        <v>2594600</v>
      </c>
    </row>
    <row r="118" customFormat="false" ht="15" hidden="false" customHeight="true" outlineLevel="0" collapsed="false">
      <c r="A118" s="22" t="n">
        <v>4</v>
      </c>
      <c r="B118" s="59" t="n">
        <v>73</v>
      </c>
      <c r="C118" s="23"/>
      <c r="D118" s="62"/>
      <c r="E118" s="62"/>
      <c r="F118" s="63"/>
      <c r="G118" s="76" t="s">
        <v>156</v>
      </c>
      <c r="H118" s="26" t="n">
        <f aca="false">H119+H123</f>
        <v>1613951</v>
      </c>
    </row>
    <row r="119" customFormat="false" ht="17.25" hidden="true" customHeight="true" outlineLevel="0" collapsed="false">
      <c r="A119" s="22"/>
      <c r="B119" s="59" t="n">
        <v>73</v>
      </c>
      <c r="C119" s="23" t="n">
        <v>1</v>
      </c>
      <c r="D119" s="62"/>
      <c r="E119" s="62"/>
      <c r="F119" s="63"/>
      <c r="G119" s="72" t="s">
        <v>157</v>
      </c>
      <c r="H119" s="26" t="n">
        <f aca="false">H120</f>
        <v>0</v>
      </c>
    </row>
    <row r="120" customFormat="false" ht="15" hidden="true" customHeight="true" outlineLevel="0" collapsed="false">
      <c r="A120" s="22"/>
      <c r="B120" s="64" t="n">
        <v>73</v>
      </c>
      <c r="C120" s="30" t="n">
        <v>1</v>
      </c>
      <c r="D120" s="60"/>
      <c r="E120" s="60"/>
      <c r="F120" s="55" t="s">
        <v>18</v>
      </c>
      <c r="G120" s="53" t="s">
        <v>19</v>
      </c>
      <c r="H120" s="34" t="n">
        <f aca="false">H121</f>
        <v>0</v>
      </c>
    </row>
    <row r="121" customFormat="false" ht="26.25" hidden="true" customHeight="false" outlineLevel="0" collapsed="false">
      <c r="A121" s="22"/>
      <c r="B121" s="64" t="n">
        <v>73</v>
      </c>
      <c r="C121" s="30" t="n">
        <v>1</v>
      </c>
      <c r="D121" s="54" t="s">
        <v>20</v>
      </c>
      <c r="E121" s="60"/>
      <c r="F121" s="55"/>
      <c r="G121" s="35" t="s">
        <v>158</v>
      </c>
      <c r="H121" s="34" t="n">
        <f aca="false">SUM(H122:H122)</f>
        <v>0</v>
      </c>
    </row>
    <row r="122" customFormat="false" ht="15.75" hidden="true" customHeight="true" outlineLevel="0" collapsed="false">
      <c r="A122" s="22"/>
      <c r="B122" s="64" t="n">
        <v>73</v>
      </c>
      <c r="C122" s="30" t="n">
        <v>1</v>
      </c>
      <c r="D122" s="54" t="s">
        <v>20</v>
      </c>
      <c r="E122" s="36" t="s">
        <v>22</v>
      </c>
      <c r="F122" s="55"/>
      <c r="G122" s="77" t="s">
        <v>23</v>
      </c>
      <c r="H122" s="34"/>
      <c r="Y122" s="45"/>
    </row>
    <row r="123" customFormat="false" ht="15" hidden="false" customHeight="false" outlineLevel="0" collapsed="false">
      <c r="A123" s="22"/>
      <c r="B123" s="59" t="n">
        <v>73</v>
      </c>
      <c r="C123" s="23" t="n">
        <v>2</v>
      </c>
      <c r="D123" s="62"/>
      <c r="E123" s="62"/>
      <c r="F123" s="63"/>
      <c r="G123" s="72" t="s">
        <v>159</v>
      </c>
      <c r="H123" s="26" t="n">
        <f aca="false">H124</f>
        <v>1613951</v>
      </c>
    </row>
    <row r="124" s="45" customFormat="true" ht="15" hidden="false" customHeight="true" outlineLevel="0" collapsed="false">
      <c r="A124" s="22"/>
      <c r="B124" s="64" t="n">
        <v>73</v>
      </c>
      <c r="C124" s="51" t="n">
        <v>2</v>
      </c>
      <c r="D124" s="78"/>
      <c r="E124" s="78"/>
      <c r="F124" s="55" t="s">
        <v>18</v>
      </c>
      <c r="G124" s="53" t="s">
        <v>19</v>
      </c>
      <c r="H124" s="34" t="n">
        <f aca="false">H125+H127+H129</f>
        <v>1613951</v>
      </c>
    </row>
    <row r="125" s="45" customFormat="true" ht="12.75" hidden="false" customHeight="false" outlineLevel="0" collapsed="false">
      <c r="A125" s="22"/>
      <c r="B125" s="64" t="n">
        <v>73</v>
      </c>
      <c r="C125" s="51" t="n">
        <v>2</v>
      </c>
      <c r="D125" s="54" t="s">
        <v>20</v>
      </c>
      <c r="E125" s="78"/>
      <c r="F125" s="55"/>
      <c r="G125" s="35" t="s">
        <v>160</v>
      </c>
      <c r="H125" s="34" t="n">
        <f aca="false">H126</f>
        <v>30000</v>
      </c>
    </row>
    <row r="126" s="45" customFormat="true" ht="12.75" hidden="false" customHeight="false" outlineLevel="0" collapsed="false">
      <c r="A126" s="22"/>
      <c r="B126" s="64" t="n">
        <v>73</v>
      </c>
      <c r="C126" s="51" t="n">
        <v>2</v>
      </c>
      <c r="D126" s="54" t="s">
        <v>20</v>
      </c>
      <c r="E126" s="36" t="s">
        <v>22</v>
      </c>
      <c r="F126" s="55"/>
      <c r="G126" s="42" t="s">
        <v>23</v>
      </c>
      <c r="H126" s="34" t="n">
        <v>30000</v>
      </c>
    </row>
    <row r="127" s="45" customFormat="true" ht="12.75" hidden="false" customHeight="false" outlineLevel="0" collapsed="false">
      <c r="A127" s="22"/>
      <c r="B127" s="64" t="n">
        <v>73</v>
      </c>
      <c r="C127" s="51" t="n">
        <v>2</v>
      </c>
      <c r="D127" s="54" t="s">
        <v>24</v>
      </c>
      <c r="E127" s="36"/>
      <c r="F127" s="55"/>
      <c r="G127" s="35" t="s">
        <v>161</v>
      </c>
      <c r="H127" s="34" t="n">
        <f aca="false">H128</f>
        <v>65000</v>
      </c>
    </row>
    <row r="128" s="45" customFormat="true" ht="12.75" hidden="false" customHeight="false" outlineLevel="0" collapsed="false">
      <c r="A128" s="22"/>
      <c r="B128" s="64" t="n">
        <v>73</v>
      </c>
      <c r="C128" s="51" t="n">
        <v>2</v>
      </c>
      <c r="D128" s="54" t="s">
        <v>24</v>
      </c>
      <c r="E128" s="36" t="s">
        <v>22</v>
      </c>
      <c r="F128" s="55"/>
      <c r="G128" s="42" t="s">
        <v>23</v>
      </c>
      <c r="H128" s="34" t="n">
        <v>65000</v>
      </c>
    </row>
    <row r="129" s="45" customFormat="true" ht="27" hidden="false" customHeight="true" outlineLevel="0" collapsed="false">
      <c r="A129" s="22"/>
      <c r="B129" s="64" t="n">
        <v>73</v>
      </c>
      <c r="C129" s="51" t="n">
        <v>2</v>
      </c>
      <c r="D129" s="54" t="s">
        <v>30</v>
      </c>
      <c r="E129" s="36"/>
      <c r="F129" s="55"/>
      <c r="G129" s="35" t="s">
        <v>162</v>
      </c>
      <c r="H129" s="34" t="n">
        <f aca="false">H130</f>
        <v>1518951</v>
      </c>
    </row>
    <row r="130" s="45" customFormat="true" ht="25.5" hidden="false" customHeight="true" outlineLevel="0" collapsed="false">
      <c r="A130" s="22"/>
      <c r="B130" s="64" t="n">
        <v>73</v>
      </c>
      <c r="C130" s="51" t="n">
        <v>2</v>
      </c>
      <c r="D130" s="54" t="s">
        <v>30</v>
      </c>
      <c r="E130" s="36" t="s">
        <v>163</v>
      </c>
      <c r="F130" s="55"/>
      <c r="G130" s="39" t="s">
        <v>164</v>
      </c>
      <c r="H130" s="34" t="n">
        <v>1518951</v>
      </c>
    </row>
    <row r="131" customFormat="false" ht="14.25" hidden="false" customHeight="true" outlineLevel="0" collapsed="false">
      <c r="A131" s="22" t="n">
        <v>5</v>
      </c>
      <c r="B131" s="59" t="n">
        <v>74</v>
      </c>
      <c r="C131" s="23"/>
      <c r="D131" s="62"/>
      <c r="E131" s="62"/>
      <c r="F131" s="63"/>
      <c r="G131" s="76" t="s">
        <v>165</v>
      </c>
      <c r="H131" s="26" t="n">
        <f aca="false">H132+H142+H163+H176+H192</f>
        <v>95603086.91</v>
      </c>
    </row>
    <row r="132" customFormat="false" ht="30.75" hidden="false" customHeight="true" outlineLevel="0" collapsed="false">
      <c r="A132" s="22"/>
      <c r="B132" s="59" t="n">
        <v>74</v>
      </c>
      <c r="C132" s="23" t="n">
        <v>1</v>
      </c>
      <c r="D132" s="62"/>
      <c r="E132" s="62"/>
      <c r="F132" s="63"/>
      <c r="G132" s="72" t="s">
        <v>166</v>
      </c>
      <c r="H132" s="26" t="n">
        <f aca="false">H133</f>
        <v>725755.54</v>
      </c>
    </row>
    <row r="133" customFormat="false" ht="16.5" hidden="false" customHeight="true" outlineLevel="0" collapsed="false">
      <c r="A133" s="22"/>
      <c r="B133" s="64" t="n">
        <v>74</v>
      </c>
      <c r="C133" s="30" t="n">
        <v>1</v>
      </c>
      <c r="D133" s="60"/>
      <c r="E133" s="60"/>
      <c r="F133" s="55" t="s">
        <v>18</v>
      </c>
      <c r="G133" s="53" t="s">
        <v>19</v>
      </c>
      <c r="H133" s="34" t="n">
        <f aca="false">H134+H138+H140</f>
        <v>725755.54</v>
      </c>
    </row>
    <row r="134" customFormat="false" ht="15.75" hidden="false" customHeight="true" outlineLevel="0" collapsed="false">
      <c r="A134" s="22"/>
      <c r="B134" s="64" t="n">
        <v>74</v>
      </c>
      <c r="C134" s="30" t="n">
        <v>1</v>
      </c>
      <c r="D134" s="54" t="s">
        <v>20</v>
      </c>
      <c r="E134" s="60"/>
      <c r="F134" s="55"/>
      <c r="G134" s="35" t="s">
        <v>167</v>
      </c>
      <c r="H134" s="34" t="n">
        <f aca="false">SUM(H135:H137)</f>
        <v>172347</v>
      </c>
    </row>
    <row r="135" customFormat="false" ht="15" hidden="false" customHeight="false" outlineLevel="0" collapsed="false">
      <c r="A135" s="22"/>
      <c r="B135" s="64" t="n">
        <v>74</v>
      </c>
      <c r="C135" s="30" t="n">
        <v>1</v>
      </c>
      <c r="D135" s="54" t="s">
        <v>20</v>
      </c>
      <c r="E135" s="36" t="s">
        <v>22</v>
      </c>
      <c r="F135" s="55"/>
      <c r="G135" s="42" t="s">
        <v>23</v>
      </c>
      <c r="H135" s="34" t="n">
        <v>172347</v>
      </c>
    </row>
    <row r="136" customFormat="false" ht="39" hidden="true" customHeight="false" outlineLevel="0" collapsed="false">
      <c r="A136" s="22"/>
      <c r="B136" s="64" t="n">
        <v>74</v>
      </c>
      <c r="C136" s="30" t="n">
        <v>1</v>
      </c>
      <c r="D136" s="54" t="s">
        <v>20</v>
      </c>
      <c r="E136" s="65" t="s">
        <v>168</v>
      </c>
      <c r="F136" s="55"/>
      <c r="G136" s="42" t="s">
        <v>169</v>
      </c>
      <c r="H136" s="34"/>
    </row>
    <row r="137" customFormat="false" ht="39" hidden="true" customHeight="false" outlineLevel="0" collapsed="false">
      <c r="A137" s="22"/>
      <c r="B137" s="64" t="n">
        <v>74</v>
      </c>
      <c r="C137" s="30" t="n">
        <v>1</v>
      </c>
      <c r="D137" s="54" t="s">
        <v>20</v>
      </c>
      <c r="E137" s="65" t="s">
        <v>170</v>
      </c>
      <c r="F137" s="55"/>
      <c r="G137" s="42" t="s">
        <v>171</v>
      </c>
      <c r="H137" s="34"/>
    </row>
    <row r="138" customFormat="false" ht="15" hidden="false" customHeight="false" outlineLevel="0" collapsed="false">
      <c r="A138" s="22"/>
      <c r="B138" s="64" t="n">
        <v>74</v>
      </c>
      <c r="C138" s="30" t="n">
        <v>1</v>
      </c>
      <c r="D138" s="54" t="s">
        <v>24</v>
      </c>
      <c r="E138" s="65"/>
      <c r="F138" s="55"/>
      <c r="G138" s="42" t="s">
        <v>172</v>
      </c>
      <c r="H138" s="34" t="n">
        <f aca="false">H139</f>
        <v>553408.54</v>
      </c>
    </row>
    <row r="139" customFormat="false" ht="15" hidden="false" customHeight="false" outlineLevel="0" collapsed="false">
      <c r="A139" s="22"/>
      <c r="B139" s="64" t="n">
        <v>74</v>
      </c>
      <c r="C139" s="30" t="n">
        <v>1</v>
      </c>
      <c r="D139" s="54" t="s">
        <v>24</v>
      </c>
      <c r="E139" s="65" t="s">
        <v>22</v>
      </c>
      <c r="F139" s="55"/>
      <c r="G139" s="42" t="s">
        <v>23</v>
      </c>
      <c r="H139" s="34" t="n">
        <v>553408.54</v>
      </c>
    </row>
    <row r="140" customFormat="false" ht="15" hidden="true" customHeight="false" outlineLevel="0" collapsed="false">
      <c r="A140" s="22"/>
      <c r="B140" s="64" t="n">
        <v>74</v>
      </c>
      <c r="C140" s="30" t="n">
        <v>1</v>
      </c>
      <c r="D140" s="54" t="s">
        <v>30</v>
      </c>
      <c r="E140" s="60"/>
      <c r="F140" s="55"/>
      <c r="G140" s="35" t="s">
        <v>173</v>
      </c>
      <c r="H140" s="34" t="n">
        <f aca="false">H141</f>
        <v>0</v>
      </c>
    </row>
    <row r="141" customFormat="false" ht="15" hidden="true" customHeight="false" outlineLevel="0" collapsed="false">
      <c r="A141" s="22"/>
      <c r="B141" s="64" t="n">
        <v>74</v>
      </c>
      <c r="C141" s="30" t="n">
        <v>1</v>
      </c>
      <c r="D141" s="54" t="s">
        <v>30</v>
      </c>
      <c r="E141" s="36" t="s">
        <v>22</v>
      </c>
      <c r="F141" s="55"/>
      <c r="G141" s="42" t="s">
        <v>23</v>
      </c>
      <c r="H141" s="34"/>
    </row>
    <row r="142" customFormat="false" ht="19.5" hidden="false" customHeight="true" outlineLevel="0" collapsed="false">
      <c r="A142" s="22"/>
      <c r="B142" s="59" t="n">
        <v>74</v>
      </c>
      <c r="C142" s="23" t="n">
        <v>2</v>
      </c>
      <c r="D142" s="62"/>
      <c r="E142" s="62"/>
      <c r="F142" s="63"/>
      <c r="G142" s="72" t="s">
        <v>174</v>
      </c>
      <c r="H142" s="26" t="n">
        <f aca="false">H143</f>
        <v>57394310.77</v>
      </c>
    </row>
    <row r="143" customFormat="false" ht="17.25" hidden="false" customHeight="true" outlineLevel="0" collapsed="false">
      <c r="A143" s="22"/>
      <c r="B143" s="64" t="n">
        <v>74</v>
      </c>
      <c r="C143" s="30" t="n">
        <v>2</v>
      </c>
      <c r="D143" s="60"/>
      <c r="E143" s="60"/>
      <c r="F143" s="55" t="s">
        <v>18</v>
      </c>
      <c r="G143" s="53" t="s">
        <v>19</v>
      </c>
      <c r="H143" s="34" t="n">
        <f aca="false">H144+H149+H154+H159+H161</f>
        <v>57394310.77</v>
      </c>
    </row>
    <row r="144" customFormat="false" ht="26.25" hidden="false" customHeight="false" outlineLevel="0" collapsed="false">
      <c r="A144" s="22"/>
      <c r="B144" s="64" t="n">
        <v>74</v>
      </c>
      <c r="C144" s="30" t="n">
        <v>2</v>
      </c>
      <c r="D144" s="54" t="s">
        <v>20</v>
      </c>
      <c r="E144" s="60"/>
      <c r="F144" s="55"/>
      <c r="G144" s="35" t="s">
        <v>175</v>
      </c>
      <c r="H144" s="34" t="n">
        <f aca="false">SUM(H145:H148)</f>
        <v>26097074.84</v>
      </c>
    </row>
    <row r="145" customFormat="false" ht="40.5" hidden="false" customHeight="true" outlineLevel="0" collapsed="false">
      <c r="A145" s="22"/>
      <c r="B145" s="64" t="n">
        <v>74</v>
      </c>
      <c r="C145" s="30" t="n">
        <v>2</v>
      </c>
      <c r="D145" s="54" t="s">
        <v>20</v>
      </c>
      <c r="E145" s="36" t="s">
        <v>53</v>
      </c>
      <c r="F145" s="55"/>
      <c r="G145" s="66" t="s">
        <v>54</v>
      </c>
      <c r="H145" s="34" t="n">
        <v>9876688</v>
      </c>
    </row>
    <row r="146" customFormat="false" ht="39" hidden="false" customHeight="true" outlineLevel="0" collapsed="false">
      <c r="A146" s="22"/>
      <c r="B146" s="64" t="n">
        <v>74</v>
      </c>
      <c r="C146" s="30" t="n">
        <v>2</v>
      </c>
      <c r="D146" s="54" t="s">
        <v>20</v>
      </c>
      <c r="E146" s="36" t="s">
        <v>55</v>
      </c>
      <c r="F146" s="55"/>
      <c r="G146" s="56" t="s">
        <v>56</v>
      </c>
      <c r="H146" s="34" t="n">
        <v>268174.84</v>
      </c>
    </row>
    <row r="147" customFormat="false" ht="38.25" hidden="false" customHeight="false" outlineLevel="0" collapsed="false">
      <c r="A147" s="22"/>
      <c r="B147" s="64" t="n">
        <v>74</v>
      </c>
      <c r="C147" s="30" t="n">
        <v>2</v>
      </c>
      <c r="D147" s="54" t="s">
        <v>20</v>
      </c>
      <c r="E147" s="36" t="s">
        <v>57</v>
      </c>
      <c r="F147" s="55"/>
      <c r="G147" s="67" t="s">
        <v>58</v>
      </c>
      <c r="H147" s="34" t="n">
        <v>15154601</v>
      </c>
    </row>
    <row r="148" customFormat="false" ht="33" hidden="false" customHeight="true" outlineLevel="0" collapsed="false">
      <c r="A148" s="22"/>
      <c r="B148" s="64" t="n">
        <v>74</v>
      </c>
      <c r="C148" s="30" t="n">
        <v>2</v>
      </c>
      <c r="D148" s="54" t="s">
        <v>20</v>
      </c>
      <c r="E148" s="36" t="s">
        <v>59</v>
      </c>
      <c r="F148" s="55"/>
      <c r="G148" s="38" t="s">
        <v>80</v>
      </c>
      <c r="H148" s="34" t="n">
        <v>797611</v>
      </c>
    </row>
    <row r="149" customFormat="false" ht="15.75" hidden="false" customHeight="true" outlineLevel="0" collapsed="false">
      <c r="A149" s="22"/>
      <c r="B149" s="64" t="n">
        <v>74</v>
      </c>
      <c r="C149" s="30" t="n">
        <v>2</v>
      </c>
      <c r="D149" s="54" t="s">
        <v>24</v>
      </c>
      <c r="E149" s="36"/>
      <c r="F149" s="55"/>
      <c r="G149" s="35" t="s">
        <v>176</v>
      </c>
      <c r="H149" s="34" t="n">
        <f aca="false">SUM(H150:H153)</f>
        <v>16481153.3</v>
      </c>
    </row>
    <row r="150" customFormat="false" ht="28.5" hidden="false" customHeight="true" outlineLevel="0" collapsed="false">
      <c r="A150" s="22"/>
      <c r="B150" s="64" t="n">
        <v>74</v>
      </c>
      <c r="C150" s="30" t="n">
        <v>2</v>
      </c>
      <c r="D150" s="54" t="s">
        <v>24</v>
      </c>
      <c r="E150" s="36" t="s">
        <v>53</v>
      </c>
      <c r="F150" s="55"/>
      <c r="G150" s="66" t="s">
        <v>54</v>
      </c>
      <c r="H150" s="34" t="n">
        <v>9404618</v>
      </c>
    </row>
    <row r="151" customFormat="false" ht="45.75" hidden="false" customHeight="true" outlineLevel="0" collapsed="false">
      <c r="A151" s="22"/>
      <c r="B151" s="64" t="n">
        <v>74</v>
      </c>
      <c r="C151" s="30" t="n">
        <v>2</v>
      </c>
      <c r="D151" s="54" t="s">
        <v>24</v>
      </c>
      <c r="E151" s="36" t="s">
        <v>55</v>
      </c>
      <c r="F151" s="55"/>
      <c r="G151" s="56" t="s">
        <v>56</v>
      </c>
      <c r="H151" s="34" t="n">
        <v>273253.3</v>
      </c>
    </row>
    <row r="152" customFormat="false" ht="38.25" hidden="false" customHeight="false" outlineLevel="0" collapsed="false">
      <c r="A152" s="22"/>
      <c r="B152" s="64" t="n">
        <v>74</v>
      </c>
      <c r="C152" s="30" t="n">
        <v>2</v>
      </c>
      <c r="D152" s="54" t="s">
        <v>24</v>
      </c>
      <c r="E152" s="36" t="s">
        <v>57</v>
      </c>
      <c r="F152" s="55"/>
      <c r="G152" s="67" t="s">
        <v>58</v>
      </c>
      <c r="H152" s="34" t="n">
        <v>6463117</v>
      </c>
    </row>
    <row r="153" customFormat="false" ht="30" hidden="false" customHeight="true" outlineLevel="0" collapsed="false">
      <c r="A153" s="22"/>
      <c r="B153" s="64" t="n">
        <v>74</v>
      </c>
      <c r="C153" s="30" t="n">
        <v>2</v>
      </c>
      <c r="D153" s="54" t="s">
        <v>24</v>
      </c>
      <c r="E153" s="36" t="s">
        <v>59</v>
      </c>
      <c r="F153" s="55"/>
      <c r="G153" s="38" t="s">
        <v>80</v>
      </c>
      <c r="H153" s="34" t="n">
        <v>340165</v>
      </c>
    </row>
    <row r="154" customFormat="false" ht="15.75" hidden="false" customHeight="true" outlineLevel="0" collapsed="false">
      <c r="A154" s="22"/>
      <c r="B154" s="64" t="n">
        <v>74</v>
      </c>
      <c r="C154" s="30" t="n">
        <v>2</v>
      </c>
      <c r="D154" s="54" t="s">
        <v>30</v>
      </c>
      <c r="E154" s="36"/>
      <c r="F154" s="55"/>
      <c r="G154" s="35" t="s">
        <v>177</v>
      </c>
      <c r="H154" s="34" t="n">
        <f aca="false">SUM(H155:H158)</f>
        <v>14244583</v>
      </c>
    </row>
    <row r="155" customFormat="false" ht="42.75" hidden="false" customHeight="true" outlineLevel="0" collapsed="false">
      <c r="A155" s="22"/>
      <c r="B155" s="64" t="n">
        <v>74</v>
      </c>
      <c r="C155" s="30" t="n">
        <v>2</v>
      </c>
      <c r="D155" s="54" t="s">
        <v>30</v>
      </c>
      <c r="E155" s="36" t="s">
        <v>53</v>
      </c>
      <c r="F155" s="55"/>
      <c r="G155" s="66" t="s">
        <v>54</v>
      </c>
      <c r="H155" s="34" t="n">
        <v>4790177</v>
      </c>
    </row>
    <row r="156" customFormat="false" ht="37.5" hidden="false" customHeight="true" outlineLevel="0" collapsed="false">
      <c r="A156" s="22"/>
      <c r="B156" s="64" t="n">
        <v>74</v>
      </c>
      <c r="C156" s="30" t="n">
        <v>2</v>
      </c>
      <c r="D156" s="54" t="s">
        <v>30</v>
      </c>
      <c r="E156" s="36" t="s">
        <v>55</v>
      </c>
      <c r="F156" s="55"/>
      <c r="G156" s="56" t="s">
        <v>56</v>
      </c>
      <c r="H156" s="34" t="n">
        <v>50000</v>
      </c>
    </row>
    <row r="157" customFormat="false" ht="38.25" hidden="false" customHeight="true" outlineLevel="0" collapsed="false">
      <c r="A157" s="22"/>
      <c r="B157" s="64" t="n">
        <v>74</v>
      </c>
      <c r="C157" s="30" t="n">
        <v>2</v>
      </c>
      <c r="D157" s="54" t="s">
        <v>30</v>
      </c>
      <c r="E157" s="36" t="s">
        <v>57</v>
      </c>
      <c r="F157" s="55"/>
      <c r="G157" s="67" t="s">
        <v>58</v>
      </c>
      <c r="H157" s="34" t="n">
        <v>8934186</v>
      </c>
    </row>
    <row r="158" customFormat="false" ht="27" hidden="false" customHeight="true" outlineLevel="0" collapsed="false">
      <c r="A158" s="22"/>
      <c r="B158" s="64" t="n">
        <v>74</v>
      </c>
      <c r="C158" s="30" t="n">
        <v>2</v>
      </c>
      <c r="D158" s="54" t="s">
        <v>30</v>
      </c>
      <c r="E158" s="36" t="s">
        <v>59</v>
      </c>
      <c r="F158" s="55"/>
      <c r="G158" s="38" t="s">
        <v>80</v>
      </c>
      <c r="H158" s="34" t="n">
        <v>470220</v>
      </c>
    </row>
    <row r="159" customFormat="false" ht="15" hidden="false" customHeight="false" outlineLevel="0" collapsed="false">
      <c r="A159" s="22"/>
      <c r="B159" s="64" t="n">
        <v>74</v>
      </c>
      <c r="C159" s="30" t="n">
        <v>2</v>
      </c>
      <c r="D159" s="54" t="s">
        <v>93</v>
      </c>
      <c r="E159" s="65"/>
      <c r="F159" s="55"/>
      <c r="G159" s="38" t="s">
        <v>178</v>
      </c>
      <c r="H159" s="34" t="n">
        <f aca="false">H160</f>
        <v>100000</v>
      </c>
    </row>
    <row r="160" customFormat="false" ht="15" hidden="false" customHeight="false" outlineLevel="0" collapsed="false">
      <c r="A160" s="22"/>
      <c r="B160" s="64" t="n">
        <v>74</v>
      </c>
      <c r="C160" s="30" t="n">
        <v>2</v>
      </c>
      <c r="D160" s="54" t="s">
        <v>93</v>
      </c>
      <c r="E160" s="65" t="s">
        <v>22</v>
      </c>
      <c r="F160" s="55"/>
      <c r="G160" s="42" t="s">
        <v>23</v>
      </c>
      <c r="H160" s="34" t="n">
        <v>100000</v>
      </c>
    </row>
    <row r="161" customFormat="false" ht="25.5" hidden="false" customHeight="false" outlineLevel="0" collapsed="false">
      <c r="A161" s="22"/>
      <c r="B161" s="64" t="n">
        <v>74</v>
      </c>
      <c r="C161" s="30" t="n">
        <v>2</v>
      </c>
      <c r="D161" s="54" t="s">
        <v>101</v>
      </c>
      <c r="E161" s="65"/>
      <c r="F161" s="55"/>
      <c r="G161" s="38" t="s">
        <v>179</v>
      </c>
      <c r="H161" s="34" t="n">
        <f aca="false">H162</f>
        <v>471499.63</v>
      </c>
    </row>
    <row r="162" customFormat="false" ht="56.25" hidden="false" customHeight="true" outlineLevel="0" collapsed="false">
      <c r="A162" s="22"/>
      <c r="B162" s="64" t="n">
        <v>74</v>
      </c>
      <c r="C162" s="30" t="n">
        <v>2</v>
      </c>
      <c r="D162" s="54" t="s">
        <v>101</v>
      </c>
      <c r="E162" s="65" t="s">
        <v>180</v>
      </c>
      <c r="F162" s="55"/>
      <c r="G162" s="38" t="s">
        <v>181</v>
      </c>
      <c r="H162" s="34" t="n">
        <v>471499.63</v>
      </c>
    </row>
    <row r="163" customFormat="false" ht="15" hidden="false" customHeight="false" outlineLevel="0" collapsed="false">
      <c r="A163" s="22"/>
      <c r="B163" s="59" t="n">
        <v>74</v>
      </c>
      <c r="C163" s="23" t="n">
        <v>3</v>
      </c>
      <c r="D163" s="62"/>
      <c r="E163" s="62"/>
      <c r="F163" s="63"/>
      <c r="G163" s="72" t="s">
        <v>182</v>
      </c>
      <c r="H163" s="26" t="n">
        <f aca="false">H164</f>
        <v>34969913.6</v>
      </c>
    </row>
    <row r="164" customFormat="false" ht="16.5" hidden="false" customHeight="true" outlineLevel="0" collapsed="false">
      <c r="A164" s="22"/>
      <c r="B164" s="64" t="n">
        <v>74</v>
      </c>
      <c r="C164" s="30" t="n">
        <v>3</v>
      </c>
      <c r="D164" s="60"/>
      <c r="E164" s="60"/>
      <c r="F164" s="55" t="s">
        <v>18</v>
      </c>
      <c r="G164" s="53" t="s">
        <v>19</v>
      </c>
      <c r="H164" s="34" t="n">
        <f aca="false">H165+H167+H173</f>
        <v>34969913.6</v>
      </c>
    </row>
    <row r="165" customFormat="false" ht="15" hidden="false" customHeight="true" outlineLevel="0" collapsed="false">
      <c r="A165" s="22"/>
      <c r="B165" s="64" t="n">
        <v>74</v>
      </c>
      <c r="C165" s="30" t="n">
        <v>3</v>
      </c>
      <c r="D165" s="54" t="s">
        <v>20</v>
      </c>
      <c r="E165" s="60"/>
      <c r="F165" s="55"/>
      <c r="G165" s="35" t="s">
        <v>183</v>
      </c>
      <c r="H165" s="34" t="n">
        <f aca="false">H166</f>
        <v>178000</v>
      </c>
    </row>
    <row r="166" customFormat="false" ht="14.25" hidden="false" customHeight="true" outlineLevel="0" collapsed="false">
      <c r="A166" s="22"/>
      <c r="B166" s="64" t="n">
        <v>74</v>
      </c>
      <c r="C166" s="30" t="n">
        <v>3</v>
      </c>
      <c r="D166" s="54" t="s">
        <v>20</v>
      </c>
      <c r="E166" s="36" t="s">
        <v>22</v>
      </c>
      <c r="F166" s="55"/>
      <c r="G166" s="42" t="s">
        <v>23</v>
      </c>
      <c r="H166" s="34" t="n">
        <v>178000</v>
      </c>
    </row>
    <row r="167" customFormat="false" ht="27" hidden="false" customHeight="true" outlineLevel="0" collapsed="false">
      <c r="A167" s="22"/>
      <c r="B167" s="64" t="n">
        <v>74</v>
      </c>
      <c r="C167" s="30" t="n">
        <v>3</v>
      </c>
      <c r="D167" s="54" t="s">
        <v>24</v>
      </c>
      <c r="E167" s="36"/>
      <c r="F167" s="55"/>
      <c r="G167" s="35" t="s">
        <v>184</v>
      </c>
      <c r="H167" s="34" t="n">
        <f aca="false">SUM(H168:H172)</f>
        <v>23150000</v>
      </c>
    </row>
    <row r="168" customFormat="false" ht="42.75" hidden="false" customHeight="true" outlineLevel="0" collapsed="false">
      <c r="A168" s="22"/>
      <c r="B168" s="64" t="n">
        <v>74</v>
      </c>
      <c r="C168" s="30" t="n">
        <v>3</v>
      </c>
      <c r="D168" s="54" t="s">
        <v>24</v>
      </c>
      <c r="E168" s="36" t="s">
        <v>185</v>
      </c>
      <c r="F168" s="55"/>
      <c r="G168" s="38" t="s">
        <v>186</v>
      </c>
      <c r="H168" s="34" t="n">
        <v>74600</v>
      </c>
    </row>
    <row r="169" customFormat="false" ht="42.75" hidden="false" customHeight="true" outlineLevel="0" collapsed="false">
      <c r="A169" s="22"/>
      <c r="B169" s="64" t="n">
        <v>74</v>
      </c>
      <c r="C169" s="30" t="n">
        <v>3</v>
      </c>
      <c r="D169" s="54" t="s">
        <v>24</v>
      </c>
      <c r="E169" s="36" t="s">
        <v>187</v>
      </c>
      <c r="F169" s="55"/>
      <c r="G169" s="38" t="s">
        <v>188</v>
      </c>
      <c r="H169" s="34" t="n">
        <v>664400</v>
      </c>
    </row>
    <row r="170" customFormat="false" ht="27" hidden="false" customHeight="true" outlineLevel="0" collapsed="false">
      <c r="A170" s="22"/>
      <c r="B170" s="64" t="n">
        <v>74</v>
      </c>
      <c r="C170" s="30" t="n">
        <v>3</v>
      </c>
      <c r="D170" s="54" t="s">
        <v>24</v>
      </c>
      <c r="E170" s="36" t="s">
        <v>189</v>
      </c>
      <c r="F170" s="55"/>
      <c r="G170" s="39" t="s">
        <v>190</v>
      </c>
      <c r="H170" s="34" t="n">
        <v>20707600</v>
      </c>
    </row>
    <row r="171" customFormat="false" ht="41.25" hidden="false" customHeight="true" outlineLevel="0" collapsed="false">
      <c r="A171" s="22"/>
      <c r="B171" s="64" t="n">
        <v>74</v>
      </c>
      <c r="C171" s="30" t="n">
        <v>3</v>
      </c>
      <c r="D171" s="54" t="s">
        <v>24</v>
      </c>
      <c r="E171" s="36" t="s">
        <v>191</v>
      </c>
      <c r="F171" s="55"/>
      <c r="G171" s="38" t="s">
        <v>192</v>
      </c>
      <c r="H171" s="34" t="n">
        <v>148200</v>
      </c>
    </row>
    <row r="172" customFormat="false" ht="57" hidden="false" customHeight="true" outlineLevel="0" collapsed="false">
      <c r="A172" s="22"/>
      <c r="B172" s="64" t="n">
        <v>74</v>
      </c>
      <c r="C172" s="30" t="n">
        <v>3</v>
      </c>
      <c r="D172" s="54" t="s">
        <v>24</v>
      </c>
      <c r="E172" s="36" t="s">
        <v>193</v>
      </c>
      <c r="F172" s="55"/>
      <c r="G172" s="38" t="s">
        <v>194</v>
      </c>
      <c r="H172" s="34" t="n">
        <v>1555200</v>
      </c>
    </row>
    <row r="173" customFormat="false" ht="15" hidden="false" customHeight="false" outlineLevel="0" collapsed="false">
      <c r="A173" s="22"/>
      <c r="B173" s="64" t="n">
        <v>74</v>
      </c>
      <c r="C173" s="30" t="n">
        <v>3</v>
      </c>
      <c r="D173" s="54" t="s">
        <v>30</v>
      </c>
      <c r="E173" s="36"/>
      <c r="F173" s="55"/>
      <c r="G173" s="35" t="s">
        <v>195</v>
      </c>
      <c r="H173" s="34" t="n">
        <f aca="false">SUM(H174:H175)</f>
        <v>11641913.6</v>
      </c>
    </row>
    <row r="174" customFormat="false" ht="108.75" hidden="false" customHeight="true" outlineLevel="0" collapsed="false">
      <c r="A174" s="22"/>
      <c r="B174" s="64" t="n">
        <v>74</v>
      </c>
      <c r="C174" s="30" t="n">
        <v>3</v>
      </c>
      <c r="D174" s="54" t="s">
        <v>30</v>
      </c>
      <c r="E174" s="36" t="s">
        <v>196</v>
      </c>
      <c r="F174" s="55"/>
      <c r="G174" s="39" t="s">
        <v>197</v>
      </c>
      <c r="H174" s="34" t="n">
        <v>11641913.6</v>
      </c>
    </row>
    <row r="175" customFormat="false" ht="30" hidden="true" customHeight="true" outlineLevel="0" collapsed="false">
      <c r="A175" s="22"/>
      <c r="B175" s="64" t="n">
        <v>74</v>
      </c>
      <c r="C175" s="30" t="n">
        <v>3</v>
      </c>
      <c r="D175" s="54" t="s">
        <v>30</v>
      </c>
      <c r="E175" s="36" t="s">
        <v>198</v>
      </c>
      <c r="F175" s="55"/>
      <c r="G175" s="38" t="s">
        <v>199</v>
      </c>
      <c r="H175" s="34"/>
    </row>
    <row r="176" customFormat="false" ht="16.5" hidden="false" customHeight="true" outlineLevel="0" collapsed="false">
      <c r="A176" s="22"/>
      <c r="B176" s="59" t="n">
        <v>74</v>
      </c>
      <c r="C176" s="23" t="n">
        <v>4</v>
      </c>
      <c r="D176" s="62"/>
      <c r="E176" s="62"/>
      <c r="F176" s="63"/>
      <c r="G176" s="72" t="s">
        <v>200</v>
      </c>
      <c r="H176" s="26" t="n">
        <f aca="false">H177</f>
        <v>2173107</v>
      </c>
    </row>
    <row r="177" customFormat="false" ht="15.75" hidden="false" customHeight="true" outlineLevel="0" collapsed="false">
      <c r="A177" s="22"/>
      <c r="B177" s="64" t="n">
        <v>74</v>
      </c>
      <c r="C177" s="30" t="n">
        <v>4</v>
      </c>
      <c r="D177" s="60"/>
      <c r="E177" s="60"/>
      <c r="F177" s="55" t="s">
        <v>18</v>
      </c>
      <c r="G177" s="71" t="s">
        <v>19</v>
      </c>
      <c r="H177" s="34" t="n">
        <f aca="false">H178+H180+H182+H184+H187+H189</f>
        <v>2173107</v>
      </c>
    </row>
    <row r="178" customFormat="false" ht="26.25" hidden="false" customHeight="false" outlineLevel="0" collapsed="false">
      <c r="A178" s="22"/>
      <c r="B178" s="64" t="n">
        <v>74</v>
      </c>
      <c r="C178" s="30" t="n">
        <v>4</v>
      </c>
      <c r="D178" s="54" t="s">
        <v>20</v>
      </c>
      <c r="E178" s="60"/>
      <c r="F178" s="55"/>
      <c r="G178" s="35" t="s">
        <v>201</v>
      </c>
      <c r="H178" s="34" t="n">
        <f aca="false">H179</f>
        <v>15000</v>
      </c>
    </row>
    <row r="179" customFormat="false" ht="15.75" hidden="false" customHeight="true" outlineLevel="0" collapsed="false">
      <c r="A179" s="22"/>
      <c r="B179" s="64" t="n">
        <v>74</v>
      </c>
      <c r="C179" s="30" t="n">
        <v>4</v>
      </c>
      <c r="D179" s="54" t="s">
        <v>20</v>
      </c>
      <c r="E179" s="36" t="s">
        <v>22</v>
      </c>
      <c r="F179" s="55"/>
      <c r="G179" s="42" t="s">
        <v>23</v>
      </c>
      <c r="H179" s="34" t="n">
        <v>15000</v>
      </c>
    </row>
    <row r="180" customFormat="false" ht="15.75" hidden="false" customHeight="true" outlineLevel="0" collapsed="false">
      <c r="A180" s="22"/>
      <c r="B180" s="64" t="n">
        <v>74</v>
      </c>
      <c r="C180" s="30" t="n">
        <v>4</v>
      </c>
      <c r="D180" s="54" t="s">
        <v>24</v>
      </c>
      <c r="E180" s="65"/>
      <c r="F180" s="55"/>
      <c r="G180" s="35" t="s">
        <v>202</v>
      </c>
      <c r="H180" s="34" t="n">
        <f aca="false">H181</f>
        <v>200000</v>
      </c>
    </row>
    <row r="181" customFormat="false" ht="15.75" hidden="false" customHeight="true" outlineLevel="0" collapsed="false">
      <c r="A181" s="22"/>
      <c r="B181" s="64" t="n">
        <v>74</v>
      </c>
      <c r="C181" s="30" t="n">
        <v>4</v>
      </c>
      <c r="D181" s="54" t="s">
        <v>24</v>
      </c>
      <c r="E181" s="36" t="s">
        <v>22</v>
      </c>
      <c r="F181" s="55"/>
      <c r="G181" s="42" t="s">
        <v>23</v>
      </c>
      <c r="H181" s="34" t="n">
        <v>200000</v>
      </c>
    </row>
    <row r="182" customFormat="false" ht="15.75" hidden="false" customHeight="true" outlineLevel="0" collapsed="false">
      <c r="A182" s="22"/>
      <c r="B182" s="64" t="n">
        <v>74</v>
      </c>
      <c r="C182" s="30" t="n">
        <v>4</v>
      </c>
      <c r="D182" s="54" t="s">
        <v>30</v>
      </c>
      <c r="E182" s="65"/>
      <c r="F182" s="55"/>
      <c r="G182" s="35" t="s">
        <v>203</v>
      </c>
      <c r="H182" s="34" t="n">
        <f aca="false">H183</f>
        <v>27500</v>
      </c>
    </row>
    <row r="183" customFormat="false" ht="15.75" hidden="false" customHeight="true" outlineLevel="0" collapsed="false">
      <c r="A183" s="22"/>
      <c r="B183" s="64" t="n">
        <v>74</v>
      </c>
      <c r="C183" s="30" t="n">
        <v>4</v>
      </c>
      <c r="D183" s="54" t="s">
        <v>30</v>
      </c>
      <c r="E183" s="36" t="s">
        <v>22</v>
      </c>
      <c r="F183" s="55"/>
      <c r="G183" s="42" t="s">
        <v>23</v>
      </c>
      <c r="H183" s="34" t="n">
        <v>27500</v>
      </c>
    </row>
    <row r="184" customFormat="false" ht="15.75" hidden="false" customHeight="true" outlineLevel="0" collapsed="false">
      <c r="A184" s="22"/>
      <c r="B184" s="64" t="n">
        <v>74</v>
      </c>
      <c r="C184" s="30" t="n">
        <v>4</v>
      </c>
      <c r="D184" s="54" t="s">
        <v>93</v>
      </c>
      <c r="E184" s="65"/>
      <c r="F184" s="55"/>
      <c r="G184" s="35" t="s">
        <v>204</v>
      </c>
      <c r="H184" s="34" t="n">
        <f aca="false">SUM(H185:H186)</f>
        <v>1465107</v>
      </c>
    </row>
    <row r="185" customFormat="false" ht="39" hidden="false" customHeight="false" outlineLevel="0" collapsed="false">
      <c r="A185" s="22"/>
      <c r="B185" s="64" t="n">
        <v>74</v>
      </c>
      <c r="C185" s="30" t="n">
        <v>4</v>
      </c>
      <c r="D185" s="54" t="s">
        <v>93</v>
      </c>
      <c r="E185" s="65" t="s">
        <v>53</v>
      </c>
      <c r="F185" s="55"/>
      <c r="G185" s="35" t="s">
        <v>54</v>
      </c>
      <c r="H185" s="34" t="n">
        <v>1337207</v>
      </c>
    </row>
    <row r="186" customFormat="false" ht="15.75" hidden="false" customHeight="true" outlineLevel="0" collapsed="false">
      <c r="A186" s="22"/>
      <c r="B186" s="64" t="n">
        <v>74</v>
      </c>
      <c r="C186" s="30" t="n">
        <v>4</v>
      </c>
      <c r="D186" s="54" t="s">
        <v>93</v>
      </c>
      <c r="E186" s="36" t="s">
        <v>22</v>
      </c>
      <c r="F186" s="55"/>
      <c r="G186" s="42" t="s">
        <v>23</v>
      </c>
      <c r="H186" s="34" t="n">
        <v>127900</v>
      </c>
    </row>
    <row r="187" customFormat="false" ht="15.75" hidden="false" customHeight="true" outlineLevel="0" collapsed="false">
      <c r="A187" s="22"/>
      <c r="B187" s="64" t="n">
        <v>74</v>
      </c>
      <c r="C187" s="30" t="n">
        <v>4</v>
      </c>
      <c r="D187" s="54" t="s">
        <v>101</v>
      </c>
      <c r="E187" s="65"/>
      <c r="F187" s="55"/>
      <c r="G187" s="35" t="s">
        <v>205</v>
      </c>
      <c r="H187" s="34" t="n">
        <f aca="false">H188</f>
        <v>112500</v>
      </c>
    </row>
    <row r="188" customFormat="false" ht="15.75" hidden="false" customHeight="true" outlineLevel="0" collapsed="false">
      <c r="A188" s="22"/>
      <c r="B188" s="64" t="n">
        <v>74</v>
      </c>
      <c r="C188" s="30" t="n">
        <v>4</v>
      </c>
      <c r="D188" s="54" t="s">
        <v>101</v>
      </c>
      <c r="E188" s="36" t="s">
        <v>22</v>
      </c>
      <c r="F188" s="55"/>
      <c r="G188" s="42" t="s">
        <v>23</v>
      </c>
      <c r="H188" s="34" t="n">
        <v>112500</v>
      </c>
    </row>
    <row r="189" customFormat="false" ht="26.25" hidden="false" customHeight="false" outlineLevel="0" collapsed="false">
      <c r="A189" s="22"/>
      <c r="B189" s="64" t="n">
        <v>74</v>
      </c>
      <c r="C189" s="30" t="n">
        <v>4</v>
      </c>
      <c r="D189" s="68" t="s">
        <v>129</v>
      </c>
      <c r="E189" s="65"/>
      <c r="F189" s="55"/>
      <c r="G189" s="75" t="s">
        <v>206</v>
      </c>
      <c r="H189" s="34" t="n">
        <f aca="false">SUM(H190:H191)</f>
        <v>353000</v>
      </c>
    </row>
    <row r="190" customFormat="false" ht="39" hidden="false" customHeight="false" outlineLevel="0" collapsed="false">
      <c r="A190" s="22"/>
      <c r="B190" s="64" t="n">
        <v>74</v>
      </c>
      <c r="C190" s="30" t="n">
        <v>4</v>
      </c>
      <c r="D190" s="68" t="s">
        <v>129</v>
      </c>
      <c r="E190" s="65" t="s">
        <v>207</v>
      </c>
      <c r="F190" s="55"/>
      <c r="G190" s="75" t="s">
        <v>208</v>
      </c>
      <c r="H190" s="34" t="n">
        <v>300000</v>
      </c>
    </row>
    <row r="191" customFormat="false" ht="39" hidden="false" customHeight="false" outlineLevel="0" collapsed="false">
      <c r="A191" s="22"/>
      <c r="B191" s="64" t="n">
        <v>74</v>
      </c>
      <c r="C191" s="30" t="n">
        <v>4</v>
      </c>
      <c r="D191" s="68" t="s">
        <v>129</v>
      </c>
      <c r="E191" s="65" t="s">
        <v>209</v>
      </c>
      <c r="F191" s="55"/>
      <c r="G191" s="75" t="s">
        <v>210</v>
      </c>
      <c r="H191" s="34" t="n">
        <v>53000</v>
      </c>
    </row>
    <row r="192" customFormat="false" ht="30.75" hidden="false" customHeight="true" outlineLevel="0" collapsed="false">
      <c r="A192" s="22"/>
      <c r="B192" s="59" t="n">
        <v>74</v>
      </c>
      <c r="C192" s="23" t="n">
        <v>5</v>
      </c>
      <c r="D192" s="79"/>
      <c r="E192" s="80"/>
      <c r="F192" s="63"/>
      <c r="G192" s="81" t="s">
        <v>211</v>
      </c>
      <c r="H192" s="26" t="n">
        <f aca="false">H193</f>
        <v>340000</v>
      </c>
    </row>
    <row r="193" customFormat="false" ht="15.75" hidden="false" customHeight="true" outlineLevel="0" collapsed="false">
      <c r="A193" s="22"/>
      <c r="B193" s="64" t="n">
        <v>74</v>
      </c>
      <c r="C193" s="30" t="n">
        <v>5</v>
      </c>
      <c r="D193" s="68"/>
      <c r="E193" s="65"/>
      <c r="F193" s="55" t="s">
        <v>18</v>
      </c>
      <c r="G193" s="71" t="s">
        <v>19</v>
      </c>
      <c r="H193" s="34" t="n">
        <f aca="false">H194+H196</f>
        <v>340000</v>
      </c>
    </row>
    <row r="194" customFormat="false" ht="26.25" hidden="false" customHeight="false" outlineLevel="0" collapsed="false">
      <c r="A194" s="22"/>
      <c r="B194" s="64" t="n">
        <v>74</v>
      </c>
      <c r="C194" s="30" t="n">
        <v>5</v>
      </c>
      <c r="D194" s="68" t="s">
        <v>20</v>
      </c>
      <c r="E194" s="65"/>
      <c r="F194" s="55"/>
      <c r="G194" s="75" t="s">
        <v>212</v>
      </c>
      <c r="H194" s="34" t="n">
        <f aca="false">H195</f>
        <v>240000</v>
      </c>
    </row>
    <row r="195" customFormat="false" ht="15.75" hidden="false" customHeight="true" outlineLevel="0" collapsed="false">
      <c r="A195" s="22"/>
      <c r="B195" s="64" t="n">
        <v>74</v>
      </c>
      <c r="C195" s="30" t="n">
        <v>5</v>
      </c>
      <c r="D195" s="68" t="s">
        <v>20</v>
      </c>
      <c r="E195" s="65" t="s">
        <v>22</v>
      </c>
      <c r="F195" s="55"/>
      <c r="G195" s="42" t="s">
        <v>23</v>
      </c>
      <c r="H195" s="34" t="n">
        <v>240000</v>
      </c>
    </row>
    <row r="196" customFormat="false" ht="15.75" hidden="false" customHeight="true" outlineLevel="0" collapsed="false">
      <c r="A196" s="22"/>
      <c r="B196" s="64" t="n">
        <v>74</v>
      </c>
      <c r="C196" s="30" t="n">
        <v>5</v>
      </c>
      <c r="D196" s="68" t="s">
        <v>24</v>
      </c>
      <c r="E196" s="65"/>
      <c r="F196" s="55"/>
      <c r="G196" s="75" t="s">
        <v>213</v>
      </c>
      <c r="H196" s="34" t="n">
        <f aca="false">H197</f>
        <v>100000</v>
      </c>
    </row>
    <row r="197" customFormat="false" ht="15.75" hidden="false" customHeight="true" outlineLevel="0" collapsed="false">
      <c r="A197" s="22"/>
      <c r="B197" s="64" t="n">
        <v>74</v>
      </c>
      <c r="C197" s="30" t="n">
        <v>5</v>
      </c>
      <c r="D197" s="68" t="s">
        <v>24</v>
      </c>
      <c r="E197" s="65" t="s">
        <v>22</v>
      </c>
      <c r="F197" s="55"/>
      <c r="G197" s="42" t="s">
        <v>23</v>
      </c>
      <c r="H197" s="34" t="n">
        <v>100000</v>
      </c>
    </row>
    <row r="198" customFormat="false" ht="15" hidden="false" customHeight="true" outlineLevel="0" collapsed="false">
      <c r="A198" s="82" t="n">
        <v>6</v>
      </c>
      <c r="B198" s="23" t="n">
        <v>75</v>
      </c>
      <c r="C198" s="23"/>
      <c r="D198" s="62"/>
      <c r="E198" s="62"/>
      <c r="F198" s="63"/>
      <c r="G198" s="76" t="s">
        <v>214</v>
      </c>
      <c r="H198" s="26" t="n">
        <f aca="false">H199+H209+H235+H239+H247+H254+H225</f>
        <v>181123186.25</v>
      </c>
    </row>
    <row r="199" customFormat="false" ht="27.75" hidden="false" customHeight="true" outlineLevel="0" collapsed="false">
      <c r="A199" s="82"/>
      <c r="B199" s="23" t="n">
        <v>75</v>
      </c>
      <c r="C199" s="23" t="n">
        <v>1</v>
      </c>
      <c r="D199" s="62"/>
      <c r="E199" s="62"/>
      <c r="F199" s="63"/>
      <c r="G199" s="72" t="s">
        <v>215</v>
      </c>
      <c r="H199" s="26" t="n">
        <f aca="false">H200</f>
        <v>115000</v>
      </c>
    </row>
    <row r="200" customFormat="false" ht="15" hidden="false" customHeight="false" outlineLevel="0" collapsed="false">
      <c r="A200" s="82"/>
      <c r="B200" s="30" t="n">
        <v>75</v>
      </c>
      <c r="C200" s="30" t="n">
        <v>1</v>
      </c>
      <c r="D200" s="60"/>
      <c r="E200" s="60"/>
      <c r="F200" s="55" t="s">
        <v>18</v>
      </c>
      <c r="G200" s="53" t="s">
        <v>19</v>
      </c>
      <c r="H200" s="34" t="n">
        <f aca="false">H205+H203+H201+H207</f>
        <v>115000</v>
      </c>
    </row>
    <row r="201" customFormat="false" ht="39" hidden="false" customHeight="false" outlineLevel="0" collapsed="false">
      <c r="A201" s="82"/>
      <c r="B201" s="30" t="n">
        <v>75</v>
      </c>
      <c r="C201" s="30" t="n">
        <v>1</v>
      </c>
      <c r="D201" s="68" t="s">
        <v>20</v>
      </c>
      <c r="E201" s="60"/>
      <c r="F201" s="55"/>
      <c r="G201" s="71" t="s">
        <v>216</v>
      </c>
      <c r="H201" s="34" t="n">
        <f aca="false">H202</f>
        <v>95000</v>
      </c>
    </row>
    <row r="202" customFormat="false" ht="15" hidden="false" customHeight="false" outlineLevel="0" collapsed="false">
      <c r="A202" s="82"/>
      <c r="B202" s="30" t="n">
        <v>75</v>
      </c>
      <c r="C202" s="30" t="n">
        <v>1</v>
      </c>
      <c r="D202" s="68" t="s">
        <v>20</v>
      </c>
      <c r="E202" s="36" t="s">
        <v>22</v>
      </c>
      <c r="F202" s="55"/>
      <c r="G202" s="42" t="s">
        <v>23</v>
      </c>
      <c r="H202" s="34" t="n">
        <v>95000</v>
      </c>
    </row>
    <row r="203" customFormat="false" ht="26.25" hidden="false" customHeight="true" outlineLevel="0" collapsed="false">
      <c r="A203" s="82"/>
      <c r="B203" s="30" t="n">
        <v>75</v>
      </c>
      <c r="C203" s="30" t="n">
        <v>1</v>
      </c>
      <c r="D203" s="54" t="s">
        <v>24</v>
      </c>
      <c r="E203" s="65"/>
      <c r="F203" s="55"/>
      <c r="G203" s="47" t="s">
        <v>217</v>
      </c>
      <c r="H203" s="34" t="n">
        <f aca="false">H204</f>
        <v>20000</v>
      </c>
    </row>
    <row r="204" customFormat="false" ht="15" hidden="false" customHeight="false" outlineLevel="0" collapsed="false">
      <c r="A204" s="82"/>
      <c r="B204" s="30" t="n">
        <v>75</v>
      </c>
      <c r="C204" s="30" t="n">
        <v>1</v>
      </c>
      <c r="D204" s="54" t="s">
        <v>24</v>
      </c>
      <c r="E204" s="36" t="s">
        <v>22</v>
      </c>
      <c r="F204" s="55"/>
      <c r="G204" s="42" t="s">
        <v>23</v>
      </c>
      <c r="H204" s="34" t="n">
        <v>20000</v>
      </c>
    </row>
    <row r="205" customFormat="false" ht="15" hidden="true" customHeight="false" outlineLevel="0" collapsed="false">
      <c r="A205" s="82"/>
      <c r="B205" s="30" t="n">
        <v>75</v>
      </c>
      <c r="C205" s="30" t="n">
        <v>1</v>
      </c>
      <c r="D205" s="54" t="s">
        <v>30</v>
      </c>
      <c r="E205" s="65"/>
      <c r="F205" s="55"/>
      <c r="G205" s="35" t="s">
        <v>218</v>
      </c>
      <c r="H205" s="34" t="n">
        <f aca="false">H206</f>
        <v>0</v>
      </c>
    </row>
    <row r="206" customFormat="false" ht="15" hidden="true" customHeight="false" outlineLevel="0" collapsed="false">
      <c r="A206" s="82"/>
      <c r="B206" s="30" t="n">
        <v>75</v>
      </c>
      <c r="C206" s="30" t="n">
        <v>1</v>
      </c>
      <c r="D206" s="54" t="s">
        <v>30</v>
      </c>
      <c r="E206" s="36" t="s">
        <v>22</v>
      </c>
      <c r="F206" s="55"/>
      <c r="G206" s="42" t="s">
        <v>23</v>
      </c>
      <c r="H206" s="34"/>
    </row>
    <row r="207" customFormat="false" ht="15" hidden="true" customHeight="false" outlineLevel="0" collapsed="false">
      <c r="A207" s="82"/>
      <c r="B207" s="30" t="n">
        <v>75</v>
      </c>
      <c r="C207" s="30" t="n">
        <v>1</v>
      </c>
      <c r="D207" s="54" t="s">
        <v>93</v>
      </c>
      <c r="E207" s="65"/>
      <c r="F207" s="55"/>
      <c r="G207" s="42" t="s">
        <v>219</v>
      </c>
      <c r="H207" s="34" t="n">
        <f aca="false">H208</f>
        <v>0</v>
      </c>
    </row>
    <row r="208" customFormat="false" ht="15" hidden="true" customHeight="false" outlineLevel="0" collapsed="false">
      <c r="A208" s="82"/>
      <c r="B208" s="30" t="n">
        <v>75</v>
      </c>
      <c r="C208" s="30" t="n">
        <v>1</v>
      </c>
      <c r="D208" s="54" t="s">
        <v>93</v>
      </c>
      <c r="E208" s="65" t="s">
        <v>22</v>
      </c>
      <c r="F208" s="55"/>
      <c r="G208" s="42" t="s">
        <v>23</v>
      </c>
      <c r="H208" s="34"/>
    </row>
    <row r="209" customFormat="false" ht="27" hidden="false" customHeight="true" outlineLevel="0" collapsed="false">
      <c r="A209" s="82"/>
      <c r="B209" s="23" t="n">
        <v>75</v>
      </c>
      <c r="C209" s="23" t="n">
        <v>2</v>
      </c>
      <c r="D209" s="62"/>
      <c r="E209" s="62"/>
      <c r="F209" s="63"/>
      <c r="G209" s="72" t="s">
        <v>220</v>
      </c>
      <c r="H209" s="26" t="n">
        <f aca="false">H210</f>
        <v>1207830</v>
      </c>
    </row>
    <row r="210" customFormat="false" ht="15" hidden="false" customHeight="false" outlineLevel="0" collapsed="false">
      <c r="A210" s="82"/>
      <c r="B210" s="30" t="n">
        <v>75</v>
      </c>
      <c r="C210" s="30" t="n">
        <v>2</v>
      </c>
      <c r="D210" s="60"/>
      <c r="E210" s="60"/>
      <c r="F210" s="55" t="s">
        <v>18</v>
      </c>
      <c r="G210" s="71" t="s">
        <v>19</v>
      </c>
      <c r="H210" s="34" t="n">
        <f aca="false">H211+H213+H215+H217+H221+H223</f>
        <v>1207830</v>
      </c>
    </row>
    <row r="211" customFormat="false" ht="15" hidden="false" customHeight="false" outlineLevel="0" collapsed="false">
      <c r="A211" s="82"/>
      <c r="B211" s="30" t="n">
        <v>75</v>
      </c>
      <c r="C211" s="30" t="n">
        <v>2</v>
      </c>
      <c r="D211" s="54" t="s">
        <v>20</v>
      </c>
      <c r="E211" s="60"/>
      <c r="F211" s="55"/>
      <c r="G211" s="35" t="s">
        <v>221</v>
      </c>
      <c r="H211" s="34" t="n">
        <f aca="false">H212</f>
        <v>150000</v>
      </c>
    </row>
    <row r="212" customFormat="false" ht="15" hidden="false" customHeight="false" outlineLevel="0" collapsed="false">
      <c r="A212" s="82"/>
      <c r="B212" s="30" t="n">
        <v>75</v>
      </c>
      <c r="C212" s="30" t="n">
        <v>2</v>
      </c>
      <c r="D212" s="54" t="s">
        <v>20</v>
      </c>
      <c r="E212" s="36" t="s">
        <v>22</v>
      </c>
      <c r="F212" s="55"/>
      <c r="G212" s="42" t="s">
        <v>23</v>
      </c>
      <c r="H212" s="34" t="n">
        <v>150000</v>
      </c>
    </row>
    <row r="213" customFormat="false" ht="15" hidden="false" customHeight="false" outlineLevel="0" collapsed="false">
      <c r="A213" s="82"/>
      <c r="B213" s="30" t="n">
        <v>75</v>
      </c>
      <c r="C213" s="30" t="n">
        <v>2</v>
      </c>
      <c r="D213" s="54" t="s">
        <v>24</v>
      </c>
      <c r="E213" s="60"/>
      <c r="F213" s="55"/>
      <c r="G213" s="35" t="s">
        <v>222</v>
      </c>
      <c r="H213" s="34" t="n">
        <f aca="false">H214</f>
        <v>90000</v>
      </c>
    </row>
    <row r="214" customFormat="false" ht="15" hidden="false" customHeight="false" outlineLevel="0" collapsed="false">
      <c r="A214" s="82"/>
      <c r="B214" s="30" t="n">
        <v>75</v>
      </c>
      <c r="C214" s="30" t="n">
        <v>2</v>
      </c>
      <c r="D214" s="54" t="s">
        <v>24</v>
      </c>
      <c r="E214" s="36" t="s">
        <v>22</v>
      </c>
      <c r="F214" s="55"/>
      <c r="G214" s="42" t="s">
        <v>23</v>
      </c>
      <c r="H214" s="34" t="n">
        <v>90000</v>
      </c>
    </row>
    <row r="215" customFormat="false" ht="15" hidden="true" customHeight="false" outlineLevel="0" collapsed="false">
      <c r="A215" s="82"/>
      <c r="B215" s="30" t="n">
        <v>75</v>
      </c>
      <c r="C215" s="30" t="n">
        <v>2</v>
      </c>
      <c r="D215" s="54" t="s">
        <v>30</v>
      </c>
      <c r="E215" s="60"/>
      <c r="F215" s="55"/>
      <c r="G215" s="35" t="s">
        <v>223</v>
      </c>
      <c r="H215" s="34" t="n">
        <f aca="false">H216</f>
        <v>0</v>
      </c>
    </row>
    <row r="216" customFormat="false" ht="15" hidden="true" customHeight="false" outlineLevel="0" collapsed="false">
      <c r="A216" s="82"/>
      <c r="B216" s="30" t="n">
        <v>75</v>
      </c>
      <c r="C216" s="30" t="n">
        <v>2</v>
      </c>
      <c r="D216" s="54" t="s">
        <v>30</v>
      </c>
      <c r="E216" s="36" t="s">
        <v>22</v>
      </c>
      <c r="F216" s="55"/>
      <c r="G216" s="42" t="s">
        <v>23</v>
      </c>
      <c r="H216" s="34"/>
    </row>
    <row r="217" customFormat="false" ht="15" hidden="false" customHeight="false" outlineLevel="0" collapsed="false">
      <c r="A217" s="82"/>
      <c r="B217" s="30" t="n">
        <v>75</v>
      </c>
      <c r="C217" s="30" t="n">
        <v>2</v>
      </c>
      <c r="D217" s="54" t="s">
        <v>93</v>
      </c>
      <c r="E217" s="60"/>
      <c r="F217" s="55"/>
      <c r="G217" s="35" t="s">
        <v>224</v>
      </c>
      <c r="H217" s="34" t="n">
        <f aca="false">SUM(H218:H220)</f>
        <v>417830</v>
      </c>
    </row>
    <row r="218" customFormat="false" ht="15" hidden="false" customHeight="false" outlineLevel="0" collapsed="false">
      <c r="A218" s="82"/>
      <c r="B218" s="30" t="n">
        <v>75</v>
      </c>
      <c r="C218" s="30" t="n">
        <v>2</v>
      </c>
      <c r="D218" s="54" t="s">
        <v>93</v>
      </c>
      <c r="E218" s="36" t="s">
        <v>22</v>
      </c>
      <c r="F218" s="55"/>
      <c r="G218" s="42" t="s">
        <v>23</v>
      </c>
      <c r="H218" s="34" t="n">
        <v>401500</v>
      </c>
    </row>
    <row r="219" customFormat="false" ht="39" hidden="false" customHeight="false" outlineLevel="0" collapsed="false">
      <c r="A219" s="82"/>
      <c r="B219" s="30" t="n">
        <v>75</v>
      </c>
      <c r="C219" s="30" t="n">
        <v>2</v>
      </c>
      <c r="D219" s="54" t="s">
        <v>93</v>
      </c>
      <c r="E219" s="83" t="n">
        <v>70850</v>
      </c>
      <c r="F219" s="55"/>
      <c r="G219" s="84" t="s">
        <v>225</v>
      </c>
      <c r="H219" s="34" t="n">
        <v>6542</v>
      </c>
    </row>
    <row r="220" customFormat="false" ht="39" hidden="false" customHeight="false" outlineLevel="0" collapsed="false">
      <c r="A220" s="82"/>
      <c r="B220" s="30" t="n">
        <v>75</v>
      </c>
      <c r="C220" s="30" t="n">
        <v>2</v>
      </c>
      <c r="D220" s="54" t="s">
        <v>93</v>
      </c>
      <c r="E220" s="83" t="s">
        <v>226</v>
      </c>
      <c r="F220" s="55"/>
      <c r="G220" s="84" t="s">
        <v>227</v>
      </c>
      <c r="H220" s="34" t="n">
        <v>9788</v>
      </c>
    </row>
    <row r="221" customFormat="false" ht="15" hidden="false" customHeight="false" outlineLevel="0" collapsed="false">
      <c r="A221" s="82"/>
      <c r="B221" s="30" t="n">
        <v>75</v>
      </c>
      <c r="C221" s="30" t="n">
        <v>2</v>
      </c>
      <c r="D221" s="54" t="s">
        <v>129</v>
      </c>
      <c r="E221" s="65"/>
      <c r="F221" s="55"/>
      <c r="G221" s="42" t="s">
        <v>228</v>
      </c>
      <c r="H221" s="34" t="n">
        <f aca="false">H222</f>
        <v>400000</v>
      </c>
    </row>
    <row r="222" customFormat="false" ht="15" hidden="false" customHeight="false" outlineLevel="0" collapsed="false">
      <c r="A222" s="82"/>
      <c r="B222" s="30" t="n">
        <v>75</v>
      </c>
      <c r="C222" s="30" t="n">
        <v>2</v>
      </c>
      <c r="D222" s="54" t="s">
        <v>129</v>
      </c>
      <c r="E222" s="36" t="s">
        <v>22</v>
      </c>
      <c r="F222" s="55"/>
      <c r="G222" s="42" t="s">
        <v>23</v>
      </c>
      <c r="H222" s="34" t="n">
        <v>400000</v>
      </c>
    </row>
    <row r="223" customFormat="false" ht="15" hidden="false" customHeight="false" outlineLevel="0" collapsed="false">
      <c r="A223" s="82"/>
      <c r="B223" s="30" t="n">
        <v>75</v>
      </c>
      <c r="C223" s="30" t="n">
        <v>2</v>
      </c>
      <c r="D223" s="68" t="s">
        <v>133</v>
      </c>
      <c r="E223" s="65"/>
      <c r="F223" s="55"/>
      <c r="G223" s="42" t="s">
        <v>229</v>
      </c>
      <c r="H223" s="34" t="n">
        <f aca="false">H224</f>
        <v>150000</v>
      </c>
    </row>
    <row r="224" customFormat="false" ht="15" hidden="false" customHeight="false" outlineLevel="0" collapsed="false">
      <c r="A224" s="82"/>
      <c r="B224" s="30" t="n">
        <v>75</v>
      </c>
      <c r="C224" s="30" t="n">
        <v>2</v>
      </c>
      <c r="D224" s="68" t="s">
        <v>133</v>
      </c>
      <c r="E224" s="65" t="s">
        <v>22</v>
      </c>
      <c r="F224" s="55"/>
      <c r="G224" s="42" t="s">
        <v>23</v>
      </c>
      <c r="H224" s="34" t="n">
        <v>150000</v>
      </c>
    </row>
    <row r="225" customFormat="false" ht="28.5" hidden="false" customHeight="true" outlineLevel="0" collapsed="false">
      <c r="A225" s="82"/>
      <c r="B225" s="23" t="n">
        <v>75</v>
      </c>
      <c r="C225" s="23" t="n">
        <v>3</v>
      </c>
      <c r="D225" s="62"/>
      <c r="E225" s="62"/>
      <c r="F225" s="63"/>
      <c r="G225" s="72" t="s">
        <v>230</v>
      </c>
      <c r="H225" s="26" t="n">
        <f aca="false">H226</f>
        <v>51166964.83</v>
      </c>
    </row>
    <row r="226" customFormat="false" ht="15" hidden="false" customHeight="false" outlineLevel="0" collapsed="false">
      <c r="A226" s="82"/>
      <c r="B226" s="30" t="n">
        <v>75</v>
      </c>
      <c r="C226" s="30" t="n">
        <v>3</v>
      </c>
      <c r="D226" s="68"/>
      <c r="E226" s="65"/>
      <c r="F226" s="55" t="s">
        <v>18</v>
      </c>
      <c r="G226" s="53" t="s">
        <v>19</v>
      </c>
      <c r="H226" s="34" t="n">
        <f aca="false">H227+H230+H233</f>
        <v>51166964.83</v>
      </c>
    </row>
    <row r="227" customFormat="false" ht="26.25" hidden="false" customHeight="false" outlineLevel="0" collapsed="false">
      <c r="A227" s="82"/>
      <c r="B227" s="30" t="n">
        <v>75</v>
      </c>
      <c r="C227" s="30" t="n">
        <v>3</v>
      </c>
      <c r="D227" s="54" t="s">
        <v>20</v>
      </c>
      <c r="E227" s="65"/>
      <c r="F227" s="55"/>
      <c r="G227" s="71" t="s">
        <v>231</v>
      </c>
      <c r="H227" s="34" t="n">
        <f aca="false">H228+H229</f>
        <v>40857870.65</v>
      </c>
    </row>
    <row r="228" customFormat="false" ht="29.25" hidden="false" customHeight="true" outlineLevel="0" collapsed="false">
      <c r="A228" s="82"/>
      <c r="B228" s="30" t="n">
        <v>75</v>
      </c>
      <c r="C228" s="30" t="n">
        <v>3</v>
      </c>
      <c r="D228" s="54" t="s">
        <v>20</v>
      </c>
      <c r="E228" s="65" t="s">
        <v>232</v>
      </c>
      <c r="F228" s="55"/>
      <c r="G228" s="38" t="s">
        <v>233</v>
      </c>
      <c r="H228" s="34" t="n">
        <v>38814977.12</v>
      </c>
    </row>
    <row r="229" customFormat="false" ht="28.5" hidden="false" customHeight="true" outlineLevel="0" collapsed="false">
      <c r="A229" s="82"/>
      <c r="B229" s="30" t="n">
        <v>75</v>
      </c>
      <c r="C229" s="30" t="n">
        <v>3</v>
      </c>
      <c r="D229" s="54" t="s">
        <v>20</v>
      </c>
      <c r="E229" s="36" t="s">
        <v>234</v>
      </c>
      <c r="F229" s="55"/>
      <c r="G229" s="38" t="s">
        <v>235</v>
      </c>
      <c r="H229" s="34" t="n">
        <v>2042893.53</v>
      </c>
    </row>
    <row r="230" customFormat="false" ht="15" hidden="false" customHeight="false" outlineLevel="0" collapsed="false">
      <c r="A230" s="82"/>
      <c r="B230" s="30" t="n">
        <v>75</v>
      </c>
      <c r="C230" s="30" t="n">
        <v>3</v>
      </c>
      <c r="D230" s="54" t="s">
        <v>24</v>
      </c>
      <c r="E230" s="65"/>
      <c r="F230" s="55"/>
      <c r="G230" s="38" t="s">
        <v>236</v>
      </c>
      <c r="H230" s="34" t="n">
        <f aca="false">SUM(H231:H232)</f>
        <v>8281602.17</v>
      </c>
    </row>
    <row r="231" customFormat="false" ht="32.25" hidden="false" customHeight="true" outlineLevel="0" collapsed="false">
      <c r="A231" s="82"/>
      <c r="B231" s="30" t="n">
        <v>75</v>
      </c>
      <c r="C231" s="30" t="n">
        <v>3</v>
      </c>
      <c r="D231" s="54" t="s">
        <v>24</v>
      </c>
      <c r="E231" s="65" t="s">
        <v>237</v>
      </c>
      <c r="F231" s="55"/>
      <c r="G231" s="38" t="s">
        <v>238</v>
      </c>
      <c r="H231" s="34" t="n">
        <v>8082083.2</v>
      </c>
    </row>
    <row r="232" customFormat="false" ht="26.25" hidden="false" customHeight="false" outlineLevel="0" collapsed="false">
      <c r="A232" s="82"/>
      <c r="B232" s="30" t="n">
        <v>75</v>
      </c>
      <c r="C232" s="30" t="n">
        <v>3</v>
      </c>
      <c r="D232" s="54" t="s">
        <v>24</v>
      </c>
      <c r="E232" s="65" t="s">
        <v>239</v>
      </c>
      <c r="F232" s="55"/>
      <c r="G232" s="35" t="s">
        <v>240</v>
      </c>
      <c r="H232" s="34" t="n">
        <v>199518.97</v>
      </c>
    </row>
    <row r="233" customFormat="false" ht="26.25" hidden="false" customHeight="false" outlineLevel="0" collapsed="false">
      <c r="A233" s="82"/>
      <c r="B233" s="30" t="n">
        <v>75</v>
      </c>
      <c r="C233" s="30" t="n">
        <v>3</v>
      </c>
      <c r="D233" s="68" t="s">
        <v>30</v>
      </c>
      <c r="E233" s="65"/>
      <c r="F233" s="55"/>
      <c r="G233" s="35" t="s">
        <v>241</v>
      </c>
      <c r="H233" s="34" t="n">
        <f aca="false">H234</f>
        <v>2027492.01</v>
      </c>
    </row>
    <row r="234" customFormat="false" ht="15" hidden="false" customHeight="false" outlineLevel="0" collapsed="false">
      <c r="A234" s="82"/>
      <c r="B234" s="30" t="n">
        <v>75</v>
      </c>
      <c r="C234" s="30" t="n">
        <v>3</v>
      </c>
      <c r="D234" s="68" t="s">
        <v>30</v>
      </c>
      <c r="E234" s="65" t="s">
        <v>22</v>
      </c>
      <c r="F234" s="55"/>
      <c r="G234" s="35" t="s">
        <v>23</v>
      </c>
      <c r="H234" s="34" t="n">
        <v>2027492.01</v>
      </c>
    </row>
    <row r="235" customFormat="false" ht="28.5" hidden="false" customHeight="true" outlineLevel="0" collapsed="false">
      <c r="A235" s="82"/>
      <c r="B235" s="23" t="n">
        <v>75</v>
      </c>
      <c r="C235" s="23" t="n">
        <v>4</v>
      </c>
      <c r="D235" s="62"/>
      <c r="E235" s="62"/>
      <c r="F235" s="63"/>
      <c r="G235" s="72" t="s">
        <v>242</v>
      </c>
      <c r="H235" s="26" t="n">
        <f aca="false">H236</f>
        <v>160000</v>
      </c>
    </row>
    <row r="236" customFormat="false" ht="13.5" hidden="false" customHeight="true" outlineLevel="0" collapsed="false">
      <c r="A236" s="82"/>
      <c r="B236" s="30" t="n">
        <v>75</v>
      </c>
      <c r="C236" s="30" t="n">
        <v>4</v>
      </c>
      <c r="D236" s="60"/>
      <c r="E236" s="60"/>
      <c r="F236" s="55" t="s">
        <v>18</v>
      </c>
      <c r="G236" s="53" t="s">
        <v>19</v>
      </c>
      <c r="H236" s="34" t="n">
        <f aca="false">H237</f>
        <v>160000</v>
      </c>
    </row>
    <row r="237" customFormat="false" ht="28.5" hidden="false" customHeight="true" outlineLevel="0" collapsed="false">
      <c r="A237" s="82"/>
      <c r="B237" s="30" t="n">
        <v>75</v>
      </c>
      <c r="C237" s="30" t="n">
        <v>4</v>
      </c>
      <c r="D237" s="54" t="s">
        <v>20</v>
      </c>
      <c r="E237" s="36"/>
      <c r="F237" s="55"/>
      <c r="G237" s="35" t="s">
        <v>243</v>
      </c>
      <c r="H237" s="34" t="n">
        <f aca="false">H238</f>
        <v>160000</v>
      </c>
    </row>
    <row r="238" customFormat="false" ht="16.5" hidden="false" customHeight="true" outlineLevel="0" collapsed="false">
      <c r="A238" s="82"/>
      <c r="B238" s="30" t="n">
        <v>75</v>
      </c>
      <c r="C238" s="30" t="n">
        <v>4</v>
      </c>
      <c r="D238" s="54" t="s">
        <v>20</v>
      </c>
      <c r="E238" s="36" t="s">
        <v>22</v>
      </c>
      <c r="F238" s="55"/>
      <c r="G238" s="42" t="s">
        <v>23</v>
      </c>
      <c r="H238" s="34" t="n">
        <v>160000</v>
      </c>
    </row>
    <row r="239" customFormat="false" ht="27.75" hidden="false" customHeight="true" outlineLevel="0" collapsed="false">
      <c r="A239" s="82"/>
      <c r="B239" s="23" t="n">
        <v>75</v>
      </c>
      <c r="C239" s="23" t="n">
        <v>5</v>
      </c>
      <c r="D239" s="62"/>
      <c r="E239" s="62"/>
      <c r="F239" s="63"/>
      <c r="G239" s="72" t="s">
        <v>244</v>
      </c>
      <c r="H239" s="26" t="n">
        <f aca="false">H240</f>
        <v>3208548</v>
      </c>
    </row>
    <row r="240" customFormat="false" ht="13.5" hidden="false" customHeight="true" outlineLevel="0" collapsed="false">
      <c r="A240" s="82"/>
      <c r="B240" s="30" t="n">
        <v>75</v>
      </c>
      <c r="C240" s="30" t="n">
        <v>5</v>
      </c>
      <c r="D240" s="60"/>
      <c r="E240" s="60"/>
      <c r="F240" s="55" t="s">
        <v>18</v>
      </c>
      <c r="G240" s="53" t="s">
        <v>19</v>
      </c>
      <c r="H240" s="34" t="n">
        <f aca="false">H241+H245</f>
        <v>3208548</v>
      </c>
    </row>
    <row r="241" customFormat="false" ht="26.25" hidden="false" customHeight="false" outlineLevel="0" collapsed="false">
      <c r="A241" s="82"/>
      <c r="B241" s="30" t="n">
        <v>75</v>
      </c>
      <c r="C241" s="30" t="n">
        <v>5</v>
      </c>
      <c r="D241" s="54" t="s">
        <v>20</v>
      </c>
      <c r="E241" s="60"/>
      <c r="F241" s="55"/>
      <c r="G241" s="35" t="s">
        <v>245</v>
      </c>
      <c r="H241" s="34" t="n">
        <f aca="false">H242+H243+H244</f>
        <v>2838548</v>
      </c>
    </row>
    <row r="242" customFormat="false" ht="13.5" hidden="false" customHeight="true" outlineLevel="0" collapsed="false">
      <c r="A242" s="82"/>
      <c r="B242" s="30" t="n">
        <v>75</v>
      </c>
      <c r="C242" s="30" t="n">
        <v>5</v>
      </c>
      <c r="D242" s="54" t="s">
        <v>20</v>
      </c>
      <c r="E242" s="36" t="s">
        <v>246</v>
      </c>
      <c r="F242" s="55"/>
      <c r="G242" s="37" t="s">
        <v>247</v>
      </c>
      <c r="H242" s="34" t="n">
        <v>2800000</v>
      </c>
    </row>
    <row r="243" customFormat="false" ht="39.75" hidden="false" customHeight="true" outlineLevel="0" collapsed="false">
      <c r="A243" s="82"/>
      <c r="B243" s="30" t="n">
        <v>75</v>
      </c>
      <c r="C243" s="30" t="n">
        <v>5</v>
      </c>
      <c r="D243" s="54" t="s">
        <v>20</v>
      </c>
      <c r="E243" s="36" t="s">
        <v>248</v>
      </c>
      <c r="F243" s="55"/>
      <c r="G243" s="39" t="s">
        <v>249</v>
      </c>
      <c r="H243" s="34" t="n">
        <v>36620.6</v>
      </c>
    </row>
    <row r="244" customFormat="false" ht="39.75" hidden="false" customHeight="true" outlineLevel="0" collapsed="false">
      <c r="A244" s="82"/>
      <c r="B244" s="30" t="n">
        <v>75</v>
      </c>
      <c r="C244" s="30" t="n">
        <v>5</v>
      </c>
      <c r="D244" s="54" t="s">
        <v>20</v>
      </c>
      <c r="E244" s="65" t="s">
        <v>250</v>
      </c>
      <c r="F244" s="55"/>
      <c r="G244" s="38" t="s">
        <v>251</v>
      </c>
      <c r="H244" s="34" t="n">
        <v>1927.4</v>
      </c>
    </row>
    <row r="245" customFormat="false" ht="15" hidden="false" customHeight="true" outlineLevel="0" collapsed="false">
      <c r="A245" s="82"/>
      <c r="B245" s="30" t="n">
        <v>75</v>
      </c>
      <c r="C245" s="30" t="n">
        <v>5</v>
      </c>
      <c r="D245" s="54" t="s">
        <v>24</v>
      </c>
      <c r="E245" s="36"/>
      <c r="F245" s="55"/>
      <c r="G245" s="35" t="s">
        <v>252</v>
      </c>
      <c r="H245" s="34" t="n">
        <f aca="false">H246</f>
        <v>370000</v>
      </c>
    </row>
    <row r="246" customFormat="false" ht="15.75" hidden="false" customHeight="true" outlineLevel="0" collapsed="false">
      <c r="A246" s="82"/>
      <c r="B246" s="30" t="n">
        <v>75</v>
      </c>
      <c r="C246" s="30" t="n">
        <v>5</v>
      </c>
      <c r="D246" s="54" t="s">
        <v>24</v>
      </c>
      <c r="E246" s="36" t="s">
        <v>246</v>
      </c>
      <c r="F246" s="55"/>
      <c r="G246" s="37" t="s">
        <v>247</v>
      </c>
      <c r="H246" s="34" t="n">
        <v>370000</v>
      </c>
    </row>
    <row r="247" s="45" customFormat="true" ht="25.5" hidden="false" customHeight="false" outlineLevel="0" collapsed="false">
      <c r="A247" s="82"/>
      <c r="B247" s="23" t="n">
        <v>75</v>
      </c>
      <c r="C247" s="23" t="n">
        <v>6</v>
      </c>
      <c r="D247" s="62"/>
      <c r="E247" s="62"/>
      <c r="F247" s="63"/>
      <c r="G247" s="72" t="s">
        <v>253</v>
      </c>
      <c r="H247" s="26" t="n">
        <f aca="false">H248</f>
        <v>6776783.3</v>
      </c>
    </row>
    <row r="248" s="45" customFormat="true" ht="12.75" hidden="false" customHeight="true" outlineLevel="0" collapsed="false">
      <c r="A248" s="82"/>
      <c r="B248" s="30" t="n">
        <v>75</v>
      </c>
      <c r="C248" s="85" t="n">
        <v>6</v>
      </c>
      <c r="D248" s="85"/>
      <c r="E248" s="85"/>
      <c r="F248" s="55" t="s">
        <v>18</v>
      </c>
      <c r="G248" s="53" t="s">
        <v>19</v>
      </c>
      <c r="H248" s="86" t="n">
        <f aca="false">H249</f>
        <v>6776783.3</v>
      </c>
    </row>
    <row r="249" s="45" customFormat="true" ht="38.25" hidden="false" customHeight="true" outlineLevel="0" collapsed="false">
      <c r="A249" s="82"/>
      <c r="B249" s="30" t="n">
        <v>75</v>
      </c>
      <c r="C249" s="85" t="n">
        <v>6</v>
      </c>
      <c r="D249" s="54" t="s">
        <v>20</v>
      </c>
      <c r="E249" s="85"/>
      <c r="F249" s="55"/>
      <c r="G249" s="87" t="s">
        <v>254</v>
      </c>
      <c r="H249" s="86" t="n">
        <f aca="false">SUM(H250:H253)</f>
        <v>6776783.3</v>
      </c>
    </row>
    <row r="250" s="45" customFormat="true" ht="38.25" hidden="false" customHeight="false" outlineLevel="0" collapsed="false">
      <c r="A250" s="82"/>
      <c r="B250" s="30" t="n">
        <v>75</v>
      </c>
      <c r="C250" s="85" t="n">
        <v>6</v>
      </c>
      <c r="D250" s="54" t="s">
        <v>20</v>
      </c>
      <c r="E250" s="36" t="s">
        <v>53</v>
      </c>
      <c r="F250" s="55"/>
      <c r="G250" s="37" t="s">
        <v>54</v>
      </c>
      <c r="H250" s="86" t="n">
        <v>5651260</v>
      </c>
    </row>
    <row r="251" s="45" customFormat="true" ht="38.25" hidden="false" customHeight="false" outlineLevel="0" collapsed="false">
      <c r="A251" s="82"/>
      <c r="B251" s="30" t="n">
        <v>75</v>
      </c>
      <c r="C251" s="85" t="n">
        <v>6</v>
      </c>
      <c r="D251" s="54" t="s">
        <v>20</v>
      </c>
      <c r="E251" s="36" t="s">
        <v>55</v>
      </c>
      <c r="F251" s="55"/>
      <c r="G251" s="57" t="s">
        <v>56</v>
      </c>
      <c r="H251" s="86" t="n">
        <v>71583.3</v>
      </c>
    </row>
    <row r="252" s="45" customFormat="true" ht="25.5" hidden="false" customHeight="false" outlineLevel="0" collapsed="false">
      <c r="A252" s="82"/>
      <c r="B252" s="30" t="n">
        <v>75</v>
      </c>
      <c r="C252" s="85" t="n">
        <v>6</v>
      </c>
      <c r="D252" s="54" t="s">
        <v>20</v>
      </c>
      <c r="E252" s="36" t="s">
        <v>57</v>
      </c>
      <c r="F252" s="55"/>
      <c r="G252" s="57" t="s">
        <v>255</v>
      </c>
      <c r="H252" s="86" t="n">
        <v>1001243</v>
      </c>
    </row>
    <row r="253" s="45" customFormat="true" ht="25.5" hidden="false" customHeight="false" outlineLevel="0" collapsed="false">
      <c r="A253" s="82"/>
      <c r="B253" s="30" t="n">
        <v>75</v>
      </c>
      <c r="C253" s="85" t="n">
        <v>6</v>
      </c>
      <c r="D253" s="54" t="s">
        <v>20</v>
      </c>
      <c r="E253" s="36" t="s">
        <v>59</v>
      </c>
      <c r="F253" s="55"/>
      <c r="G253" s="57" t="s">
        <v>256</v>
      </c>
      <c r="H253" s="86" t="n">
        <v>52697</v>
      </c>
    </row>
    <row r="254" s="45" customFormat="true" ht="29.25" hidden="false" customHeight="true" outlineLevel="0" collapsed="false">
      <c r="A254" s="82"/>
      <c r="B254" s="23" t="n">
        <v>75</v>
      </c>
      <c r="C254" s="23" t="n">
        <v>7</v>
      </c>
      <c r="D254" s="62"/>
      <c r="E254" s="62"/>
      <c r="F254" s="63"/>
      <c r="G254" s="88" t="s">
        <v>257</v>
      </c>
      <c r="H254" s="89" t="n">
        <f aca="false">H255</f>
        <v>118488060.12</v>
      </c>
    </row>
    <row r="255" customFormat="false" ht="16.5" hidden="false" customHeight="true" outlineLevel="0" collapsed="false">
      <c r="A255" s="82"/>
      <c r="B255" s="30" t="n">
        <v>75</v>
      </c>
      <c r="C255" s="30" t="n">
        <v>7</v>
      </c>
      <c r="D255" s="60"/>
      <c r="E255" s="60"/>
      <c r="F255" s="55" t="s">
        <v>18</v>
      </c>
      <c r="G255" s="71" t="s">
        <v>19</v>
      </c>
      <c r="H255" s="86" t="n">
        <f aca="false">H256+H261+H271+H280</f>
        <v>118488060.12</v>
      </c>
    </row>
    <row r="256" customFormat="false" ht="29.25" hidden="false" customHeight="true" outlineLevel="0" collapsed="false">
      <c r="A256" s="82"/>
      <c r="B256" s="30" t="n">
        <v>75</v>
      </c>
      <c r="C256" s="30" t="n">
        <v>7</v>
      </c>
      <c r="D256" s="54" t="s">
        <v>20</v>
      </c>
      <c r="E256" s="60"/>
      <c r="F256" s="55"/>
      <c r="G256" s="40" t="s">
        <v>258</v>
      </c>
      <c r="H256" s="86" t="n">
        <f aca="false">SUM(H257:H260)</f>
        <v>28673493.59</v>
      </c>
    </row>
    <row r="257" customFormat="false" ht="45" hidden="false" customHeight="true" outlineLevel="0" collapsed="false">
      <c r="A257" s="82"/>
      <c r="B257" s="30" t="n">
        <v>75</v>
      </c>
      <c r="C257" s="30" t="n">
        <v>7</v>
      </c>
      <c r="D257" s="54" t="s">
        <v>20</v>
      </c>
      <c r="E257" s="36" t="s">
        <v>53</v>
      </c>
      <c r="F257" s="55"/>
      <c r="G257" s="37" t="s">
        <v>54</v>
      </c>
      <c r="H257" s="86" t="n">
        <v>27112103</v>
      </c>
    </row>
    <row r="258" customFormat="false" ht="45" hidden="false" customHeight="true" outlineLevel="0" collapsed="false">
      <c r="A258" s="82"/>
      <c r="B258" s="30" t="n">
        <v>75</v>
      </c>
      <c r="C258" s="30" t="n">
        <v>7</v>
      </c>
      <c r="D258" s="54" t="s">
        <v>20</v>
      </c>
      <c r="E258" s="36" t="s">
        <v>55</v>
      </c>
      <c r="F258" s="55"/>
      <c r="G258" s="57" t="s">
        <v>56</v>
      </c>
      <c r="H258" s="86" t="n">
        <v>834347.59</v>
      </c>
    </row>
    <row r="259" customFormat="false" ht="30" hidden="false" customHeight="true" outlineLevel="0" collapsed="false">
      <c r="A259" s="82"/>
      <c r="B259" s="30" t="n">
        <v>75</v>
      </c>
      <c r="C259" s="30" t="n">
        <v>7</v>
      </c>
      <c r="D259" s="54" t="s">
        <v>20</v>
      </c>
      <c r="E259" s="36" t="s">
        <v>57</v>
      </c>
      <c r="F259" s="55"/>
      <c r="G259" s="57" t="s">
        <v>255</v>
      </c>
      <c r="H259" s="86" t="n">
        <v>690691</v>
      </c>
    </row>
    <row r="260" customFormat="false" ht="30" hidden="false" customHeight="true" outlineLevel="0" collapsed="false">
      <c r="A260" s="82"/>
      <c r="B260" s="30" t="n">
        <v>75</v>
      </c>
      <c r="C260" s="30" t="n">
        <v>7</v>
      </c>
      <c r="D260" s="54" t="s">
        <v>20</v>
      </c>
      <c r="E260" s="36" t="s">
        <v>59</v>
      </c>
      <c r="F260" s="55"/>
      <c r="G260" s="57" t="s">
        <v>256</v>
      </c>
      <c r="H260" s="86" t="n">
        <v>36352</v>
      </c>
    </row>
    <row r="261" customFormat="false" ht="25.5" hidden="false" customHeight="true" outlineLevel="0" collapsed="false">
      <c r="A261" s="82"/>
      <c r="B261" s="30" t="n">
        <v>75</v>
      </c>
      <c r="C261" s="30" t="n">
        <v>7</v>
      </c>
      <c r="D261" s="54" t="s">
        <v>24</v>
      </c>
      <c r="E261" s="36"/>
      <c r="F261" s="55"/>
      <c r="G261" s="40" t="s">
        <v>259</v>
      </c>
      <c r="H261" s="86" t="n">
        <f aca="false">SUM(H262:H270)</f>
        <v>57645292.12</v>
      </c>
    </row>
    <row r="262" customFormat="false" ht="15" hidden="false" customHeight="false" outlineLevel="0" collapsed="false">
      <c r="A262" s="82"/>
      <c r="B262" s="30" t="n">
        <v>75</v>
      </c>
      <c r="C262" s="30" t="n">
        <v>7</v>
      </c>
      <c r="D262" s="54" t="s">
        <v>24</v>
      </c>
      <c r="E262" s="36" t="s">
        <v>260</v>
      </c>
      <c r="F262" s="55"/>
      <c r="G262" s="40" t="s">
        <v>261</v>
      </c>
      <c r="H262" s="86" t="n">
        <v>2362566.74</v>
      </c>
    </row>
    <row r="263" customFormat="false" ht="15" hidden="false" customHeight="false" outlineLevel="0" collapsed="false">
      <c r="A263" s="82"/>
      <c r="B263" s="30" t="n">
        <v>75</v>
      </c>
      <c r="C263" s="30" t="n">
        <v>7</v>
      </c>
      <c r="D263" s="54" t="s">
        <v>24</v>
      </c>
      <c r="E263" s="36" t="s">
        <v>262</v>
      </c>
      <c r="F263" s="55"/>
      <c r="G263" s="37" t="s">
        <v>263</v>
      </c>
      <c r="H263" s="86" t="n">
        <v>45553066</v>
      </c>
    </row>
    <row r="264" customFormat="false" ht="15" hidden="false" customHeight="false" outlineLevel="0" collapsed="false">
      <c r="A264" s="82"/>
      <c r="B264" s="30" t="n">
        <v>75</v>
      </c>
      <c r="C264" s="30" t="n">
        <v>7</v>
      </c>
      <c r="D264" s="54" t="s">
        <v>24</v>
      </c>
      <c r="E264" s="36" t="s">
        <v>264</v>
      </c>
      <c r="F264" s="55"/>
      <c r="G264" s="37" t="s">
        <v>265</v>
      </c>
      <c r="H264" s="86" t="n">
        <v>300000</v>
      </c>
    </row>
    <row r="265" customFormat="false" ht="51.75" hidden="true" customHeight="false" outlineLevel="0" collapsed="false">
      <c r="A265" s="82"/>
      <c r="B265" s="30" t="n">
        <v>75</v>
      </c>
      <c r="C265" s="30" t="n">
        <v>7</v>
      </c>
      <c r="D265" s="54" t="s">
        <v>24</v>
      </c>
      <c r="E265" s="36" t="s">
        <v>266</v>
      </c>
      <c r="F265" s="55"/>
      <c r="G265" s="37" t="s">
        <v>267</v>
      </c>
      <c r="H265" s="86"/>
    </row>
    <row r="266" customFormat="false" ht="25.5" hidden="false" customHeight="false" outlineLevel="0" collapsed="false">
      <c r="A266" s="82"/>
      <c r="B266" s="30" t="n">
        <v>75</v>
      </c>
      <c r="C266" s="30" t="n">
        <v>7</v>
      </c>
      <c r="D266" s="54" t="s">
        <v>24</v>
      </c>
      <c r="E266" s="36" t="s">
        <v>268</v>
      </c>
      <c r="F266" s="55"/>
      <c r="G266" s="38" t="s">
        <v>269</v>
      </c>
      <c r="H266" s="86" t="n">
        <v>548151.19</v>
      </c>
    </row>
    <row r="267" customFormat="false" ht="54" hidden="false" customHeight="true" outlineLevel="0" collapsed="false">
      <c r="A267" s="82"/>
      <c r="B267" s="30" t="n">
        <v>75</v>
      </c>
      <c r="C267" s="30" t="n">
        <v>7</v>
      </c>
      <c r="D267" s="54" t="s">
        <v>24</v>
      </c>
      <c r="E267" s="36" t="s">
        <v>270</v>
      </c>
      <c r="F267" s="55"/>
      <c r="G267" s="38" t="s">
        <v>271</v>
      </c>
      <c r="H267" s="86" t="n">
        <v>2435217.87</v>
      </c>
    </row>
    <row r="268" customFormat="false" ht="28.5" hidden="false" customHeight="true" outlineLevel="0" collapsed="false">
      <c r="A268" s="82"/>
      <c r="B268" s="30" t="n">
        <v>75</v>
      </c>
      <c r="C268" s="30" t="n">
        <v>7</v>
      </c>
      <c r="D268" s="54" t="s">
        <v>24</v>
      </c>
      <c r="E268" s="36" t="s">
        <v>272</v>
      </c>
      <c r="F268" s="55"/>
      <c r="G268" s="37" t="s">
        <v>273</v>
      </c>
      <c r="H268" s="86" t="n">
        <v>2742290.32</v>
      </c>
    </row>
    <row r="269" customFormat="false" ht="42" hidden="false" customHeight="true" outlineLevel="0" collapsed="false">
      <c r="A269" s="82"/>
      <c r="B269" s="30" t="n">
        <v>75</v>
      </c>
      <c r="C269" s="30" t="n">
        <v>7</v>
      </c>
      <c r="D269" s="54" t="s">
        <v>24</v>
      </c>
      <c r="E269" s="36" t="s">
        <v>55</v>
      </c>
      <c r="F269" s="55"/>
      <c r="G269" s="57" t="s">
        <v>56</v>
      </c>
      <c r="H269" s="86" t="n">
        <v>704000</v>
      </c>
    </row>
    <row r="270" customFormat="false" ht="70.5" hidden="false" customHeight="true" outlineLevel="0" collapsed="false">
      <c r="A270" s="82"/>
      <c r="B270" s="30" t="n">
        <v>75</v>
      </c>
      <c r="C270" s="30" t="n">
        <v>7</v>
      </c>
      <c r="D270" s="54" t="s">
        <v>24</v>
      </c>
      <c r="E270" s="36" t="s">
        <v>274</v>
      </c>
      <c r="F270" s="55"/>
      <c r="G270" s="57" t="s">
        <v>275</v>
      </c>
      <c r="H270" s="86" t="n">
        <v>3000000</v>
      </c>
    </row>
    <row r="271" customFormat="false" ht="27.75" hidden="false" customHeight="true" outlineLevel="0" collapsed="false">
      <c r="A271" s="82"/>
      <c r="B271" s="30" t="n">
        <v>75</v>
      </c>
      <c r="C271" s="30" t="n">
        <v>7</v>
      </c>
      <c r="D271" s="54" t="s">
        <v>30</v>
      </c>
      <c r="E271" s="36"/>
      <c r="F271" s="55"/>
      <c r="G271" s="35" t="s">
        <v>276</v>
      </c>
      <c r="H271" s="86" t="n">
        <f aca="false">SUM(H272:H279)</f>
        <v>3132556.11</v>
      </c>
    </row>
    <row r="272" customFormat="false" ht="27.75" hidden="false" customHeight="true" outlineLevel="0" collapsed="false">
      <c r="A272" s="82"/>
      <c r="B272" s="30" t="n">
        <v>75</v>
      </c>
      <c r="C272" s="30" t="n">
        <v>7</v>
      </c>
      <c r="D272" s="54" t="s">
        <v>30</v>
      </c>
      <c r="E272" s="36" t="s">
        <v>277</v>
      </c>
      <c r="F272" s="55"/>
      <c r="G272" s="38" t="s">
        <v>278</v>
      </c>
      <c r="H272" s="86" t="n">
        <v>1126.58</v>
      </c>
    </row>
    <row r="273" customFormat="false" ht="26.25" hidden="false" customHeight="false" outlineLevel="0" collapsed="false">
      <c r="A273" s="82"/>
      <c r="B273" s="30" t="n">
        <v>75</v>
      </c>
      <c r="C273" s="30" t="n">
        <v>7</v>
      </c>
      <c r="D273" s="54" t="s">
        <v>30</v>
      </c>
      <c r="E273" s="36" t="s">
        <v>279</v>
      </c>
      <c r="F273" s="55"/>
      <c r="G273" s="39" t="s">
        <v>280</v>
      </c>
      <c r="H273" s="86" t="n">
        <v>563841.13</v>
      </c>
    </row>
    <row r="274" customFormat="false" ht="105.75" hidden="false" customHeight="true" outlineLevel="0" collapsed="false">
      <c r="A274" s="82"/>
      <c r="B274" s="30" t="n">
        <v>75</v>
      </c>
      <c r="C274" s="30" t="n">
        <v>7</v>
      </c>
      <c r="D274" s="54" t="s">
        <v>30</v>
      </c>
      <c r="E274" s="36" t="s">
        <v>196</v>
      </c>
      <c r="F274" s="55"/>
      <c r="G274" s="39" t="s">
        <v>197</v>
      </c>
      <c r="H274" s="86" t="n">
        <v>93886.4</v>
      </c>
    </row>
    <row r="275" customFormat="false" ht="39.75" hidden="false" customHeight="true" outlineLevel="0" collapsed="false">
      <c r="A275" s="82"/>
      <c r="B275" s="30" t="n">
        <v>75</v>
      </c>
      <c r="C275" s="30" t="n">
        <v>7</v>
      </c>
      <c r="D275" s="54" t="s">
        <v>30</v>
      </c>
      <c r="E275" s="36" t="s">
        <v>281</v>
      </c>
      <c r="F275" s="55"/>
      <c r="G275" s="39" t="s">
        <v>282</v>
      </c>
      <c r="H275" s="34" t="n">
        <v>5651</v>
      </c>
    </row>
    <row r="276" customFormat="false" ht="52.5" hidden="false" customHeight="true" outlineLevel="0" collapsed="false">
      <c r="A276" s="82"/>
      <c r="B276" s="30" t="n">
        <v>75</v>
      </c>
      <c r="C276" s="30" t="n">
        <v>7</v>
      </c>
      <c r="D276" s="54" t="s">
        <v>30</v>
      </c>
      <c r="E276" s="36" t="s">
        <v>283</v>
      </c>
      <c r="F276" s="55"/>
      <c r="G276" s="39" t="s">
        <v>284</v>
      </c>
      <c r="H276" s="86" t="n">
        <v>1518951</v>
      </c>
    </row>
    <row r="277" customFormat="false" ht="64.5" hidden="false" customHeight="false" outlineLevel="0" collapsed="false">
      <c r="A277" s="82"/>
      <c r="B277" s="30" t="n">
        <v>75</v>
      </c>
      <c r="C277" s="30" t="n">
        <v>7</v>
      </c>
      <c r="D277" s="54" t="s">
        <v>30</v>
      </c>
      <c r="E277" s="36" t="s">
        <v>285</v>
      </c>
      <c r="F277" s="55"/>
      <c r="G277" s="39" t="s">
        <v>286</v>
      </c>
      <c r="H277" s="86" t="n">
        <v>256300</v>
      </c>
    </row>
    <row r="278" customFormat="false" ht="64.5" hidden="false" customHeight="true" outlineLevel="0" collapsed="false">
      <c r="A278" s="82"/>
      <c r="B278" s="30" t="n">
        <v>75</v>
      </c>
      <c r="C278" s="30" t="n">
        <v>7</v>
      </c>
      <c r="D278" s="54" t="s">
        <v>30</v>
      </c>
      <c r="E278" s="36" t="s">
        <v>287</v>
      </c>
      <c r="F278" s="55"/>
      <c r="G278" s="39" t="s">
        <v>288</v>
      </c>
      <c r="H278" s="86" t="n">
        <v>6000</v>
      </c>
    </row>
    <row r="279" customFormat="false" ht="39" hidden="false" customHeight="false" outlineLevel="0" collapsed="false">
      <c r="A279" s="82"/>
      <c r="B279" s="30" t="n">
        <v>75</v>
      </c>
      <c r="C279" s="30" t="n">
        <v>7</v>
      </c>
      <c r="D279" s="54" t="s">
        <v>30</v>
      </c>
      <c r="E279" s="36" t="s">
        <v>289</v>
      </c>
      <c r="F279" s="55"/>
      <c r="G279" s="39" t="s">
        <v>290</v>
      </c>
      <c r="H279" s="86" t="n">
        <v>686800</v>
      </c>
    </row>
    <row r="280" customFormat="false" ht="15" hidden="false" customHeight="false" outlineLevel="0" collapsed="false">
      <c r="A280" s="82"/>
      <c r="B280" s="30" t="n">
        <v>75</v>
      </c>
      <c r="C280" s="30" t="n">
        <v>7</v>
      </c>
      <c r="D280" s="54" t="s">
        <v>93</v>
      </c>
      <c r="E280" s="36"/>
      <c r="F280" s="55"/>
      <c r="G280" s="40" t="s">
        <v>291</v>
      </c>
      <c r="H280" s="86" t="n">
        <f aca="false">SUM(H281:H286)</f>
        <v>29036718.3</v>
      </c>
    </row>
    <row r="281" customFormat="false" ht="39" hidden="false" customHeight="false" outlineLevel="0" collapsed="false">
      <c r="A281" s="82"/>
      <c r="B281" s="30" t="n">
        <v>75</v>
      </c>
      <c r="C281" s="30" t="n">
        <v>7</v>
      </c>
      <c r="D281" s="54" t="s">
        <v>93</v>
      </c>
      <c r="E281" s="36" t="s">
        <v>53</v>
      </c>
      <c r="F281" s="55"/>
      <c r="G281" s="37" t="s">
        <v>54</v>
      </c>
      <c r="H281" s="86" t="n">
        <v>13249120</v>
      </c>
    </row>
    <row r="282" customFormat="false" ht="27" hidden="false" customHeight="true" outlineLevel="0" collapsed="false">
      <c r="A282" s="82"/>
      <c r="B282" s="30" t="n">
        <v>75</v>
      </c>
      <c r="C282" s="30" t="n">
        <v>7</v>
      </c>
      <c r="D282" s="54" t="s">
        <v>93</v>
      </c>
      <c r="E282" s="36" t="s">
        <v>292</v>
      </c>
      <c r="F282" s="55"/>
      <c r="G282" s="37" t="s">
        <v>293</v>
      </c>
      <c r="H282" s="86" t="n">
        <v>7600000</v>
      </c>
    </row>
    <row r="283" customFormat="false" ht="42" hidden="false" customHeight="true" outlineLevel="0" collapsed="false">
      <c r="A283" s="82"/>
      <c r="B283" s="30" t="n">
        <v>75</v>
      </c>
      <c r="C283" s="30" t="n">
        <v>7</v>
      </c>
      <c r="D283" s="54" t="s">
        <v>93</v>
      </c>
      <c r="E283" s="36" t="s">
        <v>55</v>
      </c>
      <c r="F283" s="55"/>
      <c r="G283" s="57" t="s">
        <v>56</v>
      </c>
      <c r="H283" s="86" t="n">
        <v>102318.3</v>
      </c>
    </row>
    <row r="284" customFormat="false" ht="18" hidden="false" customHeight="true" outlineLevel="0" collapsed="false">
      <c r="A284" s="82"/>
      <c r="B284" s="30" t="n">
        <v>75</v>
      </c>
      <c r="C284" s="30" t="n">
        <v>7</v>
      </c>
      <c r="D284" s="54" t="s">
        <v>93</v>
      </c>
      <c r="E284" s="36" t="s">
        <v>22</v>
      </c>
      <c r="F284" s="55"/>
      <c r="G284" s="42" t="s">
        <v>23</v>
      </c>
      <c r="H284" s="86" t="n">
        <v>4250000</v>
      </c>
    </row>
    <row r="285" customFormat="false" ht="45.75" hidden="false" customHeight="true" outlineLevel="0" collapsed="false">
      <c r="A285" s="82"/>
      <c r="B285" s="30" t="n">
        <v>75</v>
      </c>
      <c r="C285" s="30" t="n">
        <v>7</v>
      </c>
      <c r="D285" s="54" t="s">
        <v>93</v>
      </c>
      <c r="E285" s="36" t="s">
        <v>57</v>
      </c>
      <c r="F285" s="55"/>
      <c r="G285" s="67" t="s">
        <v>58</v>
      </c>
      <c r="H285" s="86" t="n">
        <v>3643516</v>
      </c>
    </row>
    <row r="286" customFormat="false" ht="31.5" hidden="false" customHeight="true" outlineLevel="0" collapsed="false">
      <c r="A286" s="82"/>
      <c r="B286" s="30" t="n">
        <v>75</v>
      </c>
      <c r="C286" s="30" t="n">
        <v>7</v>
      </c>
      <c r="D286" s="54" t="s">
        <v>93</v>
      </c>
      <c r="E286" s="36" t="s">
        <v>59</v>
      </c>
      <c r="F286" s="55"/>
      <c r="G286" s="38" t="s">
        <v>80</v>
      </c>
      <c r="H286" s="86" t="n">
        <v>191764</v>
      </c>
    </row>
    <row r="287" customFormat="false" ht="29.25" hidden="false" customHeight="true" outlineLevel="0" collapsed="false">
      <c r="A287" s="22" t="s">
        <v>294</v>
      </c>
      <c r="B287" s="23" t="n">
        <v>76</v>
      </c>
      <c r="C287" s="30"/>
      <c r="D287" s="30"/>
      <c r="E287" s="30"/>
      <c r="F287" s="52"/>
      <c r="G287" s="90" t="s">
        <v>295</v>
      </c>
      <c r="H287" s="26" t="n">
        <f aca="false">H288</f>
        <v>5010000</v>
      </c>
    </row>
    <row r="288" s="45" customFormat="true" ht="12.75" hidden="false" customHeight="true" outlineLevel="0" collapsed="false">
      <c r="A288" s="22"/>
      <c r="B288" s="51" t="n">
        <v>76</v>
      </c>
      <c r="C288" s="51" t="n">
        <v>0</v>
      </c>
      <c r="D288" s="51"/>
      <c r="E288" s="51"/>
      <c r="F288" s="52" t="s">
        <v>18</v>
      </c>
      <c r="G288" s="53" t="s">
        <v>19</v>
      </c>
      <c r="H288" s="44" t="n">
        <f aca="false">H289+H292</f>
        <v>5010000</v>
      </c>
    </row>
    <row r="289" s="45" customFormat="true" ht="12.75" hidden="false" customHeight="true" outlineLevel="0" collapsed="false">
      <c r="A289" s="22"/>
      <c r="B289" s="30" t="n">
        <v>76</v>
      </c>
      <c r="C289" s="30" t="n">
        <v>0</v>
      </c>
      <c r="D289" s="54" t="s">
        <v>20</v>
      </c>
      <c r="E289" s="78"/>
      <c r="F289" s="55"/>
      <c r="G289" s="35" t="s">
        <v>296</v>
      </c>
      <c r="H289" s="34" t="n">
        <f aca="false">SUM(H290:H291)</f>
        <v>510000</v>
      </c>
    </row>
    <row r="290" s="45" customFormat="true" ht="27" hidden="false" customHeight="true" outlineLevel="0" collapsed="false">
      <c r="A290" s="22"/>
      <c r="B290" s="30" t="n">
        <v>76</v>
      </c>
      <c r="C290" s="30" t="n">
        <v>0</v>
      </c>
      <c r="D290" s="54" t="s">
        <v>20</v>
      </c>
      <c r="E290" s="60" t="n">
        <v>10010</v>
      </c>
      <c r="F290" s="55"/>
      <c r="G290" s="71" t="s">
        <v>297</v>
      </c>
      <c r="H290" s="34" t="n">
        <v>460000</v>
      </c>
    </row>
    <row r="291" s="45" customFormat="true" ht="15.75" hidden="false" customHeight="true" outlineLevel="0" collapsed="false">
      <c r="A291" s="22"/>
      <c r="B291" s="30" t="n">
        <v>76</v>
      </c>
      <c r="C291" s="30" t="n">
        <v>0</v>
      </c>
      <c r="D291" s="54" t="s">
        <v>20</v>
      </c>
      <c r="E291" s="60" t="n">
        <v>10011</v>
      </c>
      <c r="F291" s="55"/>
      <c r="G291" s="71" t="s">
        <v>298</v>
      </c>
      <c r="H291" s="34" t="n">
        <v>50000</v>
      </c>
    </row>
    <row r="292" s="45" customFormat="true" ht="14.25" hidden="false" customHeight="true" outlineLevel="0" collapsed="false">
      <c r="A292" s="22"/>
      <c r="B292" s="30" t="n">
        <v>76</v>
      </c>
      <c r="C292" s="30" t="n">
        <v>0</v>
      </c>
      <c r="D292" s="54" t="s">
        <v>24</v>
      </c>
      <c r="E292" s="60"/>
      <c r="F292" s="55"/>
      <c r="G292" s="35" t="s">
        <v>299</v>
      </c>
      <c r="H292" s="34" t="n">
        <f aca="false">H293</f>
        <v>4500000</v>
      </c>
    </row>
    <row r="293" s="45" customFormat="true" ht="26.25" hidden="false" customHeight="true" outlineLevel="0" collapsed="false">
      <c r="A293" s="22"/>
      <c r="B293" s="64" t="n">
        <v>76</v>
      </c>
      <c r="C293" s="30" t="n">
        <v>0</v>
      </c>
      <c r="D293" s="54" t="s">
        <v>24</v>
      </c>
      <c r="E293" s="60" t="n">
        <v>13070</v>
      </c>
      <c r="F293" s="55"/>
      <c r="G293" s="71" t="s">
        <v>300</v>
      </c>
      <c r="H293" s="34" t="n">
        <v>4500000</v>
      </c>
    </row>
    <row r="294" customFormat="false" ht="30.75" hidden="false" customHeight="true" outlineLevel="0" collapsed="false">
      <c r="A294" s="22" t="s">
        <v>301</v>
      </c>
      <c r="B294" s="59" t="n">
        <v>77</v>
      </c>
      <c r="C294" s="30"/>
      <c r="D294" s="60"/>
      <c r="E294" s="60"/>
      <c r="F294" s="55"/>
      <c r="G294" s="72" t="s">
        <v>302</v>
      </c>
      <c r="H294" s="26" t="n">
        <f aca="false">H295</f>
        <v>6868668.34</v>
      </c>
    </row>
    <row r="295" s="45" customFormat="true" ht="16.5" hidden="false" customHeight="true" outlineLevel="0" collapsed="false">
      <c r="A295" s="22"/>
      <c r="B295" s="64" t="n">
        <v>77</v>
      </c>
      <c r="C295" s="30" t="n">
        <v>0</v>
      </c>
      <c r="D295" s="60"/>
      <c r="E295" s="60"/>
      <c r="F295" s="55" t="s">
        <v>303</v>
      </c>
      <c r="G295" s="91" t="s">
        <v>304</v>
      </c>
      <c r="H295" s="34" t="n">
        <f aca="false">H296+H301+H303+H305+H307+H309</f>
        <v>6868668.34</v>
      </c>
    </row>
    <row r="296" s="45" customFormat="true" ht="16.5" hidden="false" customHeight="true" outlineLevel="0" collapsed="false">
      <c r="A296" s="22"/>
      <c r="B296" s="64" t="n">
        <v>77</v>
      </c>
      <c r="C296" s="30" t="n">
        <v>0</v>
      </c>
      <c r="D296" s="54" t="s">
        <v>20</v>
      </c>
      <c r="E296" s="60"/>
      <c r="F296" s="55"/>
      <c r="G296" s="67" t="s">
        <v>305</v>
      </c>
      <c r="H296" s="34" t="n">
        <f aca="false">SUM(H297:H300)</f>
        <v>6029276</v>
      </c>
    </row>
    <row r="297" s="45" customFormat="true" ht="41.25" hidden="false" customHeight="true" outlineLevel="0" collapsed="false">
      <c r="A297" s="22"/>
      <c r="B297" s="64" t="n">
        <v>77</v>
      </c>
      <c r="C297" s="30" t="n">
        <v>0</v>
      </c>
      <c r="D297" s="54" t="s">
        <v>20</v>
      </c>
      <c r="E297" s="36" t="s">
        <v>53</v>
      </c>
      <c r="F297" s="55"/>
      <c r="G297" s="37" t="s">
        <v>54</v>
      </c>
      <c r="H297" s="34" t="n">
        <v>3739541.62</v>
      </c>
    </row>
    <row r="298" s="45" customFormat="true" ht="46.5" hidden="false" customHeight="true" outlineLevel="0" collapsed="false">
      <c r="A298" s="22"/>
      <c r="B298" s="64" t="n">
        <v>77</v>
      </c>
      <c r="C298" s="30" t="n">
        <v>0</v>
      </c>
      <c r="D298" s="54" t="s">
        <v>20</v>
      </c>
      <c r="E298" s="36" t="s">
        <v>55</v>
      </c>
      <c r="F298" s="55"/>
      <c r="G298" s="57" t="s">
        <v>56</v>
      </c>
      <c r="H298" s="34" t="n">
        <v>99580.38</v>
      </c>
    </row>
    <row r="299" s="45" customFormat="true" ht="24.75" hidden="false" customHeight="true" outlineLevel="0" collapsed="false">
      <c r="A299" s="22"/>
      <c r="B299" s="64" t="n">
        <v>77</v>
      </c>
      <c r="C299" s="30" t="n">
        <v>0</v>
      </c>
      <c r="D299" s="54" t="s">
        <v>20</v>
      </c>
      <c r="E299" s="36" t="s">
        <v>57</v>
      </c>
      <c r="F299" s="55"/>
      <c r="G299" s="57" t="s">
        <v>255</v>
      </c>
      <c r="H299" s="34" t="n">
        <v>2080646</v>
      </c>
    </row>
    <row r="300" s="45" customFormat="true" ht="24.75" hidden="false" customHeight="true" outlineLevel="0" collapsed="false">
      <c r="A300" s="22"/>
      <c r="B300" s="64" t="n">
        <v>77</v>
      </c>
      <c r="C300" s="30" t="n">
        <v>0</v>
      </c>
      <c r="D300" s="54" t="s">
        <v>20</v>
      </c>
      <c r="E300" s="36" t="s">
        <v>59</v>
      </c>
      <c r="F300" s="55"/>
      <c r="G300" s="57" t="s">
        <v>256</v>
      </c>
      <c r="H300" s="34" t="n">
        <v>109508</v>
      </c>
    </row>
    <row r="301" s="45" customFormat="true" ht="27.75" hidden="false" customHeight="true" outlineLevel="0" collapsed="false">
      <c r="A301" s="22"/>
      <c r="B301" s="64" t="n">
        <v>77</v>
      </c>
      <c r="C301" s="30" t="n">
        <v>0</v>
      </c>
      <c r="D301" s="54" t="s">
        <v>24</v>
      </c>
      <c r="E301" s="36"/>
      <c r="F301" s="55"/>
      <c r="G301" s="37" t="s">
        <v>306</v>
      </c>
      <c r="H301" s="34" t="n">
        <f aca="false">H302</f>
        <v>656054.28</v>
      </c>
    </row>
    <row r="302" s="45" customFormat="true" ht="38.25" hidden="false" customHeight="false" outlineLevel="0" collapsed="false">
      <c r="A302" s="22"/>
      <c r="B302" s="64" t="n">
        <v>77</v>
      </c>
      <c r="C302" s="30" t="n">
        <v>0</v>
      </c>
      <c r="D302" s="54" t="s">
        <v>24</v>
      </c>
      <c r="E302" s="36" t="s">
        <v>53</v>
      </c>
      <c r="F302" s="55"/>
      <c r="G302" s="37" t="s">
        <v>54</v>
      </c>
      <c r="H302" s="34" t="n">
        <v>656054.28</v>
      </c>
    </row>
    <row r="303" s="45" customFormat="true" ht="19.5" hidden="false" customHeight="true" outlineLevel="0" collapsed="false">
      <c r="A303" s="22"/>
      <c r="B303" s="64" t="n">
        <v>77</v>
      </c>
      <c r="C303" s="30" t="n">
        <v>0</v>
      </c>
      <c r="D303" s="54" t="s">
        <v>30</v>
      </c>
      <c r="E303" s="36"/>
      <c r="F303" s="55"/>
      <c r="G303" s="37" t="s">
        <v>307</v>
      </c>
      <c r="H303" s="34" t="n">
        <f aca="false">H304</f>
        <v>40000</v>
      </c>
    </row>
    <row r="304" s="45" customFormat="true" ht="15" hidden="false" customHeight="true" outlineLevel="0" collapsed="false">
      <c r="A304" s="22"/>
      <c r="B304" s="64" t="n">
        <v>77</v>
      </c>
      <c r="C304" s="30" t="n">
        <v>0</v>
      </c>
      <c r="D304" s="54" t="s">
        <v>30</v>
      </c>
      <c r="E304" s="36" t="s">
        <v>22</v>
      </c>
      <c r="F304" s="55"/>
      <c r="G304" s="42" t="s">
        <v>23</v>
      </c>
      <c r="H304" s="34" t="n">
        <v>40000</v>
      </c>
    </row>
    <row r="305" s="45" customFormat="true" ht="18" hidden="false" customHeight="true" outlineLevel="0" collapsed="false">
      <c r="A305" s="22"/>
      <c r="B305" s="64" t="n">
        <v>77</v>
      </c>
      <c r="C305" s="30" t="n">
        <v>0</v>
      </c>
      <c r="D305" s="54" t="s">
        <v>93</v>
      </c>
      <c r="E305" s="36"/>
      <c r="F305" s="55"/>
      <c r="G305" s="67" t="s">
        <v>308</v>
      </c>
      <c r="H305" s="34" t="n">
        <f aca="false">H306</f>
        <v>47000</v>
      </c>
    </row>
    <row r="306" s="45" customFormat="true" ht="15" hidden="false" customHeight="true" outlineLevel="0" collapsed="false">
      <c r="A306" s="22"/>
      <c r="B306" s="64" t="n">
        <v>77</v>
      </c>
      <c r="C306" s="30" t="n">
        <v>0</v>
      </c>
      <c r="D306" s="54" t="s">
        <v>93</v>
      </c>
      <c r="E306" s="36" t="s">
        <v>22</v>
      </c>
      <c r="F306" s="55"/>
      <c r="G306" s="42" t="s">
        <v>23</v>
      </c>
      <c r="H306" s="34" t="n">
        <v>47000</v>
      </c>
    </row>
    <row r="307" s="45" customFormat="true" ht="18.75" hidden="false" customHeight="true" outlineLevel="0" collapsed="false">
      <c r="A307" s="22"/>
      <c r="B307" s="64" t="n">
        <v>77</v>
      </c>
      <c r="C307" s="30" t="n">
        <v>0</v>
      </c>
      <c r="D307" s="54" t="s">
        <v>101</v>
      </c>
      <c r="E307" s="36"/>
      <c r="F307" s="55"/>
      <c r="G307" s="67" t="s">
        <v>309</v>
      </c>
      <c r="H307" s="34" t="n">
        <f aca="false">H308</f>
        <v>78589.06</v>
      </c>
    </row>
    <row r="308" s="45" customFormat="true" ht="12.75" hidden="false" customHeight="false" outlineLevel="0" collapsed="false">
      <c r="A308" s="22"/>
      <c r="B308" s="64" t="n">
        <v>77</v>
      </c>
      <c r="C308" s="30" t="n">
        <v>0</v>
      </c>
      <c r="D308" s="54" t="s">
        <v>101</v>
      </c>
      <c r="E308" s="36" t="s">
        <v>22</v>
      </c>
      <c r="F308" s="55"/>
      <c r="G308" s="42" t="s">
        <v>23</v>
      </c>
      <c r="H308" s="34" t="n">
        <v>78589.06</v>
      </c>
    </row>
    <row r="309" s="45" customFormat="true" ht="30" hidden="false" customHeight="true" outlineLevel="0" collapsed="false">
      <c r="A309" s="22"/>
      <c r="B309" s="64" t="n">
        <v>77</v>
      </c>
      <c r="C309" s="30" t="n">
        <v>0</v>
      </c>
      <c r="D309" s="54" t="s">
        <v>129</v>
      </c>
      <c r="E309" s="36"/>
      <c r="F309" s="55"/>
      <c r="G309" s="92" t="s">
        <v>310</v>
      </c>
      <c r="H309" s="34" t="n">
        <f aca="false">H310</f>
        <v>17749</v>
      </c>
    </row>
    <row r="310" s="45" customFormat="true" ht="12.75" hidden="false" customHeight="false" outlineLevel="0" collapsed="false">
      <c r="A310" s="22"/>
      <c r="B310" s="64" t="n">
        <v>77</v>
      </c>
      <c r="C310" s="30" t="n">
        <v>0</v>
      </c>
      <c r="D310" s="54" t="s">
        <v>129</v>
      </c>
      <c r="E310" s="36" t="s">
        <v>22</v>
      </c>
      <c r="F310" s="55"/>
      <c r="G310" s="42" t="s">
        <v>23</v>
      </c>
      <c r="H310" s="34" t="n">
        <v>17749</v>
      </c>
    </row>
    <row r="311" customFormat="false" ht="39" hidden="false" customHeight="false" outlineLevel="0" collapsed="false">
      <c r="A311" s="93" t="s">
        <v>311</v>
      </c>
      <c r="B311" s="23" t="n">
        <v>78</v>
      </c>
      <c r="C311" s="30"/>
      <c r="D311" s="30"/>
      <c r="E311" s="30"/>
      <c r="F311" s="52"/>
      <c r="G311" s="76" t="s">
        <v>312</v>
      </c>
      <c r="H311" s="26" t="n">
        <f aca="false">H312+H322</f>
        <v>75387349.34</v>
      </c>
    </row>
    <row r="312" customFormat="false" ht="15.75" hidden="false" customHeight="true" outlineLevel="0" collapsed="false">
      <c r="A312" s="93"/>
      <c r="B312" s="23" t="n">
        <v>78</v>
      </c>
      <c r="C312" s="23" t="n">
        <v>1</v>
      </c>
      <c r="D312" s="23"/>
      <c r="E312" s="23"/>
      <c r="F312" s="94"/>
      <c r="G312" s="72" t="s">
        <v>313</v>
      </c>
      <c r="H312" s="89" t="n">
        <f aca="false">H313</f>
        <v>74861517</v>
      </c>
    </row>
    <row r="313" customFormat="false" ht="15" hidden="false" customHeight="true" outlineLevel="0" collapsed="false">
      <c r="A313" s="93"/>
      <c r="B313" s="30" t="n">
        <v>78</v>
      </c>
      <c r="C313" s="30" t="n">
        <v>1</v>
      </c>
      <c r="D313" s="30"/>
      <c r="E313" s="30"/>
      <c r="F313" s="52" t="s">
        <v>314</v>
      </c>
      <c r="G313" s="53" t="s">
        <v>315</v>
      </c>
      <c r="H313" s="86" t="n">
        <f aca="false">H314+H316</f>
        <v>74861517</v>
      </c>
    </row>
    <row r="314" customFormat="false" ht="14.25" hidden="false" customHeight="true" outlineLevel="0" collapsed="false">
      <c r="A314" s="93"/>
      <c r="B314" s="30" t="n">
        <v>78</v>
      </c>
      <c r="C314" s="30" t="n">
        <v>1</v>
      </c>
      <c r="D314" s="54" t="s">
        <v>20</v>
      </c>
      <c r="E314" s="30"/>
      <c r="F314" s="52"/>
      <c r="G314" s="35" t="s">
        <v>316</v>
      </c>
      <c r="H314" s="86" t="n">
        <f aca="false">H315</f>
        <v>15000</v>
      </c>
    </row>
    <row r="315" customFormat="false" ht="13.5" hidden="false" customHeight="true" outlineLevel="0" collapsed="false">
      <c r="A315" s="93"/>
      <c r="B315" s="30" t="n">
        <v>78</v>
      </c>
      <c r="C315" s="30" t="n">
        <v>1</v>
      </c>
      <c r="D315" s="54" t="s">
        <v>20</v>
      </c>
      <c r="E315" s="36" t="s">
        <v>317</v>
      </c>
      <c r="F315" s="52"/>
      <c r="G315" s="66" t="s">
        <v>318</v>
      </c>
      <c r="H315" s="86" t="n">
        <v>15000</v>
      </c>
    </row>
    <row r="316" customFormat="false" ht="16.5" hidden="false" customHeight="true" outlineLevel="0" collapsed="false">
      <c r="A316" s="93"/>
      <c r="B316" s="30" t="n">
        <v>78</v>
      </c>
      <c r="C316" s="30" t="n">
        <v>1</v>
      </c>
      <c r="D316" s="54" t="s">
        <v>24</v>
      </c>
      <c r="E316" s="36"/>
      <c r="F316" s="52"/>
      <c r="G316" s="35" t="s">
        <v>319</v>
      </c>
      <c r="H316" s="86" t="n">
        <f aca="false">SUM(H317:H321)</f>
        <v>74846517</v>
      </c>
    </row>
    <row r="317" customFormat="false" ht="26.25" hidden="true" customHeight="false" outlineLevel="0" collapsed="false">
      <c r="A317" s="93"/>
      <c r="B317" s="30" t="n">
        <v>78</v>
      </c>
      <c r="C317" s="30" t="n">
        <v>1</v>
      </c>
      <c r="D317" s="54" t="s">
        <v>24</v>
      </c>
      <c r="E317" s="36" t="s">
        <v>320</v>
      </c>
      <c r="F317" s="52"/>
      <c r="G317" s="35" t="s">
        <v>321</v>
      </c>
      <c r="H317" s="86"/>
    </row>
    <row r="318" customFormat="false" ht="16.5" hidden="false" customHeight="true" outlineLevel="0" collapsed="false">
      <c r="A318" s="93"/>
      <c r="B318" s="30" t="n">
        <v>78</v>
      </c>
      <c r="C318" s="30" t="n">
        <v>1</v>
      </c>
      <c r="D318" s="54" t="s">
        <v>24</v>
      </c>
      <c r="E318" s="36" t="s">
        <v>322</v>
      </c>
      <c r="F318" s="52"/>
      <c r="G318" s="39" t="s">
        <v>323</v>
      </c>
      <c r="H318" s="86" t="n">
        <v>30513040</v>
      </c>
    </row>
    <row r="319" customFormat="false" ht="28.5" hidden="false" customHeight="true" outlineLevel="0" collapsed="false">
      <c r="A319" s="93"/>
      <c r="B319" s="30" t="n">
        <v>78</v>
      </c>
      <c r="C319" s="30" t="n">
        <v>1</v>
      </c>
      <c r="D319" s="54" t="s">
        <v>24</v>
      </c>
      <c r="E319" s="95" t="s">
        <v>324</v>
      </c>
      <c r="F319" s="52"/>
      <c r="G319" s="38" t="s">
        <v>325</v>
      </c>
      <c r="H319" s="86" t="n">
        <v>19035000</v>
      </c>
    </row>
    <row r="320" customFormat="false" ht="42.75" hidden="false" customHeight="true" outlineLevel="0" collapsed="false">
      <c r="A320" s="93"/>
      <c r="B320" s="30" t="n">
        <v>78</v>
      </c>
      <c r="C320" s="30" t="n">
        <v>1</v>
      </c>
      <c r="D320" s="54" t="s">
        <v>24</v>
      </c>
      <c r="E320" s="36" t="s">
        <v>57</v>
      </c>
      <c r="F320" s="52"/>
      <c r="G320" s="67" t="s">
        <v>58</v>
      </c>
      <c r="H320" s="86" t="n">
        <v>19645001</v>
      </c>
    </row>
    <row r="321" customFormat="false" ht="26.25" hidden="false" customHeight="false" outlineLevel="0" collapsed="false">
      <c r="A321" s="93"/>
      <c r="B321" s="30" t="n">
        <v>78</v>
      </c>
      <c r="C321" s="30" t="n">
        <v>1</v>
      </c>
      <c r="D321" s="54" t="s">
        <v>24</v>
      </c>
      <c r="E321" s="36" t="s">
        <v>326</v>
      </c>
      <c r="F321" s="52"/>
      <c r="G321" s="39" t="s">
        <v>327</v>
      </c>
      <c r="H321" s="86" t="n">
        <v>5653476</v>
      </c>
    </row>
    <row r="322" customFormat="false" ht="29.25" hidden="false" customHeight="true" outlineLevel="0" collapsed="false">
      <c r="A322" s="93"/>
      <c r="B322" s="23" t="n">
        <v>78</v>
      </c>
      <c r="C322" s="23" t="n">
        <v>2</v>
      </c>
      <c r="D322" s="23"/>
      <c r="E322" s="23"/>
      <c r="F322" s="94"/>
      <c r="G322" s="72" t="s">
        <v>328</v>
      </c>
      <c r="H322" s="89" t="n">
        <f aca="false">H323</f>
        <v>525832.34</v>
      </c>
    </row>
    <row r="323" customFormat="false" ht="15" hidden="false" customHeight="true" outlineLevel="0" collapsed="false">
      <c r="A323" s="93"/>
      <c r="B323" s="30" t="n">
        <v>78</v>
      </c>
      <c r="C323" s="30" t="n">
        <v>2</v>
      </c>
      <c r="D323" s="30"/>
      <c r="E323" s="30"/>
      <c r="F323" s="52" t="s">
        <v>18</v>
      </c>
      <c r="G323" s="53" t="s">
        <v>19</v>
      </c>
      <c r="H323" s="86" t="n">
        <f aca="false">H324</f>
        <v>525832.34</v>
      </c>
    </row>
    <row r="324" customFormat="false" ht="15" hidden="false" customHeight="true" outlineLevel="0" collapsed="false">
      <c r="A324" s="93"/>
      <c r="B324" s="30" t="n">
        <v>78</v>
      </c>
      <c r="C324" s="30" t="n">
        <v>2</v>
      </c>
      <c r="D324" s="54" t="s">
        <v>20</v>
      </c>
      <c r="E324" s="30"/>
      <c r="F324" s="96"/>
      <c r="G324" s="35" t="s">
        <v>329</v>
      </c>
      <c r="H324" s="86" t="n">
        <f aca="false">H325</f>
        <v>525832.34</v>
      </c>
    </row>
    <row r="325" customFormat="false" ht="14.25" hidden="false" customHeight="true" outlineLevel="0" collapsed="false">
      <c r="A325" s="93"/>
      <c r="B325" s="30" t="n">
        <v>78</v>
      </c>
      <c r="C325" s="30" t="n">
        <v>2</v>
      </c>
      <c r="D325" s="54" t="s">
        <v>20</v>
      </c>
      <c r="E325" s="36" t="s">
        <v>246</v>
      </c>
      <c r="F325" s="96"/>
      <c r="G325" s="37" t="s">
        <v>247</v>
      </c>
      <c r="H325" s="86" t="n">
        <v>525832.34</v>
      </c>
    </row>
    <row r="326" customFormat="false" ht="28.5" hidden="false" customHeight="true" outlineLevel="0" collapsed="false">
      <c r="A326" s="22" t="s">
        <v>330</v>
      </c>
      <c r="B326" s="23" t="n">
        <v>79</v>
      </c>
      <c r="C326" s="30"/>
      <c r="D326" s="30"/>
      <c r="E326" s="30"/>
      <c r="F326" s="52"/>
      <c r="G326" s="76" t="s">
        <v>331</v>
      </c>
      <c r="H326" s="89" t="n">
        <f aca="false">H327</f>
        <v>46757563.58</v>
      </c>
    </row>
    <row r="327" customFormat="false" ht="17.25" hidden="false" customHeight="true" outlineLevel="0" collapsed="false">
      <c r="A327" s="22"/>
      <c r="B327" s="30" t="n">
        <v>79</v>
      </c>
      <c r="C327" s="30"/>
      <c r="D327" s="30"/>
      <c r="E327" s="30"/>
      <c r="F327" s="52" t="s">
        <v>18</v>
      </c>
      <c r="G327" s="53" t="s">
        <v>19</v>
      </c>
      <c r="H327" s="86" t="n">
        <f aca="false">H328+H339</f>
        <v>46757563.58</v>
      </c>
    </row>
    <row r="328" customFormat="false" ht="26.25" hidden="false" customHeight="true" outlineLevel="0" collapsed="false">
      <c r="A328" s="22"/>
      <c r="B328" s="30" t="n">
        <v>79</v>
      </c>
      <c r="C328" s="31" t="s">
        <v>16</v>
      </c>
      <c r="D328" s="54"/>
      <c r="E328" s="30"/>
      <c r="F328" s="52"/>
      <c r="G328" s="42" t="s">
        <v>332</v>
      </c>
      <c r="H328" s="86" t="n">
        <f aca="false">H329+H333+H335+H337</f>
        <v>45043549.77</v>
      </c>
    </row>
    <row r="329" customFormat="false" ht="28.5" hidden="false" customHeight="true" outlineLevel="0" collapsed="false">
      <c r="A329" s="22"/>
      <c r="B329" s="30" t="n">
        <v>79</v>
      </c>
      <c r="C329" s="31" t="s">
        <v>16</v>
      </c>
      <c r="D329" s="54" t="s">
        <v>20</v>
      </c>
      <c r="E329" s="30"/>
      <c r="F329" s="52"/>
      <c r="G329" s="42" t="s">
        <v>333</v>
      </c>
      <c r="H329" s="86" t="n">
        <f aca="false">SUM(H330:H332)</f>
        <v>44603549.77</v>
      </c>
    </row>
    <row r="330" customFormat="false" ht="15" hidden="true" customHeight="true" outlineLevel="0" collapsed="false">
      <c r="A330" s="22"/>
      <c r="B330" s="30" t="n">
        <v>79</v>
      </c>
      <c r="C330" s="31" t="s">
        <v>16</v>
      </c>
      <c r="D330" s="54" t="s">
        <v>20</v>
      </c>
      <c r="E330" s="97" t="n">
        <v>29990</v>
      </c>
      <c r="F330" s="52"/>
      <c r="G330" s="42" t="s">
        <v>23</v>
      </c>
      <c r="H330" s="86"/>
    </row>
    <row r="331" customFormat="false" ht="15.75" hidden="false" customHeight="true" outlineLevel="0" collapsed="false">
      <c r="A331" s="22"/>
      <c r="B331" s="30" t="n">
        <v>79</v>
      </c>
      <c r="C331" s="31" t="s">
        <v>16</v>
      </c>
      <c r="D331" s="54" t="s">
        <v>20</v>
      </c>
      <c r="E331" s="98" t="s">
        <v>334</v>
      </c>
      <c r="F331" s="52"/>
      <c r="G331" s="39" t="s">
        <v>335</v>
      </c>
      <c r="H331" s="86" t="n">
        <v>42373372.28</v>
      </c>
    </row>
    <row r="332" customFormat="false" ht="41.25" hidden="false" customHeight="true" outlineLevel="0" collapsed="false">
      <c r="A332" s="22"/>
      <c r="B332" s="30" t="n">
        <v>79</v>
      </c>
      <c r="C332" s="31" t="s">
        <v>16</v>
      </c>
      <c r="D332" s="54" t="s">
        <v>20</v>
      </c>
      <c r="E332" s="36" t="s">
        <v>336</v>
      </c>
      <c r="F332" s="55"/>
      <c r="G332" s="42" t="s">
        <v>337</v>
      </c>
      <c r="H332" s="86" t="n">
        <v>2230177.49</v>
      </c>
    </row>
    <row r="333" customFormat="false" ht="26.25" hidden="true" customHeight="true" outlineLevel="0" collapsed="false">
      <c r="A333" s="22"/>
      <c r="B333" s="30" t="n">
        <v>79</v>
      </c>
      <c r="C333" s="31" t="s">
        <v>16</v>
      </c>
      <c r="D333" s="54" t="s">
        <v>24</v>
      </c>
      <c r="E333" s="36"/>
      <c r="F333" s="96"/>
      <c r="G333" s="42" t="s">
        <v>338</v>
      </c>
      <c r="H333" s="86" t="n">
        <f aca="false">H334</f>
        <v>0</v>
      </c>
    </row>
    <row r="334" customFormat="false" ht="15" hidden="true" customHeight="true" outlineLevel="0" collapsed="false">
      <c r="A334" s="22"/>
      <c r="B334" s="30" t="n">
        <v>79</v>
      </c>
      <c r="C334" s="31" t="s">
        <v>16</v>
      </c>
      <c r="D334" s="54" t="s">
        <v>24</v>
      </c>
      <c r="E334" s="36" t="s">
        <v>22</v>
      </c>
      <c r="F334" s="52"/>
      <c r="G334" s="42" t="s">
        <v>23</v>
      </c>
      <c r="H334" s="86"/>
    </row>
    <row r="335" customFormat="false" ht="28.5" hidden="false" customHeight="true" outlineLevel="0" collapsed="false">
      <c r="A335" s="22"/>
      <c r="B335" s="30" t="n">
        <v>79</v>
      </c>
      <c r="C335" s="31" t="s">
        <v>16</v>
      </c>
      <c r="D335" s="54" t="s">
        <v>30</v>
      </c>
      <c r="E335" s="36"/>
      <c r="F335" s="96"/>
      <c r="G335" s="42" t="s">
        <v>339</v>
      </c>
      <c r="H335" s="86" t="n">
        <f aca="false">H336</f>
        <v>250000</v>
      </c>
    </row>
    <row r="336" customFormat="false" ht="15" hidden="false" customHeight="false" outlineLevel="0" collapsed="false">
      <c r="A336" s="22"/>
      <c r="B336" s="30" t="n">
        <v>79</v>
      </c>
      <c r="C336" s="31" t="s">
        <v>16</v>
      </c>
      <c r="D336" s="54" t="s">
        <v>30</v>
      </c>
      <c r="E336" s="36" t="s">
        <v>22</v>
      </c>
      <c r="F336" s="52"/>
      <c r="G336" s="42" t="s">
        <v>23</v>
      </c>
      <c r="H336" s="86" t="n">
        <v>250000</v>
      </c>
    </row>
    <row r="337" customFormat="false" ht="20.25" hidden="false" customHeight="true" outlineLevel="0" collapsed="false">
      <c r="A337" s="22"/>
      <c r="B337" s="30" t="n">
        <v>79</v>
      </c>
      <c r="C337" s="31" t="s">
        <v>16</v>
      </c>
      <c r="D337" s="54" t="s">
        <v>93</v>
      </c>
      <c r="E337" s="36"/>
      <c r="F337" s="96"/>
      <c r="G337" s="42" t="s">
        <v>340</v>
      </c>
      <c r="H337" s="86" t="n">
        <f aca="false">H338</f>
        <v>190000</v>
      </c>
    </row>
    <row r="338" customFormat="false" ht="20.25" hidden="false" customHeight="true" outlineLevel="0" collapsed="false">
      <c r="A338" s="22"/>
      <c r="B338" s="30" t="n">
        <v>79</v>
      </c>
      <c r="C338" s="31" t="s">
        <v>16</v>
      </c>
      <c r="D338" s="54" t="s">
        <v>93</v>
      </c>
      <c r="E338" s="36" t="s">
        <v>22</v>
      </c>
      <c r="F338" s="52"/>
      <c r="G338" s="42" t="s">
        <v>23</v>
      </c>
      <c r="H338" s="86" t="n">
        <v>190000</v>
      </c>
    </row>
    <row r="339" customFormat="false" ht="15" hidden="false" customHeight="false" outlineLevel="0" collapsed="false">
      <c r="A339" s="22"/>
      <c r="B339" s="30" t="n">
        <v>79</v>
      </c>
      <c r="C339" s="31" t="s">
        <v>34</v>
      </c>
      <c r="D339" s="54"/>
      <c r="E339" s="36"/>
      <c r="F339" s="52"/>
      <c r="G339" s="99" t="s">
        <v>341</v>
      </c>
      <c r="H339" s="86" t="n">
        <f aca="false">H340</f>
        <v>1714013.81</v>
      </c>
    </row>
    <row r="340" customFormat="false" ht="15" hidden="false" customHeight="false" outlineLevel="0" collapsed="false">
      <c r="A340" s="22"/>
      <c r="B340" s="30" t="n">
        <v>79</v>
      </c>
      <c r="C340" s="31" t="s">
        <v>34</v>
      </c>
      <c r="D340" s="54" t="s">
        <v>20</v>
      </c>
      <c r="E340" s="36"/>
      <c r="F340" s="52"/>
      <c r="G340" s="99" t="s">
        <v>342</v>
      </c>
      <c r="H340" s="86" t="n">
        <f aca="false">SUM(H341:H345)</f>
        <v>1714013.81</v>
      </c>
    </row>
    <row r="341" customFormat="false" ht="15" hidden="false" customHeight="false" outlineLevel="0" collapsed="false">
      <c r="A341" s="22"/>
      <c r="B341" s="30" t="n">
        <v>79</v>
      </c>
      <c r="C341" s="31" t="s">
        <v>34</v>
      </c>
      <c r="D341" s="54" t="s">
        <v>20</v>
      </c>
      <c r="E341" s="36" t="s">
        <v>22</v>
      </c>
      <c r="F341" s="52"/>
      <c r="G341" s="42" t="s">
        <v>23</v>
      </c>
      <c r="H341" s="86" t="n">
        <v>552361.38</v>
      </c>
    </row>
    <row r="342" customFormat="false" ht="39" hidden="false" customHeight="false" outlineLevel="0" collapsed="false">
      <c r="A342" s="22"/>
      <c r="B342" s="30" t="n">
        <v>79</v>
      </c>
      <c r="C342" s="31" t="s">
        <v>34</v>
      </c>
      <c r="D342" s="54" t="s">
        <v>20</v>
      </c>
      <c r="E342" s="36" t="s">
        <v>343</v>
      </c>
      <c r="F342" s="52"/>
      <c r="G342" s="42" t="s">
        <v>344</v>
      </c>
      <c r="H342" s="34" t="n">
        <v>997969.81</v>
      </c>
    </row>
    <row r="343" customFormat="false" ht="39" hidden="false" customHeight="false" outlineLevel="0" collapsed="false">
      <c r="A343" s="22"/>
      <c r="B343" s="30" t="n">
        <v>79</v>
      </c>
      <c r="C343" s="31" t="s">
        <v>34</v>
      </c>
      <c r="D343" s="54" t="s">
        <v>20</v>
      </c>
      <c r="E343" s="36" t="s">
        <v>345</v>
      </c>
      <c r="F343" s="52"/>
      <c r="G343" s="42" t="s">
        <v>346</v>
      </c>
      <c r="H343" s="34" t="n">
        <v>52524.73</v>
      </c>
    </row>
    <row r="344" customFormat="false" ht="51.75" hidden="false" customHeight="false" outlineLevel="0" collapsed="false">
      <c r="A344" s="22"/>
      <c r="B344" s="30" t="n">
        <v>79</v>
      </c>
      <c r="C344" s="31" t="s">
        <v>34</v>
      </c>
      <c r="D344" s="54" t="s">
        <v>20</v>
      </c>
      <c r="E344" s="36" t="s">
        <v>347</v>
      </c>
      <c r="F344" s="52"/>
      <c r="G344" s="42" t="s">
        <v>348</v>
      </c>
      <c r="H344" s="34" t="n">
        <v>105600</v>
      </c>
    </row>
    <row r="345" customFormat="false" ht="64.5" hidden="false" customHeight="false" outlineLevel="0" collapsed="false">
      <c r="A345" s="22"/>
      <c r="B345" s="30" t="n">
        <v>79</v>
      </c>
      <c r="C345" s="31" t="s">
        <v>34</v>
      </c>
      <c r="D345" s="54" t="s">
        <v>20</v>
      </c>
      <c r="E345" s="36" t="s">
        <v>349</v>
      </c>
      <c r="F345" s="52"/>
      <c r="G345" s="42" t="s">
        <v>350</v>
      </c>
      <c r="H345" s="34" t="n">
        <v>5557.89</v>
      </c>
    </row>
    <row r="346" customFormat="false" ht="15" hidden="false" customHeight="false" outlineLevel="0" collapsed="false">
      <c r="A346" s="100" t="s">
        <v>351</v>
      </c>
      <c r="B346" s="100"/>
      <c r="C346" s="100"/>
      <c r="D346" s="100"/>
      <c r="E346" s="100"/>
      <c r="F346" s="100"/>
      <c r="G346" s="100"/>
      <c r="H346" s="26" t="n">
        <f aca="false">H11+H32+H48+H118+H131+H198+H287+H294+H311+H326</f>
        <v>763470691.39</v>
      </c>
    </row>
    <row r="347" customFormat="false" ht="15" hidden="false" customHeight="false" outlineLevel="0" collapsed="false">
      <c r="A347" s="22" t="s">
        <v>352</v>
      </c>
      <c r="B347" s="23" t="n">
        <v>99</v>
      </c>
      <c r="C347" s="30"/>
      <c r="D347" s="30"/>
      <c r="E347" s="30"/>
      <c r="F347" s="52"/>
      <c r="G347" s="101" t="s">
        <v>353</v>
      </c>
      <c r="H347" s="26" t="n">
        <f aca="false">H348+H355+H357+H363+H373</f>
        <v>10952626.67</v>
      </c>
    </row>
    <row r="348" customFormat="false" ht="15" hidden="false" customHeight="false" outlineLevel="0" collapsed="false">
      <c r="A348" s="22"/>
      <c r="B348" s="23" t="n">
        <v>99</v>
      </c>
      <c r="C348" s="27" t="s">
        <v>16</v>
      </c>
      <c r="D348" s="102"/>
      <c r="E348" s="102"/>
      <c r="F348" s="94"/>
      <c r="G348" s="103" t="s">
        <v>354</v>
      </c>
      <c r="H348" s="26" t="n">
        <f aca="false">H349</f>
        <v>3505885</v>
      </c>
    </row>
    <row r="349" customFormat="false" ht="15" hidden="false" customHeight="false" outlineLevel="0" collapsed="false">
      <c r="A349" s="22"/>
      <c r="B349" s="30" t="n">
        <v>99</v>
      </c>
      <c r="C349" s="31" t="s">
        <v>16</v>
      </c>
      <c r="D349" s="104"/>
      <c r="E349" s="104"/>
      <c r="F349" s="52" t="s">
        <v>355</v>
      </c>
      <c r="G349" s="105" t="s">
        <v>356</v>
      </c>
      <c r="H349" s="34" t="n">
        <f aca="false">SUM(H350:H354)</f>
        <v>3505885</v>
      </c>
    </row>
    <row r="350" customFormat="false" ht="25.5" hidden="false" customHeight="false" outlineLevel="0" collapsed="false">
      <c r="A350" s="22"/>
      <c r="B350" s="30" t="n">
        <v>99</v>
      </c>
      <c r="C350" s="31" t="s">
        <v>16</v>
      </c>
      <c r="D350" s="54" t="s">
        <v>357</v>
      </c>
      <c r="E350" s="36" t="s">
        <v>358</v>
      </c>
      <c r="F350" s="55"/>
      <c r="G350" s="106" t="s">
        <v>359</v>
      </c>
      <c r="H350" s="34" t="n">
        <v>16800</v>
      </c>
    </row>
    <row r="351" customFormat="false" ht="15" hidden="false" customHeight="false" outlineLevel="0" collapsed="false">
      <c r="A351" s="22"/>
      <c r="B351" s="30" t="n">
        <v>99</v>
      </c>
      <c r="C351" s="31" t="s">
        <v>16</v>
      </c>
      <c r="D351" s="54" t="s">
        <v>357</v>
      </c>
      <c r="E351" s="36" t="s">
        <v>262</v>
      </c>
      <c r="F351" s="55"/>
      <c r="G351" s="37" t="s">
        <v>263</v>
      </c>
      <c r="H351" s="34" t="n">
        <v>2444874</v>
      </c>
    </row>
    <row r="352" customFormat="false" ht="15" hidden="false" customHeight="false" outlineLevel="0" collapsed="false">
      <c r="A352" s="22"/>
      <c r="B352" s="30" t="n">
        <v>99</v>
      </c>
      <c r="C352" s="31" t="s">
        <v>16</v>
      </c>
      <c r="D352" s="54" t="s">
        <v>357</v>
      </c>
      <c r="E352" s="36" t="s">
        <v>264</v>
      </c>
      <c r="F352" s="55"/>
      <c r="G352" s="37" t="s">
        <v>265</v>
      </c>
      <c r="H352" s="34" t="n">
        <v>420846.56</v>
      </c>
    </row>
    <row r="353" customFormat="false" ht="26.25" hidden="false" customHeight="false" outlineLevel="0" collapsed="false">
      <c r="A353" s="22"/>
      <c r="B353" s="30" t="n">
        <v>99</v>
      </c>
      <c r="C353" s="31" t="s">
        <v>16</v>
      </c>
      <c r="D353" s="54" t="s">
        <v>357</v>
      </c>
      <c r="E353" s="36" t="s">
        <v>268</v>
      </c>
      <c r="F353" s="55"/>
      <c r="G353" s="107" t="s">
        <v>269</v>
      </c>
      <c r="H353" s="34" t="n">
        <v>526755.02</v>
      </c>
    </row>
    <row r="354" customFormat="false" ht="42" hidden="false" customHeight="true" outlineLevel="0" collapsed="false">
      <c r="A354" s="22"/>
      <c r="B354" s="30" t="n">
        <v>99</v>
      </c>
      <c r="C354" s="31" t="s">
        <v>16</v>
      </c>
      <c r="D354" s="54" t="s">
        <v>357</v>
      </c>
      <c r="E354" s="36" t="s">
        <v>55</v>
      </c>
      <c r="F354" s="55"/>
      <c r="G354" s="107" t="s">
        <v>56</v>
      </c>
      <c r="H354" s="34" t="n">
        <v>96609.42</v>
      </c>
    </row>
    <row r="355" customFormat="false" ht="15" hidden="false" customHeight="false" outlineLevel="0" collapsed="false">
      <c r="A355" s="22"/>
      <c r="B355" s="23" t="n">
        <v>99</v>
      </c>
      <c r="C355" s="27" t="s">
        <v>34</v>
      </c>
      <c r="D355" s="54"/>
      <c r="E355" s="36"/>
      <c r="F355" s="55"/>
      <c r="G355" s="108" t="s">
        <v>360</v>
      </c>
      <c r="H355" s="26" t="n">
        <f aca="false">H356</f>
        <v>415726.77</v>
      </c>
    </row>
    <row r="356" customFormat="false" ht="15" hidden="false" customHeight="false" outlineLevel="0" collapsed="false">
      <c r="A356" s="22"/>
      <c r="B356" s="30" t="n">
        <v>99</v>
      </c>
      <c r="C356" s="31" t="s">
        <v>34</v>
      </c>
      <c r="D356" s="54" t="s">
        <v>357</v>
      </c>
      <c r="E356" s="36" t="s">
        <v>361</v>
      </c>
      <c r="F356" s="55"/>
      <c r="G356" s="107" t="s">
        <v>362</v>
      </c>
      <c r="H356" s="34" t="n">
        <v>415726.77</v>
      </c>
    </row>
    <row r="357" customFormat="false" ht="27.75" hidden="false" customHeight="true" outlineLevel="0" collapsed="false">
      <c r="A357" s="22"/>
      <c r="B357" s="23" t="n">
        <v>99</v>
      </c>
      <c r="C357" s="27" t="s">
        <v>37</v>
      </c>
      <c r="D357" s="102"/>
      <c r="E357" s="102"/>
      <c r="F357" s="94"/>
      <c r="G357" s="103" t="s">
        <v>363</v>
      </c>
      <c r="H357" s="26" t="n">
        <f aca="false">H358+H359</f>
        <v>3021702.28</v>
      </c>
    </row>
    <row r="358" customFormat="false" ht="15.75" hidden="false" customHeight="true" outlineLevel="0" collapsed="false">
      <c r="A358" s="22"/>
      <c r="B358" s="30" t="n">
        <v>99</v>
      </c>
      <c r="C358" s="31" t="s">
        <v>37</v>
      </c>
      <c r="D358" s="104"/>
      <c r="E358" s="104"/>
      <c r="F358" s="52" t="s">
        <v>18</v>
      </c>
      <c r="G358" s="53" t="s">
        <v>19</v>
      </c>
      <c r="H358" s="34" t="n">
        <f aca="false">H360</f>
        <v>757616.21</v>
      </c>
    </row>
    <row r="359" customFormat="false" ht="15" hidden="false" customHeight="false" outlineLevel="0" collapsed="false">
      <c r="A359" s="22"/>
      <c r="B359" s="30" t="n">
        <v>99</v>
      </c>
      <c r="C359" s="31" t="s">
        <v>37</v>
      </c>
      <c r="D359" s="104"/>
      <c r="E359" s="104"/>
      <c r="F359" s="52" t="s">
        <v>355</v>
      </c>
      <c r="G359" s="105" t="s">
        <v>356</v>
      </c>
      <c r="H359" s="34" t="n">
        <f aca="false">SUM(H361:H362)</f>
        <v>2264086.07</v>
      </c>
    </row>
    <row r="360" customFormat="false" ht="15" hidden="false" customHeight="false" outlineLevel="0" collapsed="false">
      <c r="A360" s="22"/>
      <c r="B360" s="30" t="n">
        <v>99</v>
      </c>
      <c r="C360" s="31" t="s">
        <v>37</v>
      </c>
      <c r="D360" s="54" t="s">
        <v>357</v>
      </c>
      <c r="E360" s="36" t="s">
        <v>364</v>
      </c>
      <c r="F360" s="52" t="s">
        <v>18</v>
      </c>
      <c r="G360" s="42" t="s">
        <v>365</v>
      </c>
      <c r="H360" s="34" t="n">
        <v>757616.21</v>
      </c>
    </row>
    <row r="361" customFormat="false" ht="15" hidden="false" customHeight="false" outlineLevel="0" collapsed="false">
      <c r="A361" s="22"/>
      <c r="B361" s="30" t="n">
        <v>99</v>
      </c>
      <c r="C361" s="31" t="s">
        <v>37</v>
      </c>
      <c r="D361" s="54" t="s">
        <v>357</v>
      </c>
      <c r="E361" s="36" t="s">
        <v>364</v>
      </c>
      <c r="F361" s="52" t="s">
        <v>355</v>
      </c>
      <c r="G361" s="42" t="s">
        <v>365</v>
      </c>
      <c r="H361" s="34" t="n">
        <v>2264086.07</v>
      </c>
    </row>
    <row r="362" customFormat="false" ht="45" hidden="true" customHeight="true" outlineLevel="0" collapsed="false">
      <c r="A362" s="22"/>
      <c r="B362" s="30" t="n">
        <v>99</v>
      </c>
      <c r="C362" s="31" t="s">
        <v>37</v>
      </c>
      <c r="D362" s="54" t="s">
        <v>357</v>
      </c>
      <c r="E362" s="36" t="s">
        <v>55</v>
      </c>
      <c r="F362" s="52" t="s">
        <v>355</v>
      </c>
      <c r="G362" s="107" t="s">
        <v>56</v>
      </c>
      <c r="H362" s="34"/>
    </row>
    <row r="363" customFormat="false" ht="25.5" hidden="false" customHeight="true" outlineLevel="0" collapsed="false">
      <c r="A363" s="22"/>
      <c r="B363" s="23" t="n">
        <v>99</v>
      </c>
      <c r="C363" s="23" t="n">
        <v>5</v>
      </c>
      <c r="D363" s="23"/>
      <c r="E363" s="109"/>
      <c r="F363" s="94"/>
      <c r="G363" s="103" t="s">
        <v>366</v>
      </c>
      <c r="H363" s="26" t="n">
        <f aca="false">H364</f>
        <v>1841812.62</v>
      </c>
    </row>
    <row r="364" customFormat="false" ht="18" hidden="false" customHeight="true" outlineLevel="0" collapsed="false">
      <c r="A364" s="22"/>
      <c r="B364" s="30" t="n">
        <v>99</v>
      </c>
      <c r="C364" s="30" t="n">
        <v>5</v>
      </c>
      <c r="D364" s="54"/>
      <c r="E364" s="36"/>
      <c r="F364" s="52" t="s">
        <v>367</v>
      </c>
      <c r="G364" s="33" t="s">
        <v>368</v>
      </c>
      <c r="H364" s="26" t="n">
        <f aca="false">H365+H366+H367+H369+H371</f>
        <v>1841812.62</v>
      </c>
    </row>
    <row r="365" customFormat="false" ht="15" hidden="false" customHeight="false" outlineLevel="0" collapsed="false">
      <c r="A365" s="22"/>
      <c r="B365" s="30" t="n">
        <v>99</v>
      </c>
      <c r="C365" s="30" t="n">
        <v>5</v>
      </c>
      <c r="D365" s="54" t="s">
        <v>357</v>
      </c>
      <c r="E365" s="36" t="s">
        <v>369</v>
      </c>
      <c r="F365" s="52"/>
      <c r="G365" s="42" t="s">
        <v>370</v>
      </c>
      <c r="H365" s="34" t="n">
        <v>1408800</v>
      </c>
    </row>
    <row r="366" customFormat="false" ht="15" hidden="false" customHeight="false" outlineLevel="0" collapsed="false">
      <c r="A366" s="22"/>
      <c r="B366" s="30" t="n">
        <v>99</v>
      </c>
      <c r="C366" s="30" t="n">
        <v>5</v>
      </c>
      <c r="D366" s="54" t="s">
        <v>357</v>
      </c>
      <c r="E366" s="36" t="s">
        <v>371</v>
      </c>
      <c r="F366" s="52"/>
      <c r="G366" s="37" t="s">
        <v>372</v>
      </c>
      <c r="H366" s="34" t="n">
        <v>144000</v>
      </c>
    </row>
    <row r="367" customFormat="false" ht="69" hidden="false" customHeight="true" outlineLevel="0" collapsed="false">
      <c r="A367" s="22"/>
      <c r="B367" s="30" t="n">
        <v>99</v>
      </c>
      <c r="C367" s="30" t="n">
        <v>5</v>
      </c>
      <c r="D367" s="54" t="s">
        <v>357</v>
      </c>
      <c r="E367" s="36" t="s">
        <v>373</v>
      </c>
      <c r="F367" s="52"/>
      <c r="G367" s="37" t="s">
        <v>374</v>
      </c>
      <c r="H367" s="34" t="n">
        <v>169012.62</v>
      </c>
    </row>
    <row r="368" customFormat="false" ht="27" hidden="true" customHeight="true" outlineLevel="0" collapsed="false">
      <c r="A368" s="22"/>
      <c r="B368" s="30" t="n">
        <v>99</v>
      </c>
      <c r="C368" s="30" t="n">
        <v>5</v>
      </c>
      <c r="D368" s="54" t="s">
        <v>357</v>
      </c>
      <c r="E368" s="36" t="s">
        <v>55</v>
      </c>
      <c r="F368" s="52"/>
      <c r="G368" s="57" t="s">
        <v>56</v>
      </c>
      <c r="H368" s="34"/>
    </row>
    <row r="369" customFormat="false" ht="27" hidden="false" customHeight="true" outlineLevel="0" collapsed="false">
      <c r="A369" s="22"/>
      <c r="B369" s="30" t="n">
        <v>99</v>
      </c>
      <c r="C369" s="30" t="n">
        <v>5</v>
      </c>
      <c r="D369" s="54" t="s">
        <v>20</v>
      </c>
      <c r="E369" s="36"/>
      <c r="F369" s="52"/>
      <c r="G369" s="110" t="s">
        <v>375</v>
      </c>
      <c r="H369" s="34" t="n">
        <f aca="false">H370</f>
        <v>60000</v>
      </c>
    </row>
    <row r="370" customFormat="false" ht="27" hidden="false" customHeight="true" outlineLevel="0" collapsed="false">
      <c r="A370" s="22"/>
      <c r="B370" s="30" t="n">
        <v>99</v>
      </c>
      <c r="C370" s="30" t="n">
        <v>5</v>
      </c>
      <c r="D370" s="54" t="s">
        <v>20</v>
      </c>
      <c r="E370" s="36" t="s">
        <v>376</v>
      </c>
      <c r="F370" s="52"/>
      <c r="G370" s="110" t="s">
        <v>377</v>
      </c>
      <c r="H370" s="34" t="n">
        <v>60000</v>
      </c>
    </row>
    <row r="371" customFormat="false" ht="27" hidden="false" customHeight="true" outlineLevel="0" collapsed="false">
      <c r="A371" s="22"/>
      <c r="B371" s="30" t="n">
        <v>99</v>
      </c>
      <c r="C371" s="30" t="n">
        <v>5</v>
      </c>
      <c r="D371" s="54" t="s">
        <v>24</v>
      </c>
      <c r="E371" s="36"/>
      <c r="F371" s="52"/>
      <c r="G371" s="111" t="s">
        <v>378</v>
      </c>
      <c r="H371" s="34" t="n">
        <f aca="false">H372</f>
        <v>60000</v>
      </c>
    </row>
    <row r="372" customFormat="false" ht="27" hidden="false" customHeight="true" outlineLevel="0" collapsed="false">
      <c r="A372" s="22"/>
      <c r="B372" s="30" t="n">
        <v>99</v>
      </c>
      <c r="C372" s="30" t="n">
        <v>5</v>
      </c>
      <c r="D372" s="54" t="s">
        <v>24</v>
      </c>
      <c r="E372" s="36" t="s">
        <v>376</v>
      </c>
      <c r="F372" s="52"/>
      <c r="G372" s="110" t="s">
        <v>377</v>
      </c>
      <c r="H372" s="34" t="n">
        <v>60000</v>
      </c>
    </row>
    <row r="373" customFormat="false" ht="15" hidden="false" customHeight="false" outlineLevel="0" collapsed="false">
      <c r="A373" s="22"/>
      <c r="B373" s="23" t="n">
        <v>99</v>
      </c>
      <c r="C373" s="23" t="n">
        <v>6</v>
      </c>
      <c r="D373" s="23"/>
      <c r="E373" s="109"/>
      <c r="F373" s="94"/>
      <c r="G373" s="112" t="s">
        <v>379</v>
      </c>
      <c r="H373" s="26" t="n">
        <f aca="false">H374</f>
        <v>2167500</v>
      </c>
    </row>
    <row r="374" customFormat="false" ht="15" hidden="false" customHeight="false" outlineLevel="0" collapsed="false">
      <c r="A374" s="22"/>
      <c r="B374" s="30" t="n">
        <v>99</v>
      </c>
      <c r="C374" s="30" t="n">
        <v>6</v>
      </c>
      <c r="D374" s="54" t="s">
        <v>357</v>
      </c>
      <c r="E374" s="36"/>
      <c r="F374" s="52" t="s">
        <v>18</v>
      </c>
      <c r="G374" s="113" t="s">
        <v>19</v>
      </c>
      <c r="H374" s="34" t="n">
        <f aca="false">SUM(H375:H376)</f>
        <v>2167500</v>
      </c>
    </row>
    <row r="375" customFormat="false" ht="15" hidden="false" customHeight="false" outlineLevel="0" collapsed="false">
      <c r="A375" s="22"/>
      <c r="B375" s="30" t="n">
        <v>99</v>
      </c>
      <c r="C375" s="30" t="n">
        <v>6</v>
      </c>
      <c r="D375" s="54" t="s">
        <v>357</v>
      </c>
      <c r="E375" s="36" t="s">
        <v>380</v>
      </c>
      <c r="F375" s="114"/>
      <c r="G375" s="67" t="s">
        <v>381</v>
      </c>
      <c r="H375" s="34" t="n">
        <v>300000</v>
      </c>
    </row>
    <row r="376" customFormat="false" ht="54.75" hidden="false" customHeight="true" outlineLevel="0" collapsed="false">
      <c r="A376" s="22"/>
      <c r="B376" s="30" t="n">
        <v>99</v>
      </c>
      <c r="C376" s="30" t="n">
        <v>6</v>
      </c>
      <c r="D376" s="54" t="s">
        <v>357</v>
      </c>
      <c r="E376" s="36" t="s">
        <v>382</v>
      </c>
      <c r="F376" s="114"/>
      <c r="G376" s="67" t="s">
        <v>383</v>
      </c>
      <c r="H376" s="34" t="n">
        <v>1867500</v>
      </c>
    </row>
    <row r="377" customFormat="false" ht="15" hidden="false" customHeight="false" outlineLevel="0" collapsed="false">
      <c r="A377" s="115"/>
      <c r="B377" s="116"/>
      <c r="C377" s="116"/>
      <c r="D377" s="116"/>
      <c r="E377" s="116"/>
      <c r="F377" s="117"/>
      <c r="G377" s="118"/>
      <c r="H377" s="119" t="n">
        <f aca="false">H346+H347</f>
        <v>774423318.06</v>
      </c>
    </row>
    <row r="378" customFormat="false" ht="15" hidden="false" customHeight="false" outlineLevel="0" collapsed="false">
      <c r="A378" s="115"/>
      <c r="B378" s="116"/>
      <c r="C378" s="116"/>
      <c r="D378" s="116"/>
      <c r="E378" s="116"/>
      <c r="F378" s="117"/>
      <c r="G378" s="118"/>
      <c r="H378" s="120"/>
    </row>
    <row r="379" customFormat="false" ht="15" hidden="false" customHeight="false" outlineLevel="0" collapsed="false">
      <c r="A379" s="115"/>
      <c r="B379" s="116"/>
      <c r="C379" s="116"/>
      <c r="D379" s="116"/>
      <c r="E379" s="116"/>
      <c r="F379" s="117"/>
      <c r="G379" s="121"/>
      <c r="H379" s="120"/>
    </row>
    <row r="380" customFormat="false" ht="15" hidden="false" customHeight="false" outlineLevel="0" collapsed="false">
      <c r="A380" s="115"/>
      <c r="B380" s="116"/>
      <c r="C380" s="116"/>
      <c r="D380" s="116"/>
      <c r="E380" s="116"/>
      <c r="F380" s="117"/>
      <c r="G380" s="121"/>
      <c r="H380" s="120"/>
    </row>
    <row r="381" customFormat="false" ht="15" hidden="false" customHeight="false" outlineLevel="0" collapsed="false">
      <c r="A381" s="115"/>
      <c r="B381" s="116"/>
      <c r="C381" s="116"/>
      <c r="D381" s="116"/>
      <c r="E381" s="116"/>
      <c r="F381" s="117"/>
      <c r="G381" s="121"/>
      <c r="H381" s="120"/>
    </row>
    <row r="382" customFormat="false" ht="15" hidden="false" customHeight="false" outlineLevel="0" collapsed="false">
      <c r="A382" s="115"/>
      <c r="B382" s="116"/>
      <c r="C382" s="116"/>
      <c r="D382" s="116"/>
      <c r="E382" s="116"/>
      <c r="F382" s="117"/>
      <c r="G382" s="122"/>
      <c r="H382" s="120"/>
    </row>
  </sheetData>
  <mergeCells count="21">
    <mergeCell ref="A1:H1"/>
    <mergeCell ref="A2:H2"/>
    <mergeCell ref="A5:H5"/>
    <mergeCell ref="A6:H6"/>
    <mergeCell ref="A8:H8"/>
    <mergeCell ref="A9:A10"/>
    <mergeCell ref="B9:F9"/>
    <mergeCell ref="G9:G10"/>
    <mergeCell ref="H9:H10"/>
    <mergeCell ref="A11:A31"/>
    <mergeCell ref="A32:A47"/>
    <mergeCell ref="A48:A116"/>
    <mergeCell ref="A118:A130"/>
    <mergeCell ref="A131:A197"/>
    <mergeCell ref="A198:A286"/>
    <mergeCell ref="A287:A293"/>
    <mergeCell ref="A294:A310"/>
    <mergeCell ref="A311:A325"/>
    <mergeCell ref="A326:A345"/>
    <mergeCell ref="A346:G346"/>
    <mergeCell ref="A347:A3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7:07:54Z</dcterms:created>
  <dc:creator>k_sv</dc:creator>
  <dc:description/>
  <dc:language>en-US</dc:language>
  <cp:lastModifiedBy>kuznetsova</cp:lastModifiedBy>
  <cp:lastPrinted>2024-12-18T17:23:01Z</cp:lastPrinted>
  <dcterms:modified xsi:type="dcterms:W3CDTF">2024-12-20T12:12:13Z</dcterms:modified>
  <cp:revision>0</cp:revision>
  <dc:subject/>
  <dc:title/>
</cp:coreProperties>
</file>