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C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77">
  <si>
    <t xml:space="preserve">Приложение 1</t>
  </si>
  <si>
    <t xml:space="preserve">к решению Совета депутатов Терского района от 19.12.2024 № 73/827</t>
  </si>
  <si>
    <t xml:space="preserve">"Приложение 3</t>
  </si>
  <si>
    <t xml:space="preserve">к решению Совета депутатов Терского района "О бюджете муниципального образования Терский район на 2024 год и на плановый период 2025 и 2026 годов"</t>
  </si>
  <si>
    <t xml:space="preserve">Доходная часть бюджета муниципального образования Терский район на  2024 год  </t>
  </si>
  <si>
    <t xml:space="preserve"> рублей</t>
  </si>
  <si>
    <t xml:space="preserve">Наименование платежа</t>
  </si>
  <si>
    <t xml:space="preserve">код  бюджетной классификации</t>
  </si>
  <si>
    <t xml:space="preserve">Сумма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ями и выдачей документов на транспортные средства, регистрационных знаков, водительских удостоверений</t>
  </si>
  <si>
    <t xml:space="preserve"> 000 1 08 07141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 000 1 08 07142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0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00 00 0000 120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0 00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1 09045 05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Плата за иные виды негативного воздействия на окружающую среду</t>
  </si>
  <si>
    <t xml:space="preserve"> 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
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000 1 14 06313 13 0000 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4 13000 00 0000 00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0 1 14 13050 05 0000 410</t>
  </si>
  <si>
    <t xml:space="preserve">ШТРАФЫ, САНКЦИИ, ВОЗМЕЩЕНИЕ УЩЕРБА</t>
  </si>
  <si>
    <t xml:space="preserve"> 000 1 16 00000 00 0000 00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 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 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 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 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000 1 16 0108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 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000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000 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 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 16 01203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0 1 16 0701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000 1 16 07090 05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
</t>
  </si>
  <si>
    <t xml:space="preserve"> 000 1 16 09000 00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 000 1 16 0904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 </t>
  </si>
  <si>
    <t xml:space="preserve"> 000 1 16 10031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 16 10032 05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 000 1 16 10060 00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000 1 16 10061 05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 000 1 16 10080 00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 000 1 16 10081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 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1010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 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 000 1 16 10129 01 0000 140</t>
  </si>
  <si>
    <t xml:space="preserve">ПРОЧИЕ НЕНАЛОГОВЫЕ ДОХОДЫ</t>
  </si>
  <si>
    <t xml:space="preserve"> 000 1 17 00000 00 0000 000</t>
  </si>
  <si>
    <t xml:space="preserve">Инициативные платежи</t>
  </si>
  <si>
    <t xml:space="preserve"> 000 1 17 15000 00 0000 150</t>
  </si>
  <si>
    <t xml:space="preserve">Инициативные платежи, зачисляемые в бюджет муниципальных районов</t>
  </si>
  <si>
    <t xml:space="preserve"> 000 1 17 15030 05 0000 15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муниципальных районов на выравнивание бюджетной обеспеченности</t>
  </si>
  <si>
    <t xml:space="preserve">000 2 02 15001 05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000 2 02 15002 05 0000 150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государственной (муниципальной) собственности
</t>
  </si>
  <si>
    <t xml:space="preserve">000 2 02  20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00 2 02  20077 05 0000 150</t>
  </si>
  <si>
    <t xml:space="preserve">Субсидии бюджетам муниципальных районов в рамках государственной программы "Развитие физической культуры и спорта" подпрограмма 3. "Развитие спортивной инфраструктуры" Строительство объекта "Лыжная база в пгт Умба"</t>
  </si>
  <si>
    <t xml:space="preserve">Субсидии  в рамках ГП   "Обеспечение комфортной среды проживания населения региона" подпрограмма 1"Обеспечение доступным и комфортным жильем и жилищно-коммунальными услугами граждан Мурманской области" на софинансирование капитальных вложений в объекты муниципальной собственности</t>
  </si>
  <si>
    <r>
      <rPr>
        <i val="true"/>
        <sz val="9"/>
        <rFont val="Arial Cyr"/>
        <family val="0"/>
        <charset val="204"/>
      </rPr>
      <t xml:space="preserve">Субсидии  в рамках ГП   "Развитие рыбного и сельского хозяйства, регулирование рынков сельскохозяйственной продукции, сырья и продовольствия" подпрограмма</t>
    </r>
    <r>
      <rPr>
        <i val="true"/>
        <sz val="9"/>
        <color rgb="FFFF000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2 "Устойчивое развитие сельских территорий Мурманской области" на софинансирование капитальных вложений в объекты муниципальной собственности (Строительство СДК в с.Варзуга)</t>
    </r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 2 02  25027 00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00 2 02  25027 05 0000 150</t>
  </si>
  <si>
    <t xml:space="preserve">на реелизацию мерроприятий по созданию в дошкольных образовательных, общеобразовательных организациях, организациях дополнительного образования (в т.ч.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 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5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 25171 00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000 2 02  25171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 25304 05 0000 150</t>
  </si>
  <si>
    <t xml:space="preserve">из федерального бюджета</t>
  </si>
  <si>
    <t xml:space="preserve">из областного бюджета (доплата до регионального размера расходов)</t>
  </si>
  <si>
    <t xml:space="preserve">из областного бюджета</t>
  </si>
  <si>
    <t xml:space="preserve">Субсидия бюджетам на поддержку отрасли культуры</t>
  </si>
  <si>
    <t xml:space="preserve">000 2 02  25519 00 0000 150</t>
  </si>
  <si>
    <t xml:space="preserve">Субсидия бюджетам муниципальных районов на поддержку отрасли культуры</t>
  </si>
  <si>
    <t xml:space="preserve">000 2 02  25519 05 0000 150</t>
  </si>
  <si>
    <t xml:space="preserve">на комплектование книжных фондов библиотек муниципальных образований</t>
  </si>
  <si>
    <t xml:space="preserve">на приобретение музыкальных инструментов ДШИ</t>
  </si>
  <si>
    <t xml:space="preserve">на софинансирование капитальных вложений в объекты муниципальной собственности (Строительство СДК в с.Варзуга)</t>
  </si>
  <si>
    <t xml:space="preserve">000 2 02  25519 05 0000 151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 25527 00 0000 150</t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 25527 05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 25555 00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 25555 05 0000 151</t>
  </si>
  <si>
    <t xml:space="preserve">Субсидии бюджетам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0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5 0000 151</t>
  </si>
  <si>
    <t xml:space="preserve">Субсидия бюджетам муниципальных районов в рамках ГП "Развитие культуры и сохранение культурного наследия региона" подпрограмма 2 "Искусство" на обеспечение развития и укрепление материально-технической базы муниципальных домов культуры Мурманской области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7112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7112 05 0000 150</t>
  </si>
  <si>
    <t xml:space="preserve">Прочие субсидии </t>
  </si>
  <si>
    <t xml:space="preserve">000 2 02  29999 00 0000 150</t>
  </si>
  <si>
    <t xml:space="preserve">Прочие субсидии бюджетам муниципальных районов</t>
  </si>
  <si>
    <t xml:space="preserve">000 2 02  29999 05 0000 150</t>
  </si>
  <si>
    <t xml:space="preserve">Капитальный ремонт межшкольного стадиона (пгт Умба)</t>
  </si>
  <si>
    <t xml:space="preserve">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Субсидия бюджетам муниципальных районов на реализацию проектов местных инициатив</t>
  </si>
  <si>
    <t xml:space="preserve">Субсидия на проведение ремонтных работ и укрепление материально-технической базы муниципальных учреждений культуры, искусства и образования в сфере культуры и  искусства</t>
  </si>
  <si>
    <r>
      <rPr>
        <i val="true"/>
        <sz val="9"/>
        <rFont val="Arial"/>
        <family val="2"/>
        <charset val="204"/>
      </rPr>
  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 (за счет средств резервного фонда Правительства Мурманской области)- </t>
    </r>
    <r>
      <rPr>
        <b val="true"/>
        <i val="true"/>
        <sz val="9"/>
        <rFont val="Arial"/>
        <family val="2"/>
        <charset val="204"/>
      </rPr>
      <t xml:space="preserve">болотоход</t>
    </r>
  </si>
  <si>
    <t xml:space="preserve">Субсидия на реализацию мероприятий, направленных на ликвидацию накопленного экологического ущерба </t>
  </si>
  <si>
    <t xml:space="preserve">Субвенции бюджетам бюджетной системы Российской Федерации</t>
  </si>
  <si>
    <t xml:space="preserve">000 2 02 03000 00 0000 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 2 02 30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 из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0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30029 05 0000 150</t>
  </si>
  <si>
    <t xml:space="preserve">банковские, почтовые услуги, расходы на компенсацию затрат деятельности органов местного самоуправления и учреждений, находящихся в их ведении </t>
  </si>
  <si>
    <t xml:space="preserve">компенсация части родительской платы за присмотр и учет за детьми</t>
  </si>
  <si>
    <t xml:space="preserve">Субвенции бюджетам муниципальных образований на предоставление жилых помещений детям-сиротам и детям,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0</t>
  </si>
  <si>
    <t xml:space="preserve">за счет средств федерального бюджета</t>
  </si>
  <si>
    <t xml:space="preserve">за счет средств областного бюджета(резервный фонд ПМО)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5 0000 150</t>
  </si>
  <si>
    <t xml:space="preserve">Субвенции бюджетам на проведение Всероссийской переписи населения 2020 года
</t>
  </si>
  <si>
    <t xml:space="preserve">000 2 02 35469 00 0000 150</t>
  </si>
  <si>
    <t xml:space="preserve">Субвенции бюджетам муниципальных районов на проведение Всероссийской переписи населения 2020 года
</t>
  </si>
  <si>
    <t xml:space="preserve">000 2 02 35469 05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930 05 0000 150</t>
  </si>
  <si>
    <t xml:space="preserve">Субвенции бюджетам муниципальных районов на осуществление переданных полномочий РФ по государственной регистрации актов гражданского состояния за счет резервного фонда Правительства РФ </t>
  </si>
  <si>
    <t xml:space="preserve">Единая субвенция местным бюджетам</t>
  </si>
  <si>
    <t xml:space="preserve"> 000 2 02 39998 00 0000 150</t>
  </si>
  <si>
    <t xml:space="preserve">Единая субвенция бюджетам муниципальных районов</t>
  </si>
  <si>
    <t xml:space="preserve"> 000 2 02 39998 05 0000 150</t>
  </si>
  <si>
    <r>
      <rPr>
        <i val="true"/>
        <sz val="9"/>
        <rFont val="Arial"/>
        <family val="2"/>
        <charset val="204"/>
      </rPr>
      <t xml:space="preserve">Субвенция на реализацию ЗМО "</t>
    </r>
    <r>
      <rPr>
        <b val="true"/>
        <i val="true"/>
        <sz val="9"/>
        <rFont val="Arial"/>
        <family val="2"/>
        <charset val="204"/>
      </rPr>
      <t xml:space="preserve">О единой субвенции местным бюджетам на финансовое обеспечение образовательной деятельности</t>
    </r>
    <r>
      <rPr>
        <i val="true"/>
        <sz val="9"/>
        <rFont val="Arial"/>
        <family val="2"/>
        <charset val="204"/>
      </rPr>
      <t xml:space="preserve">"</t>
    </r>
  </si>
  <si>
    <t xml:space="preserve">Прочие субвенции </t>
  </si>
  <si>
    <t xml:space="preserve"> 000 2 02 39999 00 0000 150</t>
  </si>
  <si>
    <t xml:space="preserve">Прочие субвенции бюджетам муниципальных районов </t>
  </si>
  <si>
    <t xml:space="preserve"> 000 2 02 39999 05 0000 150</t>
  </si>
  <si>
    <t xml:space="preserve">Иные межбюджетные трансферты </t>
  </si>
  <si>
    <t xml:space="preserve"> 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
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
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 000 2 02 04061 05 0000 151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
</t>
  </si>
  <si>
    <t xml:space="preserve">000 2 02 04072 00 0000 151
</t>
  </si>
  <si>
    <t xml:space="preserve">Межбюджетные трансферты, передаваемые бюджетам муниципальных район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
</t>
  </si>
  <si>
    <t xml:space="preserve">000 2 02 04072 05 0000 151
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
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
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
</t>
  </si>
  <si>
    <t xml:space="preserve">Прочие межбюджетные трансферты, передаваемые бюджетам</t>
  </si>
  <si>
    <t xml:space="preserve"> 000 2 02 49999 00 0000 150</t>
  </si>
  <si>
    <t xml:space="preserve">Прочие межбюджетные трансферты, передаваемые бюджетам муниципальных районов</t>
  </si>
  <si>
    <t xml:space="preserve">000 2 02 49999 05 0000 150</t>
  </si>
  <si>
    <t xml:space="preserve">БЕЗВОЗМЕЗДНЫЕ ПОСТУПЛЕНИЯ ОТ НЕГОСУДАРСТВЕННЫХ ОРГАНИЗАЦИЙ
</t>
  </si>
  <si>
    <t xml:space="preserve">000 2 04 00000 00 0000 000
</t>
  </si>
  <si>
    <t xml:space="preserve">Безвозмездные поступления от негосударственных организаций в бюджеты муниципальных районов
</t>
  </si>
  <si>
    <t xml:space="preserve">000 2 04 05000 05 0000 150
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000 2 04 05099 05 0000 150</t>
  </si>
  <si>
    <t xml:space="preserve">ПРОЧИЕ БЕЗВОЗМЕЗДНЫЕ ПОСТУПЛЕНИЯ
</t>
  </si>
  <si>
    <t xml:space="preserve">000 2 07 00000 00 0000 000
</t>
  </si>
  <si>
    <t xml:space="preserve">Прочие безвозмездные поступления в бюджеты муниципальных районов
</t>
  </si>
  <si>
    <t xml:space="preserve">000 2 07 05000 05 0000 150
</t>
  </si>
  <si>
    <t xml:space="preserve">000 2 07 05030 05 0000 150
</t>
  </si>
  <si>
    <t xml:space="preserve">Всего доходов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i val="true"/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131" activeCellId="0" sqref="F1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25.99"/>
    <col collapsed="false" customWidth="true" hidden="false" outlineLevel="0" max="3" min="3" style="3" width="19.14"/>
    <col collapsed="false" customWidth="true" hidden="false" outlineLevel="0" max="4" min="4" style="4" width="14.14"/>
    <col collapsed="false" customWidth="true" hidden="false" outlineLevel="0" max="5" min="5" style="5" width="13.14"/>
    <col collapsed="false" customWidth="true" hidden="false" outlineLevel="0" max="6" min="6" style="6" width="14.14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7" t="s">
        <v>0</v>
      </c>
      <c r="B1" s="7"/>
      <c r="C1" s="7"/>
    </row>
    <row r="2" customFormat="false" ht="12" hidden="false" customHeight="true" outlineLevel="0" collapsed="false">
      <c r="A2" s="8" t="s">
        <v>1</v>
      </c>
      <c r="B2" s="8"/>
      <c r="C2" s="8"/>
    </row>
    <row r="4" customFormat="false" ht="12" hidden="false" customHeight="true" outlineLevel="0" collapsed="false">
      <c r="A4" s="9" t="s">
        <v>2</v>
      </c>
      <c r="B4" s="9"/>
      <c r="C4" s="9"/>
    </row>
    <row r="5" customFormat="false" ht="33.75" hidden="false" customHeight="true" outlineLevel="0" collapsed="false">
      <c r="A5" s="10"/>
      <c r="B5" s="9" t="s">
        <v>3</v>
      </c>
      <c r="C5" s="9"/>
    </row>
    <row r="6" customFormat="false" ht="27" hidden="false" customHeight="true" outlineLevel="0" collapsed="false">
      <c r="A6" s="11" t="s">
        <v>4</v>
      </c>
      <c r="B6" s="11"/>
      <c r="C6" s="11"/>
      <c r="E6" s="12"/>
    </row>
    <row r="7" customFormat="false" ht="12" hidden="false" customHeight="false" outlineLevel="0" collapsed="false">
      <c r="A7" s="13"/>
      <c r="C7" s="2" t="s">
        <v>5</v>
      </c>
    </row>
    <row r="8" customFormat="false" ht="36.75" hidden="false" customHeight="true" outlineLevel="0" collapsed="false">
      <c r="A8" s="14" t="s">
        <v>6</v>
      </c>
      <c r="B8" s="14" t="s">
        <v>7</v>
      </c>
      <c r="C8" s="14" t="s">
        <v>8</v>
      </c>
    </row>
    <row r="9" s="21" customFormat="true" ht="16.5" hidden="false" customHeight="true" outlineLevel="0" collapsed="false">
      <c r="A9" s="15" t="s">
        <v>9</v>
      </c>
      <c r="B9" s="16" t="s">
        <v>10</v>
      </c>
      <c r="C9" s="17" t="n">
        <f aca="false">C10+C59</f>
        <v>51825735.56</v>
      </c>
      <c r="D9" s="18"/>
      <c r="E9" s="19"/>
      <c r="F9" s="20"/>
    </row>
    <row r="10" s="21" customFormat="true" ht="15.75" hidden="false" customHeight="true" outlineLevel="0" collapsed="false">
      <c r="A10" s="15" t="s">
        <v>11</v>
      </c>
      <c r="B10" s="16"/>
      <c r="C10" s="17" t="n">
        <f aca="false">C11+C25+C42+C49+C17</f>
        <v>45743234</v>
      </c>
      <c r="D10" s="18"/>
      <c r="E10" s="19"/>
      <c r="F10" s="20"/>
    </row>
    <row r="11" customFormat="false" ht="16.5" hidden="false" customHeight="true" outlineLevel="0" collapsed="false">
      <c r="A11" s="22" t="s">
        <v>12</v>
      </c>
      <c r="B11" s="16" t="s">
        <v>13</v>
      </c>
      <c r="C11" s="17" t="n">
        <f aca="false">C12</f>
        <v>36198480</v>
      </c>
      <c r="D11" s="18"/>
    </row>
    <row r="12" customFormat="false" ht="15.75" hidden="false" customHeight="true" outlineLevel="0" collapsed="false">
      <c r="A12" s="23" t="s">
        <v>14</v>
      </c>
      <c r="B12" s="24" t="s">
        <v>15</v>
      </c>
      <c r="C12" s="25" t="n">
        <f aca="false">C13+C14+C15+C16</f>
        <v>36198480</v>
      </c>
      <c r="D12" s="26"/>
    </row>
    <row r="13" customFormat="false" ht="38.25" hidden="false" customHeight="true" outlineLevel="0" collapsed="false">
      <c r="A13" s="23" t="s">
        <v>16</v>
      </c>
      <c r="B13" s="24" t="s">
        <v>17</v>
      </c>
      <c r="C13" s="25" t="n">
        <v>35790580</v>
      </c>
      <c r="D13" s="27"/>
    </row>
    <row r="14" customFormat="false" ht="67.5" hidden="true" customHeight="true" outlineLevel="0" collapsed="false">
      <c r="A14" s="23" t="s">
        <v>18</v>
      </c>
      <c r="B14" s="24" t="s">
        <v>19</v>
      </c>
      <c r="C14" s="25" t="n">
        <v>0</v>
      </c>
      <c r="D14" s="26"/>
    </row>
    <row r="15" customFormat="false" ht="28.5" hidden="false" customHeight="true" outlineLevel="0" collapsed="false">
      <c r="A15" s="23" t="s">
        <v>20</v>
      </c>
      <c r="B15" s="24" t="s">
        <v>21</v>
      </c>
      <c r="C15" s="25" t="n">
        <v>385000</v>
      </c>
      <c r="D15" s="27"/>
    </row>
    <row r="16" customFormat="false" ht="54" hidden="false" customHeight="true" outlineLevel="0" collapsed="false">
      <c r="A16" s="23" t="s">
        <v>22</v>
      </c>
      <c r="B16" s="24" t="s">
        <v>23</v>
      </c>
      <c r="C16" s="28" t="n">
        <v>22900</v>
      </c>
      <c r="D16" s="27"/>
    </row>
    <row r="17" customFormat="false" ht="28.5" hidden="false" customHeight="true" outlineLevel="0" collapsed="false">
      <c r="A17" s="15" t="s">
        <v>24</v>
      </c>
      <c r="B17" s="16" t="s">
        <v>25</v>
      </c>
      <c r="C17" s="29" t="n">
        <f aca="false">SUM(C18)</f>
        <v>675897</v>
      </c>
      <c r="D17" s="18"/>
    </row>
    <row r="18" customFormat="false" ht="30.75" hidden="false" customHeight="true" outlineLevel="0" collapsed="false">
      <c r="A18" s="23" t="s">
        <v>26</v>
      </c>
      <c r="B18" s="30" t="s">
        <v>27</v>
      </c>
      <c r="C18" s="28" t="n">
        <f aca="false">C19+C21+C23</f>
        <v>675897</v>
      </c>
      <c r="D18" s="27"/>
    </row>
    <row r="19" customFormat="false" ht="39.75" hidden="false" customHeight="true" outlineLevel="0" collapsed="false">
      <c r="A19" s="31" t="s">
        <v>28</v>
      </c>
      <c r="B19" s="30" t="s">
        <v>29</v>
      </c>
      <c r="C19" s="28" t="n">
        <f aca="false">C20</f>
        <v>349886</v>
      </c>
      <c r="D19" s="27"/>
    </row>
    <row r="20" customFormat="false" ht="66.75" hidden="false" customHeight="true" outlineLevel="0" collapsed="false">
      <c r="A20" s="31" t="s">
        <v>30</v>
      </c>
      <c r="B20" s="30" t="s">
        <v>31</v>
      </c>
      <c r="C20" s="28" t="n">
        <v>349886</v>
      </c>
      <c r="D20" s="27"/>
    </row>
    <row r="21" customFormat="false" ht="54" hidden="false" customHeight="true" outlineLevel="0" collapsed="false">
      <c r="A21" s="31" t="s">
        <v>32</v>
      </c>
      <c r="B21" s="30" t="s">
        <v>33</v>
      </c>
      <c r="C21" s="28" t="n">
        <f aca="false">C22</f>
        <v>1718</v>
      </c>
      <c r="D21" s="27"/>
    </row>
    <row r="22" customFormat="false" ht="79.5" hidden="false" customHeight="true" outlineLevel="0" collapsed="false">
      <c r="A22" s="31" t="s">
        <v>34</v>
      </c>
      <c r="B22" s="30" t="s">
        <v>35</v>
      </c>
      <c r="C22" s="28" t="n">
        <v>1718</v>
      </c>
      <c r="D22" s="27"/>
    </row>
    <row r="23" customFormat="false" ht="43.5" hidden="false" customHeight="true" outlineLevel="0" collapsed="false">
      <c r="A23" s="31" t="s">
        <v>36</v>
      </c>
      <c r="B23" s="30" t="s">
        <v>37</v>
      </c>
      <c r="C23" s="28" t="n">
        <f aca="false">C24</f>
        <v>324293</v>
      </c>
      <c r="D23" s="27"/>
    </row>
    <row r="24" customFormat="false" ht="68.25" hidden="false" customHeight="true" outlineLevel="0" collapsed="false">
      <c r="A24" s="31" t="s">
        <v>38</v>
      </c>
      <c r="B24" s="30" t="s">
        <v>39</v>
      </c>
      <c r="C24" s="28" t="n">
        <v>324293</v>
      </c>
      <c r="D24" s="27"/>
    </row>
    <row r="25" customFormat="false" ht="14.25" hidden="false" customHeight="true" outlineLevel="0" collapsed="false">
      <c r="A25" s="22" t="s">
        <v>40</v>
      </c>
      <c r="B25" s="16" t="s">
        <v>41</v>
      </c>
      <c r="C25" s="29" t="n">
        <f aca="false">C26+C34+C37+C40</f>
        <v>7788857</v>
      </c>
      <c r="D25" s="18"/>
    </row>
    <row r="26" customFormat="false" ht="16.5" hidden="false" customHeight="true" outlineLevel="0" collapsed="false">
      <c r="A26" s="23" t="s">
        <v>42</v>
      </c>
      <c r="B26" s="24" t="s">
        <v>43</v>
      </c>
      <c r="C26" s="28" t="n">
        <f aca="false">C27+C30+C33</f>
        <v>3095100</v>
      </c>
      <c r="D26" s="27"/>
    </row>
    <row r="27" customFormat="false" ht="24" hidden="false" customHeight="true" outlineLevel="0" collapsed="false">
      <c r="A27" s="23" t="s">
        <v>44</v>
      </c>
      <c r="B27" s="24" t="s">
        <v>45</v>
      </c>
      <c r="C27" s="28" t="n">
        <f aca="false">C28+C29</f>
        <v>2685600</v>
      </c>
      <c r="D27" s="27"/>
    </row>
    <row r="28" customFormat="false" ht="24" hidden="false" customHeight="true" outlineLevel="0" collapsed="false">
      <c r="A28" s="23" t="s">
        <v>44</v>
      </c>
      <c r="B28" s="24" t="s">
        <v>46</v>
      </c>
      <c r="C28" s="28" t="n">
        <v>2685600</v>
      </c>
      <c r="D28" s="27"/>
    </row>
    <row r="29" customFormat="false" ht="24" hidden="true" customHeight="true" outlineLevel="0" collapsed="false">
      <c r="A29" s="23" t="s">
        <v>47</v>
      </c>
      <c r="B29" s="24" t="s">
        <v>48</v>
      </c>
      <c r="C29" s="28"/>
      <c r="D29" s="27"/>
    </row>
    <row r="30" customFormat="false" ht="24" hidden="false" customHeight="true" outlineLevel="0" collapsed="false">
      <c r="A30" s="23" t="s">
        <v>49</v>
      </c>
      <c r="B30" s="24" t="s">
        <v>50</v>
      </c>
      <c r="C30" s="28" t="n">
        <f aca="false">C31+C32</f>
        <v>409500</v>
      </c>
      <c r="D30" s="27"/>
    </row>
    <row r="31" customFormat="false" ht="24" hidden="false" customHeight="true" outlineLevel="0" collapsed="false">
      <c r="A31" s="23" t="s">
        <v>49</v>
      </c>
      <c r="B31" s="24" t="s">
        <v>51</v>
      </c>
      <c r="C31" s="28" t="n">
        <v>409500</v>
      </c>
      <c r="D31" s="27"/>
    </row>
    <row r="32" customFormat="false" ht="39.75" hidden="true" customHeight="true" outlineLevel="0" collapsed="false">
      <c r="A32" s="23" t="s">
        <v>52</v>
      </c>
      <c r="B32" s="24" t="s">
        <v>53</v>
      </c>
      <c r="C32" s="28"/>
      <c r="D32" s="27"/>
    </row>
    <row r="33" customFormat="false" ht="24" hidden="true" customHeight="true" outlineLevel="0" collapsed="false">
      <c r="A33" s="23" t="s">
        <v>54</v>
      </c>
      <c r="B33" s="24" t="s">
        <v>55</v>
      </c>
      <c r="C33" s="28" t="n">
        <f aca="false">38000-38000</f>
        <v>0</v>
      </c>
      <c r="D33" s="27"/>
    </row>
    <row r="34" customFormat="false" ht="14.25" hidden="true" customHeight="true" outlineLevel="0" collapsed="false">
      <c r="A34" s="23" t="s">
        <v>56</v>
      </c>
      <c r="B34" s="24" t="s">
        <v>57</v>
      </c>
      <c r="C34" s="28" t="n">
        <f aca="false">C35+C36</f>
        <v>0</v>
      </c>
      <c r="D34" s="27"/>
    </row>
    <row r="35" customFormat="false" ht="14.25" hidden="true" customHeight="true" outlineLevel="0" collapsed="false">
      <c r="A35" s="23" t="s">
        <v>56</v>
      </c>
      <c r="B35" s="24" t="s">
        <v>58</v>
      </c>
      <c r="C35" s="28" t="n">
        <v>0</v>
      </c>
      <c r="D35" s="27"/>
    </row>
    <row r="36" customFormat="false" ht="26.25" hidden="true" customHeight="true" outlineLevel="0" collapsed="false">
      <c r="A36" s="23" t="s">
        <v>59</v>
      </c>
      <c r="B36" s="24" t="s">
        <v>60</v>
      </c>
      <c r="C36" s="28"/>
      <c r="D36" s="27"/>
    </row>
    <row r="37" customFormat="false" ht="16.5" hidden="false" customHeight="true" outlineLevel="0" collapsed="false">
      <c r="A37" s="32" t="s">
        <v>61</v>
      </c>
      <c r="B37" s="24" t="s">
        <v>62</v>
      </c>
      <c r="C37" s="28" t="n">
        <f aca="false">C38+C39</f>
        <v>4485457</v>
      </c>
      <c r="D37" s="27"/>
    </row>
    <row r="38" customFormat="false" ht="19.5" hidden="false" customHeight="true" outlineLevel="0" collapsed="false">
      <c r="A38" s="32" t="s">
        <v>61</v>
      </c>
      <c r="B38" s="24" t="s">
        <v>63</v>
      </c>
      <c r="C38" s="28" t="n">
        <v>4485457</v>
      </c>
      <c r="D38" s="27"/>
    </row>
    <row r="39" customFormat="false" ht="12" hidden="true" customHeight="false" outlineLevel="0" collapsed="false">
      <c r="A39" s="32" t="s">
        <v>64</v>
      </c>
      <c r="B39" s="24" t="s">
        <v>65</v>
      </c>
      <c r="C39" s="28" t="n">
        <v>0</v>
      </c>
      <c r="D39" s="27"/>
    </row>
    <row r="40" customFormat="false" ht="19.5" hidden="false" customHeight="true" outlineLevel="0" collapsed="false">
      <c r="A40" s="32" t="s">
        <v>66</v>
      </c>
      <c r="B40" s="24" t="s">
        <v>67</v>
      </c>
      <c r="C40" s="28" t="n">
        <f aca="false">C41</f>
        <v>208300</v>
      </c>
      <c r="D40" s="27"/>
    </row>
    <row r="41" customFormat="false" ht="25.5" hidden="false" customHeight="true" outlineLevel="0" collapsed="false">
      <c r="A41" s="32" t="s">
        <v>68</v>
      </c>
      <c r="B41" s="24" t="s">
        <v>69</v>
      </c>
      <c r="C41" s="28" t="n">
        <v>208300</v>
      </c>
      <c r="D41" s="27"/>
    </row>
    <row r="42" customFormat="false" ht="15.75" hidden="false" customHeight="true" outlineLevel="0" collapsed="false">
      <c r="A42" s="22" t="s">
        <v>70</v>
      </c>
      <c r="B42" s="16" t="s">
        <v>71</v>
      </c>
      <c r="C42" s="29" t="n">
        <f aca="false">C43+C45</f>
        <v>1080000</v>
      </c>
      <c r="D42" s="18"/>
    </row>
    <row r="43" customFormat="false" ht="26.25" hidden="false" customHeight="true" outlineLevel="0" collapsed="false">
      <c r="A43" s="23" t="s">
        <v>72</v>
      </c>
      <c r="B43" s="24" t="s">
        <v>73</v>
      </c>
      <c r="C43" s="25" t="n">
        <f aca="false">C44</f>
        <v>1080000</v>
      </c>
      <c r="D43" s="33"/>
    </row>
    <row r="44" customFormat="false" ht="30.75" hidden="false" customHeight="true" outlineLevel="0" collapsed="false">
      <c r="A44" s="23" t="s">
        <v>74</v>
      </c>
      <c r="B44" s="24" t="s">
        <v>75</v>
      </c>
      <c r="C44" s="34" t="n">
        <v>1080000</v>
      </c>
      <c r="D44" s="27"/>
    </row>
    <row r="45" customFormat="false" ht="24.75" hidden="true" customHeight="true" outlineLevel="0" collapsed="false">
      <c r="A45" s="23" t="s">
        <v>76</v>
      </c>
      <c r="B45" s="24" t="s">
        <v>77</v>
      </c>
      <c r="C45" s="34" t="n">
        <f aca="false">C46</f>
        <v>0</v>
      </c>
      <c r="D45" s="27"/>
    </row>
    <row r="46" customFormat="false" ht="25.5" hidden="true" customHeight="true" outlineLevel="0" collapsed="false">
      <c r="A46" s="23" t="s">
        <v>78</v>
      </c>
      <c r="B46" s="24" t="s">
        <v>79</v>
      </c>
      <c r="C46" s="34" t="n">
        <v>0</v>
      </c>
      <c r="D46" s="27"/>
    </row>
    <row r="47" customFormat="false" ht="51" hidden="true" customHeight="true" outlineLevel="0" collapsed="false">
      <c r="A47" s="23" t="s">
        <v>80</v>
      </c>
      <c r="B47" s="24" t="s">
        <v>81</v>
      </c>
      <c r="C47" s="34"/>
      <c r="D47" s="26"/>
    </row>
    <row r="48" customFormat="false" ht="51" hidden="true" customHeight="true" outlineLevel="0" collapsed="false">
      <c r="A48" s="23" t="s">
        <v>82</v>
      </c>
      <c r="B48" s="24" t="s">
        <v>83</v>
      </c>
      <c r="C48" s="34"/>
      <c r="D48" s="33"/>
    </row>
    <row r="49" customFormat="false" ht="24" hidden="true" customHeight="true" outlineLevel="0" collapsed="false">
      <c r="A49" s="22" t="s">
        <v>84</v>
      </c>
      <c r="B49" s="16" t="s">
        <v>85</v>
      </c>
      <c r="C49" s="29" t="n">
        <f aca="false">C53+C57+C50+C58</f>
        <v>0</v>
      </c>
      <c r="D49" s="33"/>
    </row>
    <row r="50" customFormat="false" ht="16.5" hidden="true" customHeight="true" outlineLevel="0" collapsed="false">
      <c r="A50" s="23" t="s">
        <v>86</v>
      </c>
      <c r="B50" s="24" t="s">
        <v>87</v>
      </c>
      <c r="C50" s="28"/>
      <c r="D50" s="33"/>
    </row>
    <row r="51" customFormat="false" ht="16.5" hidden="true" customHeight="true" outlineLevel="0" collapsed="false">
      <c r="A51" s="23" t="s">
        <v>88</v>
      </c>
      <c r="B51" s="24" t="s">
        <v>89</v>
      </c>
      <c r="C51" s="28"/>
      <c r="D51" s="33"/>
    </row>
    <row r="52" customFormat="false" ht="16.5" hidden="true" customHeight="true" outlineLevel="0" collapsed="false">
      <c r="A52" s="23" t="s">
        <v>90</v>
      </c>
      <c r="B52" s="24" t="s">
        <v>91</v>
      </c>
      <c r="C52" s="28"/>
      <c r="D52" s="33"/>
    </row>
    <row r="53" customFormat="false" ht="13.5" hidden="true" customHeight="true" outlineLevel="0" collapsed="false">
      <c r="A53" s="23" t="s">
        <v>92</v>
      </c>
      <c r="B53" s="24" t="s">
        <v>93</v>
      </c>
      <c r="C53" s="25" t="n">
        <f aca="false">C54+C55+C56</f>
        <v>0</v>
      </c>
      <c r="D53" s="33"/>
    </row>
    <row r="54" customFormat="false" ht="13.5" hidden="true" customHeight="true" outlineLevel="0" collapsed="false">
      <c r="A54" s="23" t="s">
        <v>94</v>
      </c>
      <c r="B54" s="24" t="s">
        <v>95</v>
      </c>
      <c r="C54" s="25"/>
      <c r="D54" s="33"/>
    </row>
    <row r="55" customFormat="false" ht="13.5" hidden="true" customHeight="true" outlineLevel="0" collapsed="false">
      <c r="A55" s="23" t="s">
        <v>96</v>
      </c>
      <c r="B55" s="24" t="s">
        <v>97</v>
      </c>
      <c r="C55" s="25"/>
      <c r="D55" s="33"/>
    </row>
    <row r="56" customFormat="false" ht="13.5" hidden="true" customHeight="true" outlineLevel="0" collapsed="false">
      <c r="A56" s="23" t="s">
        <v>98</v>
      </c>
      <c r="B56" s="24" t="s">
        <v>99</v>
      </c>
      <c r="C56" s="25"/>
      <c r="D56" s="33"/>
    </row>
    <row r="57" customFormat="false" ht="13.5" hidden="true" customHeight="true" outlineLevel="0" collapsed="false">
      <c r="A57" s="23" t="s">
        <v>100</v>
      </c>
      <c r="B57" s="24" t="s">
        <v>101</v>
      </c>
      <c r="C57" s="25"/>
      <c r="D57" s="33"/>
    </row>
    <row r="58" customFormat="false" ht="13.5" hidden="true" customHeight="true" outlineLevel="0" collapsed="false">
      <c r="A58" s="23" t="s">
        <v>102</v>
      </c>
      <c r="B58" s="24" t="s">
        <v>103</v>
      </c>
      <c r="C58" s="28"/>
      <c r="D58" s="33"/>
    </row>
    <row r="59" customFormat="false" ht="21.75" hidden="false" customHeight="true" outlineLevel="0" collapsed="false">
      <c r="A59" s="15" t="s">
        <v>104</v>
      </c>
      <c r="B59" s="24"/>
      <c r="C59" s="29" t="n">
        <f aca="false">C60+C77+C86+C92+C108+C150</f>
        <v>6082501.56</v>
      </c>
      <c r="D59" s="18"/>
    </row>
    <row r="60" customFormat="false" ht="24.75" hidden="false" customHeight="true" outlineLevel="0" collapsed="false">
      <c r="A60" s="22" t="s">
        <v>105</v>
      </c>
      <c r="B60" s="16" t="s">
        <v>106</v>
      </c>
      <c r="C60" s="29" t="n">
        <f aca="false">C63+C74+C71+C61</f>
        <v>3150878</v>
      </c>
      <c r="D60" s="18"/>
    </row>
    <row r="61" customFormat="false" ht="19.5" hidden="true" customHeight="true" outlineLevel="0" collapsed="false">
      <c r="A61" s="35" t="s">
        <v>107</v>
      </c>
      <c r="B61" s="24" t="s">
        <v>108</v>
      </c>
      <c r="C61" s="28" t="n">
        <f aca="false">C62</f>
        <v>0</v>
      </c>
      <c r="D61" s="33"/>
    </row>
    <row r="62" customFormat="false" ht="24.75" hidden="true" customHeight="true" outlineLevel="0" collapsed="false">
      <c r="A62" s="35" t="s">
        <v>109</v>
      </c>
      <c r="B62" s="24" t="s">
        <v>110</v>
      </c>
      <c r="C62" s="28"/>
      <c r="D62" s="33"/>
    </row>
    <row r="63" customFormat="false" ht="53.25" hidden="false" customHeight="true" outlineLevel="0" collapsed="false">
      <c r="A63" s="35" t="s">
        <v>111</v>
      </c>
      <c r="B63" s="24" t="s">
        <v>112</v>
      </c>
      <c r="C63" s="25" t="n">
        <f aca="false">C64+C69+C67</f>
        <v>3129963</v>
      </c>
      <c r="D63" s="33"/>
    </row>
    <row r="64" customFormat="false" ht="39.75" hidden="false" customHeight="true" outlineLevel="0" collapsed="false">
      <c r="A64" s="36" t="s">
        <v>113</v>
      </c>
      <c r="B64" s="24" t="s">
        <v>114</v>
      </c>
      <c r="C64" s="25" t="n">
        <f aca="false">C65+C66</f>
        <v>1650000</v>
      </c>
      <c r="D64" s="33"/>
    </row>
    <row r="65" customFormat="false" ht="47.25" hidden="false" customHeight="true" outlineLevel="0" collapsed="false">
      <c r="A65" s="37" t="s">
        <v>115</v>
      </c>
      <c r="B65" s="24" t="s">
        <v>116</v>
      </c>
      <c r="C65" s="25" t="n">
        <v>250000</v>
      </c>
      <c r="D65" s="27"/>
    </row>
    <row r="66" customFormat="false" ht="47.25" hidden="false" customHeight="true" outlineLevel="0" collapsed="false">
      <c r="A66" s="37" t="s">
        <v>117</v>
      </c>
      <c r="B66" s="24" t="s">
        <v>118</v>
      </c>
      <c r="C66" s="25" t="n">
        <v>1400000</v>
      </c>
      <c r="D66" s="27"/>
    </row>
    <row r="67" customFormat="false" ht="46.5" hidden="false" customHeight="true" outlineLevel="0" collapsed="false">
      <c r="A67" s="37" t="s">
        <v>119</v>
      </c>
      <c r="B67" s="24" t="s">
        <v>120</v>
      </c>
      <c r="C67" s="25" t="n">
        <f aca="false">C68</f>
        <v>105000</v>
      </c>
      <c r="D67" s="26"/>
    </row>
    <row r="68" customFormat="false" ht="38.25" hidden="false" customHeight="true" outlineLevel="0" collapsed="false">
      <c r="A68" s="37" t="s">
        <v>121</v>
      </c>
      <c r="B68" s="24" t="s">
        <v>122</v>
      </c>
      <c r="C68" s="25" t="n">
        <v>105000</v>
      </c>
      <c r="D68" s="27"/>
    </row>
    <row r="69" customFormat="false" ht="27.75" hidden="false" customHeight="true" outlineLevel="0" collapsed="false">
      <c r="A69" s="36" t="s">
        <v>123</v>
      </c>
      <c r="B69" s="24" t="s">
        <v>124</v>
      </c>
      <c r="C69" s="25" t="n">
        <f aca="false">C70</f>
        <v>1374963</v>
      </c>
      <c r="D69" s="33"/>
    </row>
    <row r="70" customFormat="false" ht="27.75" hidden="false" customHeight="true" outlineLevel="0" collapsed="false">
      <c r="A70" s="36" t="s">
        <v>125</v>
      </c>
      <c r="B70" s="24" t="s">
        <v>126</v>
      </c>
      <c r="C70" s="25" t="n">
        <v>1374963</v>
      </c>
      <c r="D70" s="27"/>
    </row>
    <row r="71" customFormat="false" ht="18.75" hidden="false" customHeight="true" outlineLevel="0" collapsed="false">
      <c r="A71" s="36" t="s">
        <v>127</v>
      </c>
      <c r="B71" s="24" t="s">
        <v>128</v>
      </c>
      <c r="C71" s="34" t="n">
        <f aca="false">C72</f>
        <v>20915</v>
      </c>
      <c r="D71" s="27"/>
    </row>
    <row r="72" customFormat="false" ht="25.5" hidden="false" customHeight="true" outlineLevel="0" collapsed="false">
      <c r="A72" s="36" t="s">
        <v>129</v>
      </c>
      <c r="B72" s="24" t="s">
        <v>130</v>
      </c>
      <c r="C72" s="34" t="n">
        <f aca="false">C73</f>
        <v>20915</v>
      </c>
      <c r="D72" s="27"/>
    </row>
    <row r="73" customFormat="false" ht="28.5" hidden="false" customHeight="true" outlineLevel="0" collapsed="false">
      <c r="A73" s="36" t="s">
        <v>131</v>
      </c>
      <c r="B73" s="24" t="s">
        <v>132</v>
      </c>
      <c r="C73" s="34" t="n">
        <v>20915</v>
      </c>
      <c r="D73" s="27"/>
    </row>
    <row r="74" customFormat="false" ht="54" hidden="true" customHeight="true" outlineLevel="0" collapsed="false">
      <c r="A74" s="38" t="s">
        <v>133</v>
      </c>
      <c r="B74" s="24" t="s">
        <v>134</v>
      </c>
      <c r="C74" s="25" t="n">
        <f aca="false">C75</f>
        <v>0</v>
      </c>
      <c r="D74" s="27"/>
    </row>
    <row r="75" s="40" customFormat="true" ht="52.5" hidden="true" customHeight="true" outlineLevel="0" collapsed="false">
      <c r="A75" s="38" t="s">
        <v>135</v>
      </c>
      <c r="B75" s="24" t="s">
        <v>136</v>
      </c>
      <c r="C75" s="25" t="n">
        <f aca="false">C76</f>
        <v>0</v>
      </c>
      <c r="D75" s="27"/>
      <c r="E75" s="39"/>
      <c r="F75" s="6"/>
    </row>
    <row r="76" s="40" customFormat="true" ht="48.75" hidden="true" customHeight="true" outlineLevel="0" collapsed="false">
      <c r="A76" s="32" t="s">
        <v>137</v>
      </c>
      <c r="B76" s="24" t="s">
        <v>138</v>
      </c>
      <c r="C76" s="25"/>
      <c r="D76" s="27"/>
      <c r="E76" s="39"/>
      <c r="F76" s="6"/>
    </row>
    <row r="77" s="40" customFormat="true" ht="14.25" hidden="false" customHeight="true" outlineLevel="0" collapsed="false">
      <c r="A77" s="22" t="s">
        <v>139</v>
      </c>
      <c r="B77" s="16" t="s">
        <v>140</v>
      </c>
      <c r="C77" s="29" t="n">
        <f aca="false">C78</f>
        <v>194857</v>
      </c>
      <c r="D77" s="18"/>
      <c r="E77" s="39"/>
      <c r="F77" s="6"/>
    </row>
    <row r="78" s="40" customFormat="true" ht="18.75" hidden="false" customHeight="true" outlineLevel="0" collapsed="false">
      <c r="A78" s="23" t="s">
        <v>141</v>
      </c>
      <c r="B78" s="24" t="s">
        <v>142</v>
      </c>
      <c r="C78" s="25" t="n">
        <f aca="false">C79+C80+C81+C82+C85</f>
        <v>194857</v>
      </c>
      <c r="D78" s="27"/>
      <c r="E78" s="39"/>
      <c r="F78" s="6"/>
    </row>
    <row r="79" s="40" customFormat="true" ht="15" hidden="false" customHeight="true" outlineLevel="0" collapsed="false">
      <c r="A79" s="23" t="s">
        <v>143</v>
      </c>
      <c r="B79" s="24" t="s">
        <v>144</v>
      </c>
      <c r="C79" s="25" t="n">
        <v>51465</v>
      </c>
      <c r="D79" s="27"/>
      <c r="E79" s="39"/>
      <c r="F79" s="6"/>
    </row>
    <row r="80" s="40" customFormat="true" ht="14.25" hidden="true" customHeight="true" outlineLevel="0" collapsed="false">
      <c r="A80" s="23" t="s">
        <v>145</v>
      </c>
      <c r="B80" s="24" t="s">
        <v>146</v>
      </c>
      <c r="C80" s="25" t="n">
        <v>0</v>
      </c>
      <c r="D80" s="27"/>
      <c r="E80" s="39"/>
      <c r="F80" s="6"/>
    </row>
    <row r="81" s="40" customFormat="true" ht="14.25" hidden="false" customHeight="true" outlineLevel="0" collapsed="false">
      <c r="A81" s="23" t="s">
        <v>147</v>
      </c>
      <c r="B81" s="24" t="s">
        <v>148</v>
      </c>
      <c r="C81" s="25" t="n">
        <v>9032</v>
      </c>
      <c r="D81" s="27"/>
      <c r="E81" s="39"/>
      <c r="F81" s="6"/>
    </row>
    <row r="82" s="40" customFormat="true" ht="14.25" hidden="false" customHeight="true" outlineLevel="0" collapsed="false">
      <c r="A82" s="23" t="s">
        <v>149</v>
      </c>
      <c r="B82" s="24" t="s">
        <v>150</v>
      </c>
      <c r="C82" s="25" t="n">
        <f aca="false">C83+C84</f>
        <v>134360</v>
      </c>
      <c r="D82" s="27"/>
      <c r="E82" s="39"/>
      <c r="F82" s="6"/>
    </row>
    <row r="83" s="40" customFormat="true" ht="14.25" hidden="false" customHeight="true" outlineLevel="0" collapsed="false">
      <c r="A83" s="41" t="s">
        <v>151</v>
      </c>
      <c r="B83" s="42" t="s">
        <v>152</v>
      </c>
      <c r="C83" s="25" t="n">
        <v>134360</v>
      </c>
      <c r="D83" s="27"/>
      <c r="E83" s="39"/>
      <c r="F83" s="6"/>
    </row>
    <row r="84" s="40" customFormat="true" ht="14.25" hidden="true" customHeight="true" outlineLevel="0" collapsed="false">
      <c r="A84" s="23" t="s">
        <v>153</v>
      </c>
      <c r="B84" s="24" t="s">
        <v>154</v>
      </c>
      <c r="C84" s="25" t="n">
        <f aca="false">27300-27300</f>
        <v>0</v>
      </c>
      <c r="D84" s="27"/>
      <c r="E84" s="39"/>
      <c r="F84" s="6"/>
    </row>
    <row r="85" s="40" customFormat="true" ht="14.25" hidden="true" customHeight="true" outlineLevel="0" collapsed="false">
      <c r="A85" s="23" t="s">
        <v>155</v>
      </c>
      <c r="B85" s="24" t="s">
        <v>156</v>
      </c>
      <c r="C85" s="25" t="n">
        <v>0</v>
      </c>
      <c r="D85" s="27"/>
      <c r="E85" s="39"/>
      <c r="F85" s="6"/>
    </row>
    <row r="86" s="40" customFormat="true" ht="14.25" hidden="false" customHeight="true" outlineLevel="0" collapsed="false">
      <c r="A86" s="22" t="s">
        <v>157</v>
      </c>
      <c r="B86" s="16" t="s">
        <v>158</v>
      </c>
      <c r="C86" s="29" t="n">
        <f aca="false">C87</f>
        <v>1194690</v>
      </c>
      <c r="D86" s="18"/>
      <c r="E86" s="39"/>
      <c r="F86" s="6"/>
    </row>
    <row r="87" s="40" customFormat="true" ht="14.25" hidden="false" customHeight="true" outlineLevel="0" collapsed="false">
      <c r="A87" s="23" t="s">
        <v>159</v>
      </c>
      <c r="B87" s="43" t="s">
        <v>160</v>
      </c>
      <c r="C87" s="28" t="n">
        <f aca="false">C90+C88</f>
        <v>1194690</v>
      </c>
      <c r="D87" s="27"/>
      <c r="E87" s="39"/>
      <c r="F87" s="6"/>
    </row>
    <row r="88" s="40" customFormat="true" ht="14.25" hidden="true" customHeight="true" outlineLevel="0" collapsed="false">
      <c r="A88" s="23" t="s">
        <v>161</v>
      </c>
      <c r="B88" s="43" t="s">
        <v>162</v>
      </c>
      <c r="C88" s="28" t="n">
        <f aca="false">C89</f>
        <v>0</v>
      </c>
      <c r="D88" s="27"/>
      <c r="E88" s="39"/>
      <c r="F88" s="6"/>
    </row>
    <row r="89" s="40" customFormat="true" ht="14.25" hidden="true" customHeight="true" outlineLevel="0" collapsed="false">
      <c r="A89" s="23" t="s">
        <v>163</v>
      </c>
      <c r="B89" s="43" t="s">
        <v>164</v>
      </c>
      <c r="C89" s="28"/>
      <c r="D89" s="27"/>
      <c r="E89" s="39"/>
      <c r="F89" s="6"/>
    </row>
    <row r="90" s="40" customFormat="true" ht="14.25" hidden="false" customHeight="true" outlineLevel="0" collapsed="false">
      <c r="A90" s="23" t="s">
        <v>165</v>
      </c>
      <c r="B90" s="43" t="s">
        <v>166</v>
      </c>
      <c r="C90" s="28" t="n">
        <f aca="false">C91</f>
        <v>1194690</v>
      </c>
      <c r="D90" s="27"/>
      <c r="E90" s="39"/>
      <c r="F90" s="6"/>
    </row>
    <row r="91" s="40" customFormat="true" ht="14.25" hidden="false" customHeight="true" outlineLevel="0" collapsed="false">
      <c r="A91" s="23" t="s">
        <v>167</v>
      </c>
      <c r="B91" s="24" t="s">
        <v>168</v>
      </c>
      <c r="C91" s="28" t="n">
        <v>1194690</v>
      </c>
      <c r="D91" s="27"/>
      <c r="E91" s="39"/>
      <c r="F91" s="6"/>
    </row>
    <row r="92" s="40" customFormat="true" ht="14.25" hidden="false" customHeight="true" outlineLevel="0" collapsed="false">
      <c r="A92" s="44" t="s">
        <v>169</v>
      </c>
      <c r="B92" s="45" t="s">
        <v>170</v>
      </c>
      <c r="C92" s="29" t="n">
        <f aca="false">C93+C96+C106</f>
        <v>1192000</v>
      </c>
      <c r="D92" s="18"/>
      <c r="E92" s="39"/>
      <c r="F92" s="6"/>
    </row>
    <row r="93" s="40" customFormat="true" ht="39" hidden="true" customHeight="true" outlineLevel="0" collapsed="false">
      <c r="A93" s="32" t="s">
        <v>171</v>
      </c>
      <c r="B93" s="46" t="s">
        <v>172</v>
      </c>
      <c r="C93" s="25" t="n">
        <f aca="false">C94</f>
        <v>0</v>
      </c>
      <c r="D93" s="47"/>
      <c r="E93" s="39"/>
      <c r="F93" s="6"/>
    </row>
    <row r="94" s="40" customFormat="true" ht="52.5" hidden="true" customHeight="true" outlineLevel="0" collapsed="false">
      <c r="A94" s="32" t="s">
        <v>173</v>
      </c>
      <c r="B94" s="46" t="s">
        <v>174</v>
      </c>
      <c r="C94" s="28" t="n">
        <f aca="false">C95</f>
        <v>0</v>
      </c>
      <c r="D94" s="27"/>
      <c r="E94" s="39"/>
      <c r="F94" s="6"/>
    </row>
    <row r="95" s="40" customFormat="true" ht="49.5" hidden="true" customHeight="true" outlineLevel="0" collapsed="false">
      <c r="A95" s="32" t="s">
        <v>175</v>
      </c>
      <c r="B95" s="46" t="s">
        <v>176</v>
      </c>
      <c r="C95" s="28"/>
      <c r="D95" s="27"/>
      <c r="E95" s="39"/>
      <c r="F95" s="6"/>
    </row>
    <row r="96" s="40" customFormat="true" ht="31.5" hidden="false" customHeight="true" outlineLevel="0" collapsed="false">
      <c r="A96" s="32" t="s">
        <v>177</v>
      </c>
      <c r="B96" s="43" t="s">
        <v>178</v>
      </c>
      <c r="C96" s="25" t="n">
        <f aca="false">C97+C100+C102</f>
        <v>1192000</v>
      </c>
      <c r="D96" s="27"/>
      <c r="E96" s="39"/>
      <c r="F96" s="6"/>
    </row>
    <row r="97" s="40" customFormat="true" ht="24.75" hidden="false" customHeight="true" outlineLevel="0" collapsed="false">
      <c r="A97" s="32" t="s">
        <v>179</v>
      </c>
      <c r="B97" s="43" t="s">
        <v>180</v>
      </c>
      <c r="C97" s="25" t="n">
        <f aca="false">C98+C99</f>
        <v>1132000</v>
      </c>
      <c r="D97" s="27"/>
      <c r="E97" s="39"/>
      <c r="F97" s="6"/>
    </row>
    <row r="98" s="40" customFormat="true" ht="36.75" hidden="false" customHeight="true" outlineLevel="0" collapsed="false">
      <c r="A98" s="37" t="s">
        <v>181</v>
      </c>
      <c r="B98" s="43" t="s">
        <v>182</v>
      </c>
      <c r="C98" s="25" t="n">
        <v>232000</v>
      </c>
      <c r="D98" s="27"/>
      <c r="E98" s="39"/>
      <c r="F98" s="6"/>
    </row>
    <row r="99" s="40" customFormat="true" ht="24.75" hidden="false" customHeight="true" outlineLevel="0" collapsed="false">
      <c r="A99" s="37" t="s">
        <v>183</v>
      </c>
      <c r="B99" s="43" t="s">
        <v>184</v>
      </c>
      <c r="C99" s="25" t="n">
        <v>900000</v>
      </c>
      <c r="D99" s="27"/>
      <c r="E99" s="39"/>
      <c r="F99" s="6"/>
    </row>
    <row r="100" s="40" customFormat="true" ht="24.75" hidden="true" customHeight="true" outlineLevel="0" collapsed="false">
      <c r="A100" s="32" t="s">
        <v>185</v>
      </c>
      <c r="B100" s="43" t="s">
        <v>186</v>
      </c>
      <c r="C100" s="25" t="n">
        <f aca="false">C101</f>
        <v>0</v>
      </c>
      <c r="D100" s="27"/>
      <c r="E100" s="39"/>
      <c r="F100" s="6"/>
    </row>
    <row r="101" s="40" customFormat="true" ht="24.75" hidden="true" customHeight="true" outlineLevel="0" collapsed="false">
      <c r="A101" s="32" t="s">
        <v>187</v>
      </c>
      <c r="B101" s="43" t="s">
        <v>188</v>
      </c>
      <c r="C101" s="25" t="n">
        <v>0</v>
      </c>
      <c r="D101" s="27"/>
      <c r="E101" s="39"/>
      <c r="F101" s="6"/>
    </row>
    <row r="102" s="40" customFormat="true" ht="40.5" hidden="false" customHeight="true" outlineLevel="0" collapsed="false">
      <c r="A102" s="32" t="s">
        <v>189</v>
      </c>
      <c r="B102" s="43" t="s">
        <v>190</v>
      </c>
      <c r="C102" s="25" t="n">
        <f aca="false">C103</f>
        <v>60000</v>
      </c>
      <c r="D102" s="27"/>
      <c r="E102" s="39"/>
      <c r="F102" s="6"/>
    </row>
    <row r="103" s="40" customFormat="true" ht="43.5" hidden="false" customHeight="true" outlineLevel="0" collapsed="false">
      <c r="A103" s="32" t="s">
        <v>191</v>
      </c>
      <c r="B103" s="43" t="s">
        <v>192</v>
      </c>
      <c r="C103" s="25" t="n">
        <f aca="false">C104+C105</f>
        <v>60000</v>
      </c>
      <c r="D103" s="27"/>
      <c r="E103" s="39"/>
      <c r="F103" s="6"/>
    </row>
    <row r="104" s="40" customFormat="true" ht="53.25" hidden="true" customHeight="true" outlineLevel="0" collapsed="false">
      <c r="A104" s="32" t="s">
        <v>193</v>
      </c>
      <c r="B104" s="43" t="s">
        <v>194</v>
      </c>
      <c r="C104" s="25" t="n">
        <v>0</v>
      </c>
      <c r="D104" s="27"/>
      <c r="E104" s="39"/>
      <c r="F104" s="6"/>
    </row>
    <row r="105" s="40" customFormat="true" ht="56.25" hidden="false" customHeight="true" outlineLevel="0" collapsed="false">
      <c r="A105" s="32" t="s">
        <v>195</v>
      </c>
      <c r="B105" s="43" t="s">
        <v>196</v>
      </c>
      <c r="C105" s="25" t="n">
        <v>60000</v>
      </c>
      <c r="D105" s="27"/>
      <c r="E105" s="39"/>
      <c r="F105" s="6"/>
    </row>
    <row r="106" s="40" customFormat="true" ht="26.25" hidden="true" customHeight="true" outlineLevel="0" collapsed="false">
      <c r="A106" s="32" t="s">
        <v>197</v>
      </c>
      <c r="B106" s="43" t="s">
        <v>198</v>
      </c>
      <c r="C106" s="25" t="n">
        <f aca="false">C107</f>
        <v>0</v>
      </c>
      <c r="D106" s="27"/>
      <c r="E106" s="39"/>
      <c r="F106" s="6"/>
    </row>
    <row r="107" s="40" customFormat="true" ht="25.5" hidden="true" customHeight="true" outlineLevel="0" collapsed="false">
      <c r="A107" s="32" t="s">
        <v>199</v>
      </c>
      <c r="B107" s="43" t="s">
        <v>200</v>
      </c>
      <c r="C107" s="25" t="n">
        <v>0</v>
      </c>
      <c r="D107" s="27"/>
      <c r="E107" s="39"/>
      <c r="F107" s="6"/>
    </row>
    <row r="108" customFormat="false" ht="16.5" hidden="false" customHeight="true" outlineLevel="0" collapsed="false">
      <c r="A108" s="22" t="s">
        <v>201</v>
      </c>
      <c r="B108" s="16" t="s">
        <v>202</v>
      </c>
      <c r="C108" s="29" t="n">
        <f aca="false">C109+C132+C134+C136+C138+C141+C143+C145+C147</f>
        <v>84650</v>
      </c>
      <c r="D108" s="18"/>
    </row>
    <row r="109" customFormat="false" ht="35.25" hidden="false" customHeight="true" outlineLevel="0" collapsed="false">
      <c r="A109" s="23" t="s">
        <v>203</v>
      </c>
      <c r="B109" s="24" t="s">
        <v>204</v>
      </c>
      <c r="C109" s="29" t="n">
        <f aca="false">C110+C112+C114+C116+C118+C120+C122+C124+C128+C130+C126</f>
        <v>84650</v>
      </c>
      <c r="D109" s="18"/>
    </row>
    <row r="110" customFormat="false" ht="43.5" hidden="false" customHeight="true" outlineLevel="0" collapsed="false">
      <c r="A110" s="23" t="s">
        <v>205</v>
      </c>
      <c r="B110" s="24" t="s">
        <v>206</v>
      </c>
      <c r="C110" s="29" t="n">
        <f aca="false">C111</f>
        <v>11750</v>
      </c>
      <c r="D110" s="18"/>
    </row>
    <row r="111" customFormat="false" ht="46.5" hidden="false" customHeight="true" outlineLevel="0" collapsed="false">
      <c r="A111" s="23" t="s">
        <v>207</v>
      </c>
      <c r="B111" s="24" t="s">
        <v>208</v>
      </c>
      <c r="C111" s="28" t="n">
        <v>11750</v>
      </c>
      <c r="D111" s="27"/>
    </row>
    <row r="112" customFormat="false" ht="60" hidden="false" customHeight="true" outlineLevel="0" collapsed="false">
      <c r="A112" s="23" t="s">
        <v>209</v>
      </c>
      <c r="B112" s="24" t="s">
        <v>210</v>
      </c>
      <c r="C112" s="29" t="n">
        <f aca="false">C113</f>
        <v>10000</v>
      </c>
      <c r="D112" s="27"/>
    </row>
    <row r="113" customFormat="false" ht="60.75" hidden="false" customHeight="true" outlineLevel="0" collapsed="false">
      <c r="A113" s="23" t="s">
        <v>211</v>
      </c>
      <c r="B113" s="24" t="s">
        <v>212</v>
      </c>
      <c r="C113" s="28" t="n">
        <v>10000</v>
      </c>
      <c r="D113" s="27"/>
    </row>
    <row r="114" customFormat="false" ht="42" hidden="false" customHeight="true" outlineLevel="0" collapsed="false">
      <c r="A114" s="23" t="s">
        <v>213</v>
      </c>
      <c r="B114" s="24" t="s">
        <v>214</v>
      </c>
      <c r="C114" s="29" t="n">
        <f aca="false">C115</f>
        <v>300</v>
      </c>
      <c r="D114" s="27"/>
    </row>
    <row r="115" customFormat="false" ht="50.25" hidden="false" customHeight="true" outlineLevel="0" collapsed="false">
      <c r="A115" s="23" t="s">
        <v>215</v>
      </c>
      <c r="B115" s="24" t="s">
        <v>216</v>
      </c>
      <c r="C115" s="28" t="n">
        <v>300</v>
      </c>
      <c r="D115" s="27"/>
    </row>
    <row r="116" customFormat="false" ht="42" hidden="false" customHeight="true" outlineLevel="0" collapsed="false">
      <c r="A116" s="23" t="s">
        <v>217</v>
      </c>
      <c r="B116" s="24" t="s">
        <v>218</v>
      </c>
      <c r="C116" s="29" t="n">
        <f aca="false">C117</f>
        <v>15000</v>
      </c>
      <c r="D116" s="27"/>
    </row>
    <row r="117" customFormat="false" ht="50.25" hidden="false" customHeight="true" outlineLevel="0" collapsed="false">
      <c r="A117" s="23" t="s">
        <v>219</v>
      </c>
      <c r="B117" s="24" t="s">
        <v>220</v>
      </c>
      <c r="C117" s="28" t="n">
        <v>15000</v>
      </c>
      <c r="D117" s="27"/>
    </row>
    <row r="118" customFormat="false" ht="36.75" hidden="true" customHeight="true" outlineLevel="0" collapsed="false">
      <c r="A118" s="48" t="s">
        <v>221</v>
      </c>
      <c r="B118" s="24" t="s">
        <v>222</v>
      </c>
      <c r="C118" s="29" t="n">
        <f aca="false">C119</f>
        <v>0</v>
      </c>
      <c r="D118" s="27"/>
    </row>
    <row r="119" customFormat="false" ht="50.25" hidden="true" customHeight="true" outlineLevel="0" collapsed="false">
      <c r="A119" s="23" t="s">
        <v>223</v>
      </c>
      <c r="B119" s="24" t="s">
        <v>224</v>
      </c>
      <c r="C119" s="28"/>
      <c r="D119" s="27"/>
    </row>
    <row r="120" customFormat="false" ht="39" hidden="false" customHeight="true" outlineLevel="0" collapsed="false">
      <c r="A120" s="48" t="s">
        <v>225</v>
      </c>
      <c r="B120" s="24" t="s">
        <v>226</v>
      </c>
      <c r="C120" s="29" t="n">
        <f aca="false">C121</f>
        <v>1500</v>
      </c>
      <c r="D120" s="27"/>
    </row>
    <row r="121" customFormat="false" ht="49.5" hidden="false" customHeight="true" outlineLevel="0" collapsed="false">
      <c r="A121" s="23" t="s">
        <v>227</v>
      </c>
      <c r="B121" s="24" t="s">
        <v>228</v>
      </c>
      <c r="C121" s="28" t="n">
        <v>1500</v>
      </c>
      <c r="D121" s="27"/>
    </row>
    <row r="122" customFormat="false" ht="36.75" hidden="true" customHeight="true" outlineLevel="0" collapsed="false">
      <c r="A122" s="48" t="s">
        <v>229</v>
      </c>
      <c r="B122" s="24" t="s">
        <v>230</v>
      </c>
      <c r="C122" s="29" t="n">
        <f aca="false">C123</f>
        <v>0</v>
      </c>
      <c r="D122" s="27"/>
    </row>
    <row r="123" customFormat="false" ht="51" hidden="true" customHeight="true" outlineLevel="0" collapsed="false">
      <c r="A123" s="23" t="s">
        <v>231</v>
      </c>
      <c r="B123" s="24" t="s">
        <v>232</v>
      </c>
      <c r="C123" s="28"/>
      <c r="D123" s="27"/>
    </row>
    <row r="124" customFormat="false" ht="39" hidden="false" customHeight="true" outlineLevel="0" collapsed="false">
      <c r="A124" s="23" t="s">
        <v>233</v>
      </c>
      <c r="B124" s="24" t="s">
        <v>234</v>
      </c>
      <c r="C124" s="29" t="n">
        <f aca="false">C125</f>
        <v>2550</v>
      </c>
      <c r="D124" s="27"/>
    </row>
    <row r="125" customFormat="false" ht="66" hidden="false" customHeight="true" outlineLevel="0" collapsed="false">
      <c r="A125" s="23" t="s">
        <v>235</v>
      </c>
      <c r="B125" s="24" t="s">
        <v>236</v>
      </c>
      <c r="C125" s="28" t="n">
        <v>2550</v>
      </c>
      <c r="D125" s="27"/>
    </row>
    <row r="126" customFormat="false" ht="42" hidden="false" customHeight="true" outlineLevel="0" collapsed="false">
      <c r="A126" s="23" t="s">
        <v>237</v>
      </c>
      <c r="B126" s="24" t="s">
        <v>238</v>
      </c>
      <c r="C126" s="29" t="n">
        <f aca="false">C127</f>
        <v>300</v>
      </c>
      <c r="D126" s="27"/>
    </row>
    <row r="127" customFormat="false" ht="52.5" hidden="false" customHeight="true" outlineLevel="0" collapsed="false">
      <c r="A127" s="23" t="s">
        <v>239</v>
      </c>
      <c r="B127" s="24" t="s">
        <v>240</v>
      </c>
      <c r="C127" s="28" t="n">
        <v>300</v>
      </c>
      <c r="D127" s="27"/>
    </row>
    <row r="128" customFormat="false" ht="45.75" hidden="true" customHeight="true" outlineLevel="0" collapsed="false">
      <c r="A128" s="23" t="s">
        <v>241</v>
      </c>
      <c r="B128" s="24" t="s">
        <v>242</v>
      </c>
      <c r="C128" s="29" t="n">
        <f aca="false">C129</f>
        <v>0</v>
      </c>
      <c r="D128" s="27"/>
    </row>
    <row r="129" customFormat="false" ht="48.75" hidden="true" customHeight="true" outlineLevel="0" collapsed="false">
      <c r="A129" s="23" t="s">
        <v>243</v>
      </c>
      <c r="B129" s="24" t="s">
        <v>244</v>
      </c>
      <c r="C129" s="28" t="n">
        <v>0</v>
      </c>
      <c r="D129" s="27"/>
    </row>
    <row r="130" customFormat="false" ht="39" hidden="false" customHeight="true" outlineLevel="0" collapsed="false">
      <c r="A130" s="23" t="s">
        <v>245</v>
      </c>
      <c r="B130" s="24" t="s">
        <v>246</v>
      </c>
      <c r="C130" s="29" t="n">
        <f aca="false">C131</f>
        <v>43250</v>
      </c>
      <c r="D130" s="27"/>
    </row>
    <row r="131" customFormat="false" ht="49.5" hidden="false" customHeight="true" outlineLevel="0" collapsed="false">
      <c r="A131" s="23" t="s">
        <v>247</v>
      </c>
      <c r="B131" s="24" t="s">
        <v>248</v>
      </c>
      <c r="C131" s="28" t="n">
        <v>43250</v>
      </c>
      <c r="D131" s="27"/>
    </row>
    <row r="132" customFormat="false" ht="41.25" hidden="true" customHeight="true" outlineLevel="0" collapsed="false">
      <c r="A132" s="23" t="s">
        <v>249</v>
      </c>
      <c r="B132" s="24" t="s">
        <v>250</v>
      </c>
      <c r="C132" s="29" t="n">
        <f aca="false">C133</f>
        <v>0</v>
      </c>
      <c r="D132" s="27"/>
    </row>
    <row r="133" customFormat="false" ht="42.75" hidden="true" customHeight="true" outlineLevel="0" collapsed="false">
      <c r="A133" s="23" t="s">
        <v>251</v>
      </c>
      <c r="B133" s="24" t="s">
        <v>252</v>
      </c>
      <c r="C133" s="25" t="n">
        <v>0</v>
      </c>
      <c r="D133" s="27"/>
    </row>
    <row r="134" customFormat="false" ht="50.25" hidden="true" customHeight="true" outlineLevel="0" collapsed="false">
      <c r="A134" s="23" t="s">
        <v>253</v>
      </c>
      <c r="B134" s="24" t="s">
        <v>254</v>
      </c>
      <c r="C134" s="25" t="n">
        <f aca="false">C135</f>
        <v>0</v>
      </c>
      <c r="D134" s="27"/>
    </row>
    <row r="135" customFormat="false" ht="42" hidden="true" customHeight="true" outlineLevel="0" collapsed="false">
      <c r="A135" s="23" t="s">
        <v>255</v>
      </c>
      <c r="B135" s="24" t="s">
        <v>256</v>
      </c>
      <c r="C135" s="25"/>
      <c r="D135" s="27"/>
    </row>
    <row r="136" customFormat="false" ht="41.25" hidden="true" customHeight="true" outlineLevel="0" collapsed="false">
      <c r="A136" s="23" t="s">
        <v>257</v>
      </c>
      <c r="B136" s="24" t="s">
        <v>258</v>
      </c>
      <c r="C136" s="25" t="n">
        <f aca="false">C137</f>
        <v>0</v>
      </c>
      <c r="D136" s="27"/>
    </row>
    <row r="137" customFormat="false" ht="26.25" hidden="true" customHeight="true" outlineLevel="0" collapsed="false">
      <c r="A137" s="49" t="s">
        <v>259</v>
      </c>
      <c r="B137" s="24" t="s">
        <v>260</v>
      </c>
      <c r="C137" s="25"/>
      <c r="D137" s="27"/>
    </row>
    <row r="138" customFormat="false" ht="49.5" hidden="true" customHeight="true" outlineLevel="0" collapsed="false">
      <c r="A138" s="49" t="s">
        <v>261</v>
      </c>
      <c r="B138" s="24" t="s">
        <v>262</v>
      </c>
      <c r="C138" s="25" t="n">
        <f aca="false">C139+C140</f>
        <v>0</v>
      </c>
      <c r="D138" s="27"/>
    </row>
    <row r="139" customFormat="false" ht="27" hidden="true" customHeight="true" outlineLevel="0" collapsed="false">
      <c r="A139" s="23" t="s">
        <v>263</v>
      </c>
      <c r="B139" s="24" t="s">
        <v>264</v>
      </c>
      <c r="C139" s="25"/>
      <c r="D139" s="27"/>
    </row>
    <row r="140" customFormat="false" ht="40.5" hidden="true" customHeight="true" outlineLevel="0" collapsed="false">
      <c r="A140" s="23" t="s">
        <v>265</v>
      </c>
      <c r="B140" s="24" t="s">
        <v>266</v>
      </c>
      <c r="C140" s="25"/>
      <c r="D140" s="27"/>
    </row>
    <row r="141" customFormat="false" ht="30.75" hidden="true" customHeight="true" outlineLevel="0" collapsed="false">
      <c r="A141" s="23" t="s">
        <v>267</v>
      </c>
      <c r="B141" s="24" t="s">
        <v>268</v>
      </c>
      <c r="C141" s="25" t="n">
        <f aca="false">C142</f>
        <v>0</v>
      </c>
      <c r="D141" s="27"/>
    </row>
    <row r="142" s="5" customFormat="true" ht="90.75" hidden="true" customHeight="true" outlineLevel="0" collapsed="false">
      <c r="A142" s="23" t="s">
        <v>269</v>
      </c>
      <c r="B142" s="24" t="s">
        <v>270</v>
      </c>
      <c r="C142" s="25"/>
      <c r="D142" s="27"/>
      <c r="F142" s="50"/>
    </row>
    <row r="143" s="5" customFormat="true" ht="33" hidden="true" customHeight="true" outlineLevel="0" collapsed="false">
      <c r="A143" s="23" t="s">
        <v>271</v>
      </c>
      <c r="B143" s="24" t="s">
        <v>272</v>
      </c>
      <c r="C143" s="25" t="n">
        <f aca="false">C144</f>
        <v>0</v>
      </c>
      <c r="D143" s="27"/>
      <c r="F143" s="50"/>
    </row>
    <row r="144" s="5" customFormat="true" ht="63.75" hidden="true" customHeight="true" outlineLevel="0" collapsed="false">
      <c r="A144" s="23" t="s">
        <v>273</v>
      </c>
      <c r="B144" s="24" t="s">
        <v>274</v>
      </c>
      <c r="C144" s="51"/>
      <c r="D144" s="27"/>
      <c r="F144" s="50"/>
    </row>
    <row r="145" s="5" customFormat="true" ht="28.5" hidden="true" customHeight="true" outlineLevel="0" collapsed="false">
      <c r="A145" s="23" t="s">
        <v>275</v>
      </c>
      <c r="B145" s="24" t="s">
        <v>276</v>
      </c>
      <c r="C145" s="25" t="n">
        <f aca="false">C146</f>
        <v>0</v>
      </c>
      <c r="D145" s="27"/>
      <c r="F145" s="50"/>
    </row>
    <row r="146" s="5" customFormat="true" ht="38.25" hidden="true" customHeight="true" outlineLevel="0" collapsed="false">
      <c r="A146" s="23" t="s">
        <v>277</v>
      </c>
      <c r="B146" s="24" t="s">
        <v>278</v>
      </c>
      <c r="C146" s="25"/>
      <c r="D146" s="27"/>
      <c r="F146" s="50"/>
    </row>
    <row r="147" s="5" customFormat="true" ht="38.25" hidden="true" customHeight="true" outlineLevel="0" collapsed="false">
      <c r="A147" s="23" t="s">
        <v>279</v>
      </c>
      <c r="B147" s="24" t="s">
        <v>280</v>
      </c>
      <c r="C147" s="29" t="n">
        <f aca="false">C148+C149</f>
        <v>0</v>
      </c>
      <c r="D147" s="27"/>
      <c r="F147" s="50"/>
    </row>
    <row r="148" s="5" customFormat="true" ht="38.25" hidden="true" customHeight="true" outlineLevel="0" collapsed="false">
      <c r="A148" s="23" t="s">
        <v>281</v>
      </c>
      <c r="B148" s="24" t="s">
        <v>282</v>
      </c>
      <c r="C148" s="25"/>
      <c r="D148" s="27"/>
      <c r="F148" s="50"/>
    </row>
    <row r="149" s="5" customFormat="true" ht="41.25" hidden="true" customHeight="true" outlineLevel="0" collapsed="false">
      <c r="A149" s="23" t="s">
        <v>283</v>
      </c>
      <c r="B149" s="52" t="s">
        <v>284</v>
      </c>
      <c r="C149" s="25" t="n">
        <v>0</v>
      </c>
      <c r="D149" s="27"/>
      <c r="F149" s="50"/>
    </row>
    <row r="150" s="5" customFormat="true" ht="15" hidden="false" customHeight="true" outlineLevel="0" collapsed="false">
      <c r="A150" s="22" t="s">
        <v>285</v>
      </c>
      <c r="B150" s="16" t="s">
        <v>286</v>
      </c>
      <c r="C150" s="29" t="n">
        <f aca="false">C151</f>
        <v>265426.56</v>
      </c>
      <c r="D150" s="19"/>
      <c r="F150" s="50"/>
    </row>
    <row r="151" s="5" customFormat="true" ht="12" hidden="false" customHeight="false" outlineLevel="0" collapsed="false">
      <c r="A151" s="23" t="s">
        <v>287</v>
      </c>
      <c r="B151" s="24" t="s">
        <v>288</v>
      </c>
      <c r="C151" s="25" t="n">
        <f aca="false">C152</f>
        <v>265426.56</v>
      </c>
      <c r="D151" s="27"/>
      <c r="F151" s="50"/>
    </row>
    <row r="152" s="5" customFormat="true" ht="12" hidden="false" customHeight="false" outlineLevel="0" collapsed="false">
      <c r="A152" s="23" t="s">
        <v>289</v>
      </c>
      <c r="B152" s="24" t="s">
        <v>290</v>
      </c>
      <c r="C152" s="25" t="n">
        <v>265426.56</v>
      </c>
      <c r="D152" s="27"/>
      <c r="F152" s="50"/>
    </row>
    <row r="153" s="5" customFormat="true" ht="14.25" hidden="false" customHeight="true" outlineLevel="0" collapsed="false">
      <c r="A153" s="53" t="s">
        <v>291</v>
      </c>
      <c r="B153" s="54" t="s">
        <v>292</v>
      </c>
      <c r="C153" s="29" t="n">
        <f aca="false">C154+C157+C263+C266</f>
        <v>709380594.24</v>
      </c>
      <c r="D153" s="19"/>
      <c r="E153" s="19"/>
      <c r="F153" s="50"/>
    </row>
    <row r="154" s="5" customFormat="true" ht="14.25" hidden="true" customHeight="true" outlineLevel="0" collapsed="false">
      <c r="A154" s="22" t="s">
        <v>293</v>
      </c>
      <c r="B154" s="54" t="s">
        <v>294</v>
      </c>
      <c r="C154" s="29" t="n">
        <f aca="false">C155</f>
        <v>0</v>
      </c>
      <c r="D154" s="19"/>
      <c r="E154" s="19"/>
      <c r="F154" s="50"/>
    </row>
    <row r="155" s="5" customFormat="true" ht="18.75" hidden="true" customHeight="true" outlineLevel="0" collapsed="false">
      <c r="A155" s="55" t="s">
        <v>295</v>
      </c>
      <c r="B155" s="54" t="s">
        <v>296</v>
      </c>
      <c r="C155" s="29" t="n">
        <f aca="false">C156</f>
        <v>0</v>
      </c>
      <c r="D155" s="19"/>
      <c r="E155" s="19"/>
      <c r="F155" s="50"/>
    </row>
    <row r="156" s="5" customFormat="true" ht="27" hidden="true" customHeight="true" outlineLevel="0" collapsed="false">
      <c r="A156" s="56" t="s">
        <v>297</v>
      </c>
      <c r="B156" s="57" t="s">
        <v>298</v>
      </c>
      <c r="C156" s="28"/>
      <c r="D156" s="19"/>
      <c r="E156" s="19"/>
      <c r="F156" s="50"/>
    </row>
    <row r="157" s="5" customFormat="true" ht="27" hidden="false" customHeight="true" outlineLevel="0" collapsed="false">
      <c r="A157" s="22" t="s">
        <v>299</v>
      </c>
      <c r="B157" s="54" t="s">
        <v>300</v>
      </c>
      <c r="C157" s="29" t="n">
        <f aca="false">C158+C167+C209+C244</f>
        <v>709380594.24</v>
      </c>
      <c r="D157" s="58"/>
      <c r="E157" s="58"/>
      <c r="F157" s="50"/>
    </row>
    <row r="158" s="5" customFormat="true" ht="21.75" hidden="false" customHeight="true" outlineLevel="0" collapsed="false">
      <c r="A158" s="55" t="s">
        <v>301</v>
      </c>
      <c r="B158" s="54" t="s">
        <v>302</v>
      </c>
      <c r="C158" s="29" t="n">
        <f aca="false">C159+C161+C163</f>
        <v>218096932</v>
      </c>
      <c r="D158" s="58"/>
      <c r="E158" s="58"/>
      <c r="F158" s="50"/>
    </row>
    <row r="159" s="5" customFormat="true" ht="12" hidden="false" customHeight="false" outlineLevel="0" collapsed="false">
      <c r="A159" s="59" t="s">
        <v>303</v>
      </c>
      <c r="B159" s="57" t="s">
        <v>304</v>
      </c>
      <c r="C159" s="28" t="n">
        <f aca="false">C160</f>
        <v>195736631</v>
      </c>
      <c r="F159" s="50"/>
    </row>
    <row r="160" s="5" customFormat="true" ht="30.75" hidden="false" customHeight="true" outlineLevel="0" collapsed="false">
      <c r="A160" s="59" t="s">
        <v>305</v>
      </c>
      <c r="B160" s="57" t="s">
        <v>306</v>
      </c>
      <c r="C160" s="35" t="n">
        <v>195736631</v>
      </c>
      <c r="F160" s="50"/>
    </row>
    <row r="161" s="5" customFormat="true" ht="14.25" hidden="false" customHeight="true" outlineLevel="0" collapsed="false">
      <c r="A161" s="59" t="s">
        <v>307</v>
      </c>
      <c r="B161" s="57" t="s">
        <v>308</v>
      </c>
      <c r="C161" s="60" t="n">
        <f aca="false">C162</f>
        <v>22360301</v>
      </c>
      <c r="F161" s="50"/>
    </row>
    <row r="162" s="5" customFormat="true" ht="28.5" hidden="false" customHeight="true" outlineLevel="0" collapsed="false">
      <c r="A162" s="59" t="s">
        <v>309</v>
      </c>
      <c r="B162" s="57" t="s">
        <v>310</v>
      </c>
      <c r="C162" s="60" t="n">
        <v>22360301</v>
      </c>
      <c r="D162" s="50"/>
      <c r="E162" s="50"/>
      <c r="F162" s="50"/>
    </row>
    <row r="163" s="5" customFormat="true" ht="30" hidden="true" customHeight="true" outlineLevel="0" collapsed="false">
      <c r="A163" s="59" t="s">
        <v>311</v>
      </c>
      <c r="B163" s="57" t="s">
        <v>312</v>
      </c>
      <c r="C163" s="60" t="n">
        <f aca="false">C164</f>
        <v>0</v>
      </c>
      <c r="F163" s="50"/>
    </row>
    <row r="164" s="5" customFormat="true" ht="28.5" hidden="true" customHeight="true" outlineLevel="0" collapsed="false">
      <c r="A164" s="59" t="s">
        <v>313</v>
      </c>
      <c r="B164" s="57" t="s">
        <v>314</v>
      </c>
      <c r="C164" s="60"/>
      <c r="F164" s="50"/>
    </row>
    <row r="165" s="5" customFormat="true" ht="19.5" hidden="true" customHeight="true" outlineLevel="0" collapsed="false">
      <c r="A165" s="59" t="s">
        <v>315</v>
      </c>
      <c r="B165" s="57" t="s">
        <v>316</v>
      </c>
      <c r="C165" s="60"/>
      <c r="F165" s="50"/>
    </row>
    <row r="166" s="5" customFormat="true" ht="22.5" hidden="true" customHeight="true" outlineLevel="0" collapsed="false">
      <c r="A166" s="59" t="s">
        <v>317</v>
      </c>
      <c r="B166" s="57" t="s">
        <v>318</v>
      </c>
      <c r="C166" s="60"/>
      <c r="F166" s="50"/>
    </row>
    <row r="167" s="5" customFormat="true" ht="27.75" hidden="false" customHeight="true" outlineLevel="0" collapsed="false">
      <c r="A167" s="61" t="s">
        <v>319</v>
      </c>
      <c r="B167" s="62" t="s">
        <v>320</v>
      </c>
      <c r="C167" s="63" t="n">
        <f aca="false">C168+C201+C187+C175+C178+C196+C194+C180+C199+C192+C182+C173</f>
        <v>223738321.9</v>
      </c>
      <c r="D167" s="64"/>
      <c r="E167" s="64"/>
      <c r="F167" s="50"/>
    </row>
    <row r="168" s="5" customFormat="true" ht="30.75" hidden="true" customHeight="true" outlineLevel="0" collapsed="false">
      <c r="A168" s="65" t="s">
        <v>321</v>
      </c>
      <c r="B168" s="30" t="s">
        <v>322</v>
      </c>
      <c r="C168" s="60" t="n">
        <f aca="false">C169</f>
        <v>0</v>
      </c>
      <c r="D168" s="4"/>
      <c r="F168" s="50"/>
    </row>
    <row r="169" s="5" customFormat="true" ht="29.25" hidden="true" customHeight="true" outlineLevel="0" collapsed="false">
      <c r="A169" s="65" t="s">
        <v>323</v>
      </c>
      <c r="B169" s="30" t="s">
        <v>324</v>
      </c>
      <c r="C169" s="28" t="n">
        <f aca="false">C170+C171+C172</f>
        <v>0</v>
      </c>
      <c r="D169" s="4"/>
      <c r="F169" s="50"/>
    </row>
    <row r="170" s="5" customFormat="true" ht="42.75" hidden="true" customHeight="true" outlineLevel="0" collapsed="false">
      <c r="A170" s="66" t="s">
        <v>325</v>
      </c>
      <c r="B170" s="67" t="s">
        <v>324</v>
      </c>
      <c r="C170" s="28"/>
      <c r="D170" s="4"/>
      <c r="E170" s="50"/>
      <c r="F170" s="68"/>
    </row>
    <row r="171" s="5" customFormat="true" ht="55.5" hidden="true" customHeight="true" outlineLevel="0" collapsed="false">
      <c r="A171" s="69" t="s">
        <v>326</v>
      </c>
      <c r="B171" s="30" t="s">
        <v>324</v>
      </c>
      <c r="C171" s="70"/>
      <c r="D171" s="1"/>
      <c r="F171" s="50"/>
    </row>
    <row r="172" s="5" customFormat="true" ht="57.75" hidden="true" customHeight="true" outlineLevel="0" collapsed="false">
      <c r="A172" s="69" t="s">
        <v>327</v>
      </c>
      <c r="B172" s="30" t="s">
        <v>324</v>
      </c>
      <c r="C172" s="70"/>
      <c r="D172" s="1"/>
      <c r="E172" s="50"/>
      <c r="F172" s="50"/>
    </row>
    <row r="173" s="5" customFormat="true" ht="52.5" hidden="false" customHeight="true" outlineLevel="0" collapsed="false">
      <c r="A173" s="69" t="s">
        <v>328</v>
      </c>
      <c r="B173" s="30" t="s">
        <v>329</v>
      </c>
      <c r="C173" s="70" t="n">
        <f aca="false">C174</f>
        <v>997969.81</v>
      </c>
      <c r="D173" s="1"/>
      <c r="E173" s="50"/>
      <c r="F173" s="50"/>
    </row>
    <row r="174" s="5" customFormat="true" ht="51.75" hidden="false" customHeight="true" outlineLevel="0" collapsed="false">
      <c r="A174" s="69" t="s">
        <v>330</v>
      </c>
      <c r="B174" s="30" t="s">
        <v>331</v>
      </c>
      <c r="C174" s="70" t="n">
        <v>997969.81</v>
      </c>
      <c r="D174" s="1"/>
      <c r="E174" s="50"/>
      <c r="F174" s="50"/>
    </row>
    <row r="175" s="5" customFormat="true" ht="36.75" hidden="true" customHeight="true" outlineLevel="0" collapsed="false">
      <c r="A175" s="71" t="s">
        <v>332</v>
      </c>
      <c r="B175" s="30" t="s">
        <v>333</v>
      </c>
      <c r="C175" s="70" t="n">
        <f aca="false">C176</f>
        <v>0</v>
      </c>
      <c r="D175" s="4"/>
      <c r="F175" s="50"/>
    </row>
    <row r="176" s="5" customFormat="true" ht="43.5" hidden="true" customHeight="true" outlineLevel="0" collapsed="false">
      <c r="A176" s="72" t="s">
        <v>334</v>
      </c>
      <c r="B176" s="67" t="s">
        <v>335</v>
      </c>
      <c r="C176" s="70" t="n">
        <f aca="false">C177</f>
        <v>0</v>
      </c>
      <c r="D176" s="4"/>
      <c r="F176" s="50"/>
    </row>
    <row r="177" s="5" customFormat="true" ht="61.5" hidden="true" customHeight="true" outlineLevel="0" collapsed="false">
      <c r="A177" s="72" t="s">
        <v>336</v>
      </c>
      <c r="B177" s="67" t="s">
        <v>335</v>
      </c>
      <c r="C177" s="70"/>
      <c r="D177" s="4"/>
      <c r="F177" s="50"/>
    </row>
    <row r="178" s="5" customFormat="true" ht="37.5" hidden="true" customHeight="true" outlineLevel="0" collapsed="false">
      <c r="A178" s="73" t="s">
        <v>337</v>
      </c>
      <c r="B178" s="30" t="s">
        <v>338</v>
      </c>
      <c r="C178" s="70" t="n">
        <f aca="false">C179</f>
        <v>0</v>
      </c>
      <c r="D178" s="4"/>
      <c r="F178" s="50"/>
    </row>
    <row r="179" s="5" customFormat="true" ht="40.5" hidden="true" customHeight="true" outlineLevel="0" collapsed="false">
      <c r="A179" s="72" t="s">
        <v>339</v>
      </c>
      <c r="B179" s="67" t="s">
        <v>340</v>
      </c>
      <c r="C179" s="70"/>
      <c r="D179" s="4"/>
      <c r="F179" s="50"/>
    </row>
    <row r="180" s="5" customFormat="true" ht="46.5" hidden="false" customHeight="true" outlineLevel="0" collapsed="false">
      <c r="A180" s="72" t="s">
        <v>341</v>
      </c>
      <c r="B180" s="67" t="s">
        <v>342</v>
      </c>
      <c r="C180" s="70" t="n">
        <f aca="false">C181</f>
        <v>715200</v>
      </c>
      <c r="D180" s="4"/>
      <c r="F180" s="50"/>
    </row>
    <row r="181" s="5" customFormat="true" ht="59.25" hidden="false" customHeight="true" outlineLevel="0" collapsed="false">
      <c r="A181" s="72" t="s">
        <v>343</v>
      </c>
      <c r="B181" s="67" t="s">
        <v>344</v>
      </c>
      <c r="C181" s="70" t="n">
        <v>715200</v>
      </c>
      <c r="D181" s="4"/>
      <c r="E181" s="50"/>
      <c r="F181" s="74"/>
    </row>
    <row r="182" s="5" customFormat="true" ht="40.5" hidden="false" customHeight="true" outlineLevel="0" collapsed="false">
      <c r="A182" s="72" t="s">
        <v>345</v>
      </c>
      <c r="B182" s="67" t="s">
        <v>346</v>
      </c>
      <c r="C182" s="70" t="n">
        <f aca="false">C183</f>
        <v>4350000</v>
      </c>
      <c r="D182" s="1"/>
      <c r="E182" s="50"/>
      <c r="F182" s="74"/>
    </row>
    <row r="183" s="5" customFormat="true" ht="39.75" hidden="false" customHeight="true" outlineLevel="0" collapsed="false">
      <c r="A183" s="72" t="s">
        <v>347</v>
      </c>
      <c r="B183" s="67" t="s">
        <v>348</v>
      </c>
      <c r="C183" s="70" t="n">
        <f aca="false">C184+C186+C185</f>
        <v>4350000</v>
      </c>
      <c r="D183" s="1"/>
      <c r="E183" s="50"/>
      <c r="F183" s="74"/>
    </row>
    <row r="184" s="5" customFormat="true" ht="19.5" hidden="false" customHeight="true" outlineLevel="0" collapsed="false">
      <c r="A184" s="75" t="s">
        <v>349</v>
      </c>
      <c r="B184" s="67"/>
      <c r="C184" s="70" t="n">
        <v>2617800</v>
      </c>
      <c r="D184" s="74"/>
      <c r="E184" s="76"/>
      <c r="F184" s="74"/>
    </row>
    <row r="185" s="5" customFormat="true" ht="19.5" hidden="false" customHeight="true" outlineLevel="0" collapsed="false">
      <c r="A185" s="75" t="s">
        <v>350</v>
      </c>
      <c r="B185" s="67"/>
      <c r="C185" s="70" t="n">
        <v>339900</v>
      </c>
      <c r="D185" s="74"/>
      <c r="E185" s="76"/>
      <c r="F185" s="74"/>
    </row>
    <row r="186" s="5" customFormat="true" ht="18" hidden="false" customHeight="true" outlineLevel="0" collapsed="false">
      <c r="A186" s="75" t="s">
        <v>351</v>
      </c>
      <c r="B186" s="67"/>
      <c r="C186" s="70" t="n">
        <v>1392300</v>
      </c>
      <c r="D186" s="74"/>
      <c r="E186" s="76"/>
      <c r="F186" s="74"/>
    </row>
    <row r="187" s="5" customFormat="true" ht="18.75" hidden="true" customHeight="true" outlineLevel="0" collapsed="false">
      <c r="A187" s="73" t="s">
        <v>352</v>
      </c>
      <c r="B187" s="30" t="s">
        <v>353</v>
      </c>
      <c r="C187" s="70" t="n">
        <f aca="false">C188</f>
        <v>0</v>
      </c>
      <c r="D187" s="74"/>
      <c r="F187" s="50"/>
    </row>
    <row r="188" s="5" customFormat="true" ht="29.25" hidden="true" customHeight="true" outlineLevel="0" collapsed="false">
      <c r="A188" s="73" t="s">
        <v>354</v>
      </c>
      <c r="B188" s="30" t="s">
        <v>355</v>
      </c>
      <c r="C188" s="70"/>
      <c r="D188" s="74"/>
      <c r="F188" s="50"/>
    </row>
    <row r="189" s="5" customFormat="true" ht="23.25" hidden="true" customHeight="true" outlineLevel="0" collapsed="false">
      <c r="A189" s="72" t="s">
        <v>356</v>
      </c>
      <c r="B189" s="67" t="s">
        <v>355</v>
      </c>
      <c r="C189" s="70"/>
      <c r="D189" s="74"/>
      <c r="F189" s="50"/>
    </row>
    <row r="190" s="5" customFormat="true" ht="28.5" hidden="true" customHeight="true" outlineLevel="0" collapsed="false">
      <c r="A190" s="72" t="s">
        <v>357</v>
      </c>
      <c r="B190" s="67" t="s">
        <v>355</v>
      </c>
      <c r="C190" s="70"/>
      <c r="D190" s="74"/>
      <c r="F190" s="50"/>
    </row>
    <row r="191" s="5" customFormat="true" ht="40.5" hidden="true" customHeight="true" outlineLevel="0" collapsed="false">
      <c r="A191" s="72" t="s">
        <v>358</v>
      </c>
      <c r="B191" s="67" t="s">
        <v>359</v>
      </c>
      <c r="C191" s="70" t="n">
        <v>0</v>
      </c>
      <c r="D191" s="74"/>
      <c r="E191" s="50"/>
      <c r="F191" s="50"/>
    </row>
    <row r="192" s="5" customFormat="true" ht="40.5" hidden="true" customHeight="true" outlineLevel="0" collapsed="false">
      <c r="A192" s="72" t="s">
        <v>360</v>
      </c>
      <c r="B192" s="67" t="s">
        <v>361</v>
      </c>
      <c r="C192" s="70" t="n">
        <f aca="false">C193</f>
        <v>0</v>
      </c>
      <c r="D192" s="74"/>
      <c r="E192" s="50"/>
      <c r="F192" s="50"/>
    </row>
    <row r="193" s="5" customFormat="true" ht="40.5" hidden="true" customHeight="true" outlineLevel="0" collapsed="false">
      <c r="A193" s="72" t="s">
        <v>362</v>
      </c>
      <c r="B193" s="67" t="s">
        <v>363</v>
      </c>
      <c r="C193" s="70"/>
      <c r="D193" s="74"/>
      <c r="E193" s="50"/>
      <c r="F193" s="50"/>
    </row>
    <row r="194" s="5" customFormat="true" ht="40.5" hidden="true" customHeight="true" outlineLevel="0" collapsed="false">
      <c r="A194" s="72" t="s">
        <v>364</v>
      </c>
      <c r="B194" s="67" t="s">
        <v>365</v>
      </c>
      <c r="C194" s="70" t="n">
        <f aca="false">C195</f>
        <v>0</v>
      </c>
      <c r="D194" s="74"/>
      <c r="F194" s="50"/>
    </row>
    <row r="195" s="5" customFormat="true" ht="40.5" hidden="true" customHeight="true" outlineLevel="0" collapsed="false">
      <c r="A195" s="72" t="s">
        <v>366</v>
      </c>
      <c r="B195" s="67" t="s">
        <v>367</v>
      </c>
      <c r="C195" s="70" t="n">
        <f aca="false">2388200-250000-2138200</f>
        <v>0</v>
      </c>
      <c r="D195" s="74"/>
      <c r="E195" s="50"/>
      <c r="F195" s="50"/>
    </row>
    <row r="196" s="5" customFormat="true" ht="39.75" hidden="true" customHeight="true" outlineLevel="0" collapsed="false">
      <c r="A196" s="73" t="s">
        <v>368</v>
      </c>
      <c r="B196" s="30" t="s">
        <v>369</v>
      </c>
      <c r="C196" s="70" t="n">
        <f aca="false">C197</f>
        <v>0</v>
      </c>
      <c r="D196" s="74"/>
      <c r="F196" s="50"/>
    </row>
    <row r="197" s="5" customFormat="true" ht="52.5" hidden="true" customHeight="true" outlineLevel="0" collapsed="false">
      <c r="A197" s="73" t="s">
        <v>370</v>
      </c>
      <c r="B197" s="30" t="s">
        <v>371</v>
      </c>
      <c r="C197" s="28" t="n">
        <f aca="false">C198</f>
        <v>0</v>
      </c>
      <c r="D197" s="74"/>
      <c r="F197" s="50"/>
    </row>
    <row r="198" s="5" customFormat="true" ht="52.5" hidden="true" customHeight="true" outlineLevel="0" collapsed="false">
      <c r="A198" s="73" t="s">
        <v>372</v>
      </c>
      <c r="B198" s="30" t="s">
        <v>371</v>
      </c>
      <c r="C198" s="28"/>
      <c r="D198" s="74"/>
      <c r="F198" s="50"/>
    </row>
    <row r="199" s="5" customFormat="true" ht="52.5" hidden="true" customHeight="true" outlineLevel="0" collapsed="false">
      <c r="A199" s="73" t="s">
        <v>373</v>
      </c>
      <c r="B199" s="30" t="s">
        <v>374</v>
      </c>
      <c r="C199" s="28" t="n">
        <f aca="false">C200</f>
        <v>0</v>
      </c>
      <c r="D199" s="74"/>
      <c r="F199" s="50"/>
    </row>
    <row r="200" s="5" customFormat="true" ht="52.5" hidden="true" customHeight="true" outlineLevel="0" collapsed="false">
      <c r="A200" s="73" t="s">
        <v>375</v>
      </c>
      <c r="B200" s="30" t="s">
        <v>376</v>
      </c>
      <c r="C200" s="28"/>
      <c r="D200" s="74"/>
      <c r="E200" s="50"/>
      <c r="F200" s="50"/>
    </row>
    <row r="201" s="5" customFormat="true" ht="21.75" hidden="false" customHeight="true" outlineLevel="0" collapsed="false">
      <c r="A201" s="77" t="s">
        <v>377</v>
      </c>
      <c r="B201" s="30" t="s">
        <v>378</v>
      </c>
      <c r="C201" s="29" t="n">
        <f aca="false">C202</f>
        <v>217675152.09</v>
      </c>
      <c r="D201" s="74"/>
      <c r="F201" s="50"/>
    </row>
    <row r="202" s="5" customFormat="true" ht="18" hidden="false" customHeight="true" outlineLevel="0" collapsed="false">
      <c r="A202" s="69" t="s">
        <v>379</v>
      </c>
      <c r="B202" s="30" t="s">
        <v>380</v>
      </c>
      <c r="C202" s="70" t="n">
        <v>217675152.09</v>
      </c>
      <c r="D202" s="74"/>
      <c r="F202" s="50"/>
    </row>
    <row r="203" s="5" customFormat="true" ht="23.25" hidden="true" customHeight="true" outlineLevel="0" collapsed="false">
      <c r="A203" s="72" t="s">
        <v>381</v>
      </c>
      <c r="B203" s="30"/>
      <c r="C203" s="28"/>
      <c r="D203" s="74"/>
      <c r="E203" s="50"/>
      <c r="F203" s="50"/>
    </row>
    <row r="204" s="5" customFormat="true" ht="34.5" hidden="true" customHeight="true" outlineLevel="0" collapsed="false">
      <c r="A204" s="72" t="s">
        <v>382</v>
      </c>
      <c r="B204" s="30"/>
      <c r="C204" s="28"/>
      <c r="D204" s="74"/>
      <c r="E204" s="50"/>
      <c r="F204" s="50"/>
    </row>
    <row r="205" s="5" customFormat="true" ht="24" hidden="true" customHeight="true" outlineLevel="0" collapsed="false">
      <c r="A205" s="72" t="s">
        <v>383</v>
      </c>
      <c r="B205" s="67"/>
      <c r="C205" s="28"/>
      <c r="D205" s="74"/>
      <c r="E205" s="50"/>
      <c r="F205" s="50"/>
    </row>
    <row r="206" s="5" customFormat="true" ht="32.25" hidden="true" customHeight="true" outlineLevel="0" collapsed="false">
      <c r="A206" s="71" t="s">
        <v>384</v>
      </c>
      <c r="B206" s="30"/>
      <c r="C206" s="28"/>
      <c r="D206" s="74"/>
      <c r="E206" s="50"/>
      <c r="F206" s="50"/>
    </row>
    <row r="207" s="5" customFormat="true" ht="35.25" hidden="true" customHeight="true" outlineLevel="0" collapsed="false">
      <c r="A207" s="78" t="s">
        <v>385</v>
      </c>
      <c r="B207" s="79"/>
      <c r="C207" s="28"/>
      <c r="D207" s="1"/>
      <c r="E207" s="50"/>
      <c r="F207" s="50"/>
    </row>
    <row r="208" s="5" customFormat="true" ht="29.25" hidden="true" customHeight="true" outlineLevel="0" collapsed="false">
      <c r="A208" s="72" t="s">
        <v>386</v>
      </c>
      <c r="B208" s="67"/>
      <c r="C208" s="28"/>
      <c r="D208" s="1"/>
      <c r="E208" s="27"/>
      <c r="F208" s="50"/>
    </row>
    <row r="209" s="5" customFormat="true" ht="23.25" hidden="false" customHeight="true" outlineLevel="0" collapsed="false">
      <c r="A209" s="55" t="s">
        <v>387</v>
      </c>
      <c r="B209" s="54" t="s">
        <v>388</v>
      </c>
      <c r="C209" s="63" t="n">
        <f aca="false">C210+C236+C220+C212+C216+C224+C230+C226+C233+C228</f>
        <v>244055940.71</v>
      </c>
      <c r="D209" s="18"/>
      <c r="E209" s="18"/>
      <c r="F209" s="50"/>
    </row>
    <row r="210" s="5" customFormat="true" ht="36.75" hidden="false" customHeight="true" outlineLevel="0" collapsed="false">
      <c r="A210" s="73" t="s">
        <v>389</v>
      </c>
      <c r="B210" s="57" t="s">
        <v>390</v>
      </c>
      <c r="C210" s="28" t="n">
        <f aca="false">C211</f>
        <v>26936973</v>
      </c>
      <c r="D210" s="80"/>
      <c r="F210" s="50"/>
    </row>
    <row r="211" s="5" customFormat="true" ht="25.5" hidden="false" customHeight="true" outlineLevel="0" collapsed="false">
      <c r="A211" s="73" t="s">
        <v>391</v>
      </c>
      <c r="B211" s="57" t="s">
        <v>392</v>
      </c>
      <c r="C211" s="28" t="n">
        <v>26936973</v>
      </c>
      <c r="D211" s="80"/>
      <c r="F211" s="50"/>
    </row>
    <row r="212" s="5" customFormat="true" ht="24" hidden="false" customHeight="false" outlineLevel="0" collapsed="false">
      <c r="A212" s="73" t="s">
        <v>393</v>
      </c>
      <c r="B212" s="57" t="s">
        <v>394</v>
      </c>
      <c r="C212" s="70" t="n">
        <f aca="false">C213</f>
        <v>20707600</v>
      </c>
      <c r="D212" s="81"/>
      <c r="F212" s="50"/>
    </row>
    <row r="213" s="5" customFormat="true" ht="24" hidden="false" customHeight="false" outlineLevel="0" collapsed="false">
      <c r="A213" s="73" t="s">
        <v>395</v>
      </c>
      <c r="B213" s="57" t="s">
        <v>396</v>
      </c>
      <c r="C213" s="28" t="n">
        <v>20707600</v>
      </c>
      <c r="D213" s="81"/>
      <c r="F213" s="50"/>
    </row>
    <row r="214" s="5" customFormat="true" ht="12.75" hidden="true" customHeight="true" outlineLevel="0" collapsed="false">
      <c r="A214" s="75" t="s">
        <v>397</v>
      </c>
      <c r="B214" s="82"/>
      <c r="C214" s="70"/>
      <c r="D214" s="81"/>
      <c r="F214" s="50"/>
    </row>
    <row r="215" s="5" customFormat="true" ht="15.75" hidden="true" customHeight="true" outlineLevel="0" collapsed="false">
      <c r="A215" s="75" t="s">
        <v>398</v>
      </c>
      <c r="B215" s="82"/>
      <c r="C215" s="70"/>
      <c r="D215" s="83"/>
      <c r="E215" s="50"/>
      <c r="F215" s="50"/>
    </row>
    <row r="216" s="5" customFormat="true" ht="51.75" hidden="false" customHeight="true" outlineLevel="0" collapsed="false">
      <c r="A216" s="73" t="s">
        <v>399</v>
      </c>
      <c r="B216" s="57" t="s">
        <v>400</v>
      </c>
      <c r="C216" s="70" t="n">
        <f aca="false">C217</f>
        <v>1426600</v>
      </c>
      <c r="D216" s="81"/>
      <c r="F216" s="50"/>
    </row>
    <row r="217" s="5" customFormat="true" ht="57.75" hidden="false" customHeight="true" outlineLevel="0" collapsed="false">
      <c r="A217" s="73" t="s">
        <v>401</v>
      </c>
      <c r="B217" s="57" t="s">
        <v>402</v>
      </c>
      <c r="C217" s="28" t="n">
        <f aca="false">+C219+C218</f>
        <v>1426600</v>
      </c>
      <c r="D217" s="81"/>
      <c r="F217" s="50"/>
    </row>
    <row r="218" s="5" customFormat="true" ht="24" hidden="false" customHeight="false" outlineLevel="0" collapsed="false">
      <c r="A218" s="69" t="s">
        <v>403</v>
      </c>
      <c r="B218" s="84"/>
      <c r="C218" s="70" t="n">
        <v>21100</v>
      </c>
      <c r="D218" s="83"/>
      <c r="F218" s="50"/>
    </row>
    <row r="219" s="5" customFormat="true" ht="16.5" hidden="false" customHeight="true" outlineLevel="0" collapsed="false">
      <c r="A219" s="75" t="s">
        <v>404</v>
      </c>
      <c r="B219" s="84"/>
      <c r="C219" s="70" t="n">
        <v>1405500</v>
      </c>
      <c r="D219" s="83"/>
      <c r="F219" s="50"/>
    </row>
    <row r="220" s="5" customFormat="true" ht="36.75" hidden="false" customHeight="true" outlineLevel="0" collapsed="false">
      <c r="A220" s="78" t="s">
        <v>405</v>
      </c>
      <c r="B220" s="85" t="s">
        <v>406</v>
      </c>
      <c r="C220" s="28" t="n">
        <f aca="false">C221</f>
        <v>1555200</v>
      </c>
      <c r="D220" s="81"/>
      <c r="F220" s="50"/>
    </row>
    <row r="221" s="5" customFormat="true" ht="42.75" hidden="false" customHeight="true" outlineLevel="0" collapsed="false">
      <c r="A221" s="78" t="s">
        <v>407</v>
      </c>
      <c r="B221" s="85" t="s">
        <v>408</v>
      </c>
      <c r="C221" s="70" t="n">
        <v>1555200</v>
      </c>
      <c r="D221" s="81"/>
      <c r="F221" s="50"/>
    </row>
    <row r="222" s="5" customFormat="true" ht="18" hidden="true" customHeight="true" outlineLevel="0" collapsed="false">
      <c r="A222" s="78" t="s">
        <v>409</v>
      </c>
      <c r="B222" s="85"/>
      <c r="C222" s="70"/>
      <c r="D222" s="86"/>
      <c r="F222" s="50"/>
    </row>
    <row r="223" s="5" customFormat="true" ht="18" hidden="true" customHeight="true" outlineLevel="0" collapsed="false">
      <c r="A223" s="75" t="s">
        <v>410</v>
      </c>
      <c r="B223" s="85"/>
      <c r="C223" s="70"/>
      <c r="D223" s="81"/>
      <c r="F223" s="50"/>
    </row>
    <row r="224" s="5" customFormat="true" ht="32.25" hidden="true" customHeight="true" outlineLevel="0" collapsed="false">
      <c r="A224" s="75" t="s">
        <v>411</v>
      </c>
      <c r="B224" s="57" t="s">
        <v>412</v>
      </c>
      <c r="C224" s="70" t="n">
        <f aca="false">C225</f>
        <v>0</v>
      </c>
      <c r="D224" s="81"/>
      <c r="F224" s="50"/>
    </row>
    <row r="225" s="5" customFormat="true" ht="29.25" hidden="true" customHeight="true" outlineLevel="0" collapsed="false">
      <c r="A225" s="75" t="s">
        <v>413</v>
      </c>
      <c r="B225" s="57" t="s">
        <v>414</v>
      </c>
      <c r="C225" s="28" t="n">
        <f aca="false">157400-157400</f>
        <v>0</v>
      </c>
      <c r="D225" s="81"/>
      <c r="E225" s="50"/>
      <c r="F225" s="50"/>
    </row>
    <row r="226" s="5" customFormat="true" ht="48.75" hidden="false" customHeight="true" outlineLevel="0" collapsed="false">
      <c r="A226" s="75" t="s">
        <v>415</v>
      </c>
      <c r="B226" s="57" t="s">
        <v>416</v>
      </c>
      <c r="C226" s="28" t="n">
        <f aca="false">C227</f>
        <v>1126.58</v>
      </c>
      <c r="D226" s="81"/>
      <c r="E226" s="50"/>
      <c r="F226" s="50"/>
    </row>
    <row r="227" s="5" customFormat="true" ht="45" hidden="false" customHeight="true" outlineLevel="0" collapsed="false">
      <c r="A227" s="78" t="s">
        <v>417</v>
      </c>
      <c r="B227" s="79" t="s">
        <v>418</v>
      </c>
      <c r="C227" s="28" t="n">
        <v>1126.58</v>
      </c>
      <c r="D227" s="81"/>
      <c r="E227" s="50"/>
      <c r="F227" s="50"/>
    </row>
    <row r="228" s="5" customFormat="true" ht="22.5" hidden="true" customHeight="true" outlineLevel="0" collapsed="false">
      <c r="A228" s="78" t="s">
        <v>419</v>
      </c>
      <c r="B228" s="87" t="s">
        <v>420</v>
      </c>
      <c r="C228" s="28" t="n">
        <f aca="false">C229</f>
        <v>0</v>
      </c>
      <c r="D228" s="81"/>
      <c r="E228" s="50"/>
      <c r="F228" s="50"/>
    </row>
    <row r="229" s="5" customFormat="true" ht="27.75" hidden="true" customHeight="true" outlineLevel="0" collapsed="false">
      <c r="A229" s="78" t="s">
        <v>421</v>
      </c>
      <c r="B229" s="87" t="s">
        <v>422</v>
      </c>
      <c r="C229" s="28"/>
      <c r="D229" s="81"/>
      <c r="E229" s="76"/>
      <c r="F229" s="50"/>
    </row>
    <row r="230" s="5" customFormat="true" ht="19.5" hidden="false" customHeight="true" outlineLevel="0" collapsed="false">
      <c r="A230" s="73" t="s">
        <v>423</v>
      </c>
      <c r="B230" s="79" t="s">
        <v>424</v>
      </c>
      <c r="C230" s="70" t="n">
        <f aca="false">C231+C232</f>
        <v>563841.13</v>
      </c>
      <c r="D230" s="81"/>
      <c r="E230" s="76"/>
      <c r="F230" s="50"/>
    </row>
    <row r="231" s="5" customFormat="true" ht="29.25" hidden="false" customHeight="true" outlineLevel="0" collapsed="false">
      <c r="A231" s="73" t="s">
        <v>425</v>
      </c>
      <c r="B231" s="79" t="s">
        <v>426</v>
      </c>
      <c r="C231" s="28" t="n">
        <v>563841.13</v>
      </c>
      <c r="D231" s="68"/>
      <c r="E231" s="76"/>
      <c r="F231" s="50"/>
    </row>
    <row r="232" s="5" customFormat="true" ht="36.75" hidden="true" customHeight="true" outlineLevel="0" collapsed="false">
      <c r="A232" s="73" t="s">
        <v>427</v>
      </c>
      <c r="B232" s="79" t="s">
        <v>426</v>
      </c>
      <c r="C232" s="28"/>
      <c r="D232" s="68"/>
      <c r="E232" s="76"/>
      <c r="F232" s="50"/>
    </row>
    <row r="233" s="5" customFormat="true" ht="21.75" hidden="false" customHeight="true" outlineLevel="0" collapsed="false">
      <c r="A233" s="55" t="s">
        <v>428</v>
      </c>
      <c r="B233" s="88" t="s">
        <v>429</v>
      </c>
      <c r="C233" s="28" t="n">
        <f aca="false">C234</f>
        <v>192864600</v>
      </c>
      <c r="D233" s="68"/>
      <c r="E233" s="76"/>
      <c r="F233" s="50"/>
    </row>
    <row r="234" s="5" customFormat="true" ht="21.75" hidden="false" customHeight="true" outlineLevel="0" collapsed="false">
      <c r="A234" s="73" t="s">
        <v>430</v>
      </c>
      <c r="B234" s="89" t="s">
        <v>431</v>
      </c>
      <c r="C234" s="28" t="n">
        <f aca="false">C235</f>
        <v>192864600</v>
      </c>
      <c r="D234" s="68"/>
      <c r="E234" s="76"/>
      <c r="F234" s="50"/>
    </row>
    <row r="235" s="5" customFormat="true" ht="30.75" hidden="false" customHeight="true" outlineLevel="0" collapsed="false">
      <c r="A235" s="72" t="s">
        <v>432</v>
      </c>
      <c r="B235" s="89" t="s">
        <v>431</v>
      </c>
      <c r="C235" s="28" t="n">
        <v>192864600</v>
      </c>
      <c r="D235" s="68"/>
      <c r="E235" s="76"/>
      <c r="F235" s="50"/>
    </row>
    <row r="236" s="5" customFormat="true" ht="16.5" hidden="true" customHeight="true" outlineLevel="0" collapsed="false">
      <c r="A236" s="55" t="s">
        <v>433</v>
      </c>
      <c r="B236" s="88" t="s">
        <v>434</v>
      </c>
      <c r="C236" s="63" t="n">
        <f aca="false">C237</f>
        <v>0</v>
      </c>
      <c r="D236" s="81"/>
      <c r="F236" s="50"/>
    </row>
    <row r="237" s="5" customFormat="true" ht="26.25" hidden="true" customHeight="true" outlineLevel="0" collapsed="false">
      <c r="A237" s="69" t="s">
        <v>435</v>
      </c>
      <c r="B237" s="89" t="s">
        <v>436</v>
      </c>
      <c r="C237" s="70"/>
      <c r="D237" s="81"/>
      <c r="F237" s="50"/>
    </row>
    <row r="238" s="5" customFormat="true" ht="16.5" hidden="true" customHeight="true" outlineLevel="0" collapsed="false">
      <c r="A238" s="69"/>
      <c r="B238" s="89"/>
      <c r="C238" s="70"/>
      <c r="D238" s="81"/>
      <c r="F238" s="50"/>
    </row>
    <row r="239" s="5" customFormat="true" ht="52.5" hidden="true" customHeight="true" outlineLevel="0" collapsed="false">
      <c r="A239" s="73"/>
      <c r="B239" s="79"/>
      <c r="C239" s="28"/>
      <c r="D239" s="68"/>
      <c r="E239" s="50"/>
      <c r="F239" s="50"/>
    </row>
    <row r="240" s="5" customFormat="true" ht="54" hidden="true" customHeight="true" outlineLevel="0" collapsed="false">
      <c r="A240" s="73"/>
      <c r="B240" s="79"/>
      <c r="C240" s="28"/>
      <c r="D240" s="83"/>
      <c r="E240" s="50"/>
      <c r="F240" s="50"/>
    </row>
    <row r="241" s="5" customFormat="true" ht="65.25" hidden="true" customHeight="true" outlineLevel="0" collapsed="false">
      <c r="A241" s="73"/>
      <c r="B241" s="79"/>
      <c r="C241" s="28"/>
      <c r="D241" s="81"/>
      <c r="F241" s="50"/>
    </row>
    <row r="242" s="5" customFormat="true" ht="44.25" hidden="true" customHeight="true" outlineLevel="0" collapsed="false">
      <c r="A242" s="69"/>
      <c r="B242" s="79"/>
      <c r="C242" s="70"/>
      <c r="D242" s="90"/>
      <c r="F242" s="50"/>
    </row>
    <row r="243" s="5" customFormat="true" ht="17.25" hidden="true" customHeight="true" outlineLevel="0" collapsed="false">
      <c r="A243" s="75"/>
      <c r="B243" s="79"/>
      <c r="C243" s="70"/>
      <c r="D243" s="81"/>
      <c r="F243" s="50"/>
    </row>
    <row r="244" s="5" customFormat="true" ht="14.25" hidden="false" customHeight="true" outlineLevel="0" collapsed="false">
      <c r="A244" s="91" t="s">
        <v>437</v>
      </c>
      <c r="B244" s="88" t="s">
        <v>438</v>
      </c>
      <c r="C244" s="29" t="n">
        <f aca="false">C245+C247+C261+C257+C255</f>
        <v>23489399.63</v>
      </c>
      <c r="D244" s="19"/>
      <c r="E244" s="19"/>
      <c r="F244" s="50"/>
    </row>
    <row r="245" s="5" customFormat="true" ht="38.25" hidden="false" customHeight="true" outlineLevel="0" collapsed="false">
      <c r="A245" s="75" t="s">
        <v>439</v>
      </c>
      <c r="B245" s="89" t="s">
        <v>440</v>
      </c>
      <c r="C245" s="28" t="n">
        <f aca="false">C246</f>
        <v>120000</v>
      </c>
      <c r="D245" s="81"/>
      <c r="F245" s="50"/>
    </row>
    <row r="246" s="5" customFormat="true" ht="40.5" hidden="false" customHeight="true" outlineLevel="0" collapsed="false">
      <c r="A246" s="78" t="s">
        <v>441</v>
      </c>
      <c r="B246" s="89" t="s">
        <v>442</v>
      </c>
      <c r="C246" s="28" t="n">
        <v>120000</v>
      </c>
      <c r="D246" s="83"/>
      <c r="E246" s="50"/>
      <c r="F246" s="50"/>
    </row>
    <row r="247" s="5" customFormat="true" ht="82.5" hidden="false" customHeight="true" outlineLevel="0" collapsed="false">
      <c r="A247" s="92" t="s">
        <v>443</v>
      </c>
      <c r="B247" s="93" t="s">
        <v>444</v>
      </c>
      <c r="C247" s="94" t="n">
        <f aca="false">C248</f>
        <v>119800</v>
      </c>
      <c r="D247" s="81"/>
      <c r="F247" s="50"/>
    </row>
    <row r="248" s="5" customFormat="true" ht="82.5" hidden="false" customHeight="true" outlineLevel="0" collapsed="false">
      <c r="A248" s="92" t="s">
        <v>445</v>
      </c>
      <c r="B248" s="93" t="s">
        <v>446</v>
      </c>
      <c r="C248" s="94" t="n">
        <f aca="false">C249+C250</f>
        <v>119800</v>
      </c>
      <c r="D248" s="81"/>
      <c r="F248" s="50"/>
    </row>
    <row r="249" s="5" customFormat="true" ht="15.75" hidden="false" customHeight="true" outlineLevel="0" collapsed="false">
      <c r="A249" s="92" t="s">
        <v>349</v>
      </c>
      <c r="B249" s="93"/>
      <c r="C249" s="94" t="n">
        <v>114600</v>
      </c>
      <c r="D249" s="83"/>
      <c r="F249" s="50"/>
    </row>
    <row r="250" s="5" customFormat="true" ht="15.75" hidden="false" customHeight="true" outlineLevel="0" collapsed="false">
      <c r="A250" s="92" t="s">
        <v>351</v>
      </c>
      <c r="B250" s="93"/>
      <c r="C250" s="28" t="n">
        <v>5200</v>
      </c>
      <c r="D250" s="4"/>
      <c r="F250" s="50"/>
    </row>
    <row r="251" s="5" customFormat="true" ht="40.5" hidden="true" customHeight="true" outlineLevel="0" collapsed="false">
      <c r="A251" s="75" t="s">
        <v>447</v>
      </c>
      <c r="B251" s="79" t="s">
        <v>448</v>
      </c>
      <c r="C251" s="28" t="n">
        <f aca="false">C252</f>
        <v>0</v>
      </c>
      <c r="D251" s="4"/>
      <c r="F251" s="50"/>
    </row>
    <row r="252" s="5" customFormat="true" ht="15.75" hidden="true" customHeight="true" outlineLevel="0" collapsed="false">
      <c r="A252" s="75" t="s">
        <v>349</v>
      </c>
      <c r="B252" s="79"/>
      <c r="C252" s="28"/>
      <c r="D252" s="83"/>
      <c r="F252" s="50"/>
    </row>
    <row r="253" s="5" customFormat="true" ht="38.25" hidden="true" customHeight="true" outlineLevel="0" collapsed="false">
      <c r="A253" s="75" t="s">
        <v>449</v>
      </c>
      <c r="B253" s="87" t="s">
        <v>450</v>
      </c>
      <c r="C253" s="28"/>
      <c r="D253" s="4"/>
      <c r="F253" s="50"/>
    </row>
    <row r="254" s="5" customFormat="true" ht="38.25" hidden="true" customHeight="true" outlineLevel="0" collapsed="false">
      <c r="A254" s="75" t="s">
        <v>451</v>
      </c>
      <c r="B254" s="87" t="s">
        <v>452</v>
      </c>
      <c r="C254" s="28"/>
      <c r="D254" s="4"/>
      <c r="F254" s="50"/>
    </row>
    <row r="255" s="5" customFormat="true" ht="39.75" hidden="false" customHeight="true" outlineLevel="0" collapsed="false">
      <c r="A255" s="75" t="s">
        <v>453</v>
      </c>
      <c r="B255" s="87" t="s">
        <v>454</v>
      </c>
      <c r="C255" s="28" t="n">
        <f aca="false">C256</f>
        <v>1053300</v>
      </c>
      <c r="D255" s="4"/>
      <c r="F255" s="50"/>
    </row>
    <row r="256" s="5" customFormat="true" ht="48.75" hidden="false" customHeight="true" outlineLevel="0" collapsed="false">
      <c r="A256" s="75" t="s">
        <v>455</v>
      </c>
      <c r="B256" s="87" t="s">
        <v>456</v>
      </c>
      <c r="C256" s="28" t="n">
        <v>1053300</v>
      </c>
      <c r="D256" s="4"/>
      <c r="F256" s="50"/>
    </row>
    <row r="257" s="5" customFormat="true" ht="38.25" hidden="false" customHeight="true" outlineLevel="0" collapsed="false">
      <c r="A257" s="75" t="s">
        <v>457</v>
      </c>
      <c r="B257" s="87" t="s">
        <v>458</v>
      </c>
      <c r="C257" s="28" t="n">
        <f aca="false">C258</f>
        <v>8564500</v>
      </c>
      <c r="D257" s="4"/>
      <c r="F257" s="50"/>
    </row>
    <row r="258" s="5" customFormat="true" ht="45" hidden="false" customHeight="true" outlineLevel="0" collapsed="false">
      <c r="A258" s="75" t="s">
        <v>459</v>
      </c>
      <c r="B258" s="87" t="s">
        <v>460</v>
      </c>
      <c r="C258" s="28" t="n">
        <f aca="false">C259+C260</f>
        <v>8564500</v>
      </c>
      <c r="D258" s="4"/>
      <c r="E258" s="50"/>
      <c r="F258" s="50"/>
    </row>
    <row r="259" s="5" customFormat="true" ht="18" hidden="false" customHeight="true" outlineLevel="0" collapsed="false">
      <c r="A259" s="75" t="s">
        <v>349</v>
      </c>
      <c r="B259" s="87"/>
      <c r="C259" s="28" t="n">
        <v>8192100</v>
      </c>
      <c r="D259" s="4"/>
      <c r="F259" s="50"/>
    </row>
    <row r="260" s="5" customFormat="true" ht="18" hidden="false" customHeight="true" outlineLevel="0" collapsed="false">
      <c r="A260" s="75" t="s">
        <v>351</v>
      </c>
      <c r="B260" s="87"/>
      <c r="C260" s="28" t="n">
        <v>372400</v>
      </c>
      <c r="D260" s="4"/>
      <c r="F260" s="50"/>
    </row>
    <row r="261" s="5" customFormat="true" ht="15.75" hidden="false" customHeight="true" outlineLevel="0" collapsed="false">
      <c r="A261" s="75" t="s">
        <v>461</v>
      </c>
      <c r="B261" s="95" t="s">
        <v>462</v>
      </c>
      <c r="C261" s="28" t="n">
        <f aca="false">C262</f>
        <v>13631799.63</v>
      </c>
      <c r="D261" s="4"/>
      <c r="F261" s="50"/>
    </row>
    <row r="262" s="5" customFormat="true" ht="15.75" hidden="false" customHeight="true" outlineLevel="0" collapsed="false">
      <c r="A262" s="75" t="s">
        <v>463</v>
      </c>
      <c r="B262" s="95" t="s">
        <v>464</v>
      </c>
      <c r="C262" s="28" t="n">
        <v>13631799.63</v>
      </c>
      <c r="D262" s="6"/>
      <c r="F262" s="50"/>
    </row>
    <row r="263" s="5" customFormat="true" ht="24.75" hidden="true" customHeight="true" outlineLevel="0" collapsed="false">
      <c r="A263" s="96" t="s">
        <v>465</v>
      </c>
      <c r="B263" s="97" t="s">
        <v>466</v>
      </c>
      <c r="C263" s="63" t="n">
        <f aca="false">C264</f>
        <v>0</v>
      </c>
      <c r="D263" s="83"/>
      <c r="F263" s="50"/>
    </row>
    <row r="264" s="5" customFormat="true" ht="28.5" hidden="true" customHeight="true" outlineLevel="0" collapsed="false">
      <c r="A264" s="75" t="s">
        <v>467</v>
      </c>
      <c r="B264" s="98" t="s">
        <v>468</v>
      </c>
      <c r="C264" s="70" t="n">
        <f aca="false">C265</f>
        <v>0</v>
      </c>
      <c r="D264" s="83"/>
      <c r="F264" s="50"/>
    </row>
    <row r="265" s="5" customFormat="true" ht="27" hidden="true" customHeight="true" outlineLevel="0" collapsed="false">
      <c r="A265" s="78" t="s">
        <v>469</v>
      </c>
      <c r="B265" s="99" t="s">
        <v>470</v>
      </c>
      <c r="C265" s="70"/>
      <c r="D265" s="83"/>
      <c r="E265" s="50"/>
      <c r="F265" s="50"/>
    </row>
    <row r="266" s="5" customFormat="true" ht="26.25" hidden="true" customHeight="true" outlineLevel="0" collapsed="false">
      <c r="A266" s="96" t="s">
        <v>471</v>
      </c>
      <c r="B266" s="97" t="s">
        <v>472</v>
      </c>
      <c r="C266" s="63" t="n">
        <f aca="false">C267</f>
        <v>0</v>
      </c>
      <c r="D266" s="83"/>
      <c r="E266" s="50"/>
      <c r="F266" s="50"/>
    </row>
    <row r="267" s="5" customFormat="true" ht="20.25" hidden="true" customHeight="true" outlineLevel="0" collapsed="false">
      <c r="A267" s="75" t="s">
        <v>473</v>
      </c>
      <c r="B267" s="100" t="s">
        <v>474</v>
      </c>
      <c r="C267" s="70" t="n">
        <f aca="false">C268</f>
        <v>0</v>
      </c>
      <c r="D267" s="83"/>
      <c r="E267" s="50"/>
      <c r="F267" s="50"/>
    </row>
    <row r="268" s="5" customFormat="true" ht="22.5" hidden="true" customHeight="true" outlineLevel="0" collapsed="false">
      <c r="A268" s="78" t="s">
        <v>473</v>
      </c>
      <c r="B268" s="101" t="s">
        <v>475</v>
      </c>
      <c r="C268" s="70"/>
      <c r="D268" s="83"/>
      <c r="E268" s="50"/>
      <c r="F268" s="50"/>
    </row>
    <row r="269" s="5" customFormat="true" ht="20.25" hidden="false" customHeight="true" outlineLevel="0" collapsed="false">
      <c r="A269" s="102" t="s">
        <v>476</v>
      </c>
      <c r="B269" s="103"/>
      <c r="C269" s="104" t="n">
        <f aca="false">C9+C153</f>
        <v>761206329.8</v>
      </c>
      <c r="D269" s="80"/>
      <c r="E269" s="58"/>
      <c r="F269" s="50"/>
    </row>
    <row r="270" s="5" customFormat="true" ht="17.25" hidden="false" customHeight="true" outlineLevel="0" collapsed="false">
      <c r="A270" s="105"/>
      <c r="B270" s="106"/>
      <c r="C270" s="3"/>
      <c r="D270" s="80"/>
      <c r="F270" s="50"/>
    </row>
    <row r="271" s="5" customFormat="true" ht="12" hidden="false" customHeight="false" outlineLevel="0" collapsed="false">
      <c r="A271" s="107"/>
      <c r="B271" s="107"/>
      <c r="C271" s="3"/>
      <c r="D271" s="4"/>
      <c r="F271" s="50"/>
    </row>
    <row r="272" s="5" customFormat="true" ht="12" hidden="false" customHeight="false" outlineLevel="0" collapsed="false">
      <c r="A272" s="107"/>
      <c r="B272" s="107"/>
      <c r="C272" s="3"/>
      <c r="D272" s="4"/>
      <c r="F272" s="50"/>
    </row>
    <row r="273" s="3" customFormat="true" ht="12" hidden="false" customHeight="true" outlineLevel="0" collapsed="false">
      <c r="A273" s="108"/>
      <c r="B273" s="108"/>
      <c r="D273" s="4"/>
    </row>
    <row r="274" s="3" customFormat="true" ht="12" hidden="false" customHeight="true" outlineLevel="0" collapsed="false">
      <c r="A274" s="108"/>
      <c r="B274" s="108"/>
      <c r="D274" s="4"/>
    </row>
    <row r="275" s="3" customFormat="true" ht="12" hidden="false" customHeight="true" outlineLevel="0" collapsed="false">
      <c r="A275" s="108"/>
      <c r="B275" s="108"/>
      <c r="D275" s="4"/>
    </row>
    <row r="276" s="3" customFormat="true" ht="12" hidden="false" customHeight="true" outlineLevel="0" collapsed="false">
      <c r="A276" s="108"/>
      <c r="B276" s="108"/>
      <c r="D276" s="4"/>
    </row>
    <row r="277" s="3" customFormat="true" ht="12" hidden="false" customHeight="true" outlineLevel="0" collapsed="false">
      <c r="A277" s="108"/>
      <c r="B277" s="108"/>
      <c r="D277" s="4"/>
    </row>
    <row r="278" s="3" customFormat="true" ht="12" hidden="false" customHeight="true" outlineLevel="0" collapsed="false">
      <c r="A278" s="108"/>
      <c r="B278" s="108"/>
      <c r="D278" s="4"/>
    </row>
    <row r="279" s="3" customFormat="true" ht="12" hidden="false" customHeight="true" outlineLevel="0" collapsed="false">
      <c r="A279" s="108"/>
      <c r="B279" s="108"/>
      <c r="D279" s="4"/>
    </row>
    <row r="280" s="3" customFormat="true" ht="12" hidden="false" customHeight="true" outlineLevel="0" collapsed="false">
      <c r="A280" s="108"/>
      <c r="B280" s="108"/>
      <c r="D280" s="4"/>
    </row>
  </sheetData>
  <mergeCells count="15">
    <mergeCell ref="A1:C1"/>
    <mergeCell ref="A2:C2"/>
    <mergeCell ref="A4:C4"/>
    <mergeCell ref="B5:C5"/>
    <mergeCell ref="A6:C6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</mergeCells>
  <printOptions headings="false" gridLines="false" gridLinesSet="true" horizontalCentered="false" verticalCentered="false"/>
  <pageMargins left="0.629861111111111" right="0.157638888888889" top="0.747916666666667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kuznetsova</cp:lastModifiedBy>
  <cp:lastPrinted>2024-04-11T08:10:09Z</cp:lastPrinted>
  <dcterms:modified xsi:type="dcterms:W3CDTF">2024-12-20T12:01:54Z</dcterms:modified>
  <cp:revision>0</cp:revision>
  <dc:subject/>
  <dc:title/>
</cp:coreProperties>
</file>