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C$2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480">
  <si>
    <t xml:space="preserve">Приложение 3</t>
  </si>
  <si>
    <t xml:space="preserve">к решению Совета депутатов Терского района                                "О бюджете муниципального образования Терский район на 2025 год и на плановый период 2026 и 2027 годов"</t>
  </si>
  <si>
    <t xml:space="preserve">Доходная часть бюджета муниципального образования Терский район на  2025 год  </t>
  </si>
  <si>
    <t xml:space="preserve"> рублей</t>
  </si>
  <si>
    <t xml:space="preserve">Наименование платежа</t>
  </si>
  <si>
    <t xml:space="preserve">код  бюджетной классификации</t>
  </si>
  <si>
    <t xml:space="preserve">Сумма</t>
  </si>
  <si>
    <t xml:space="preserve"> НАЛОГОВЫЕ И НЕНАЛОГОВЫЕ ДОХОДЫ</t>
  </si>
  <si>
    <t xml:space="preserve"> 000 1 00 00000 00 0000 000</t>
  </si>
  <si>
    <t xml:space="preserve">НАЛОГОВЫЕ ДОХОДЫ</t>
  </si>
  <si>
    <t xml:space="preserve">НАЛОГИ НА ПРИБЫЛЬ, ДОХОДЫ</t>
  </si>
  <si>
    <t xml:space="preserve"> 000 1 01 00000 00 0000 000</t>
  </si>
  <si>
    <t xml:space="preserve">Налог на доходы физических лиц</t>
  </si>
  <si>
    <t xml:space="preserve"> 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 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 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 01 0203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 000 1 01 0208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
</t>
  </si>
  <si>
    <t xml:space="preserve">000 1 03 02251 01 0000 110</t>
  </si>
  <si>
    <t xml:space="preserve">НАЛОГИ НА СОВОКУПНЫЙ ДОХОД</t>
  </si>
  <si>
    <t xml:space="preserve"> 000 1 05 00000 00 0000 000</t>
  </si>
  <si>
    <t xml:space="preserve">Налог, взимаемый в связи с применением упрощенной системы налогообложения</t>
  </si>
  <si>
    <t xml:space="preserve"> 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 000 1 05 01010 01 0000 110</t>
  </si>
  <si>
    <t xml:space="preserve"> 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 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 000 1 05 01020 01 0000 110</t>
  </si>
  <si>
    <t xml:space="preserve"> 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 000 1 05 01022 01 0000 110</t>
  </si>
  <si>
    <t xml:space="preserve">Минимальный налог, зачисляемый в бюджеты субъектов Российской Федерации</t>
  </si>
  <si>
    <t xml:space="preserve"> 000 1 05 01050 01 0000 110</t>
  </si>
  <si>
    <t xml:space="preserve">Единый налог на вмененный доход для отдельных видов деятельности</t>
  </si>
  <si>
    <t xml:space="preserve"> 000 1 05 02000 02 0000 110</t>
  </si>
  <si>
    <t xml:space="preserve"> 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 000 1 05 02020 02 0000 110</t>
  </si>
  <si>
    <t xml:space="preserve">Единый сельскохозяйственный налог</t>
  </si>
  <si>
    <t xml:space="preserve"> 000 1 05 03000 01 0000 110</t>
  </si>
  <si>
    <t xml:space="preserve"> 000 1 05 03010 01 0000 110</t>
  </si>
  <si>
    <t xml:space="preserve">Единый сельскохозяйственный налог (за налоговые периоды, истекшие до 1 января 2011 года)</t>
  </si>
  <si>
    <t xml:space="preserve"> 000 1 05 03020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</t>
  </si>
  <si>
    <t xml:space="preserve">ГОСУДАРСТВЕННАЯ ПОШЛИНА, СБОРЫ</t>
  </si>
  <si>
    <t xml:space="preserve"> 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 000 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оссийской Федерации)</t>
  </si>
  <si>
    <t xml:space="preserve"> 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 000 1 08 07000 01 0000 110</t>
  </si>
  <si>
    <t xml:space="preserve">Государственная пошлина за выдачу разрешения на установку рекламной конструкции</t>
  </si>
  <si>
    <t xml:space="preserve"> 000 1 08 07150 01 0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ями и выдачей документов на транспортные средства, регистрационных знаков, водительских удостоверений</t>
  </si>
  <si>
    <t xml:space="preserve"> 000 1 08 07141 01 0000 110</t>
  </si>
  <si>
    <t xml:space="preserve">Государственная пошлина за проведение уполномоченными органами исполнительной власти субъектов Российской Федерации государственного технического осмотра, регистрации тракторов, самоходных и иных машин, за выдачу удостоверений тракториста- машиниста (тракториста)</t>
  </si>
  <si>
    <t xml:space="preserve"> 000 1 08 07142 01 0000 110</t>
  </si>
  <si>
    <t xml:space="preserve">ЗАДОЛЖЕННОСТЬ И ПЕРЕРАСЧЕТЫ ПО ОТМЕНЕННЫМ НАЛОГАМ, СБОРАМ И ИНЫМ ОБЯЗАТЕЛЬНЫМ ПЛАТЕЖАМ</t>
  </si>
  <si>
    <t xml:space="preserve"> 000 1 09 00000 00 0000 000</t>
  </si>
  <si>
    <t xml:space="preserve">Налог на прибыль организаций, зачислявшийся до 01.01.2005 в местные бюджеты</t>
  </si>
  <si>
    <t xml:space="preserve"> 000 1 09 01030 05 0000 110</t>
  </si>
  <si>
    <t xml:space="preserve">Платежи за пользование природными ресурсами</t>
  </si>
  <si>
    <t xml:space="preserve"> 000 1 09 03000 00 0000 110</t>
  </si>
  <si>
    <t xml:space="preserve">Платежи за добычу общераспространенных полезных ископаемых, мобилизуемых на территориях муниципальных районов</t>
  </si>
  <si>
    <t xml:space="preserve"> 000 1 09 03021 05 0000 110</t>
  </si>
  <si>
    <t xml:space="preserve">Налоги на имущество</t>
  </si>
  <si>
    <t xml:space="preserve"> 000 1 09 04000 00 0000 110</t>
  </si>
  <si>
    <t xml:space="preserve">Налог на имущество предприятий</t>
  </si>
  <si>
    <t xml:space="preserve"> 000 1 09 04010 02 0000 110</t>
  </si>
  <si>
    <t xml:space="preserve">Налог с имущества, переходящего в порядке наследования или дарения</t>
  </si>
  <si>
    <t xml:space="preserve"> 000 1 09 04040 01 0000 110</t>
  </si>
  <si>
    <t xml:space="preserve">Земельный налог (по обязательствам, возникшим до 01.01.2006)</t>
  </si>
  <si>
    <t xml:space="preserve"> 000 1 09 04050 10 0000 110</t>
  </si>
  <si>
    <t xml:space="preserve">Налог с продаж</t>
  </si>
  <si>
    <t xml:space="preserve"> 000 1 09 06010 02 0000 110</t>
  </si>
  <si>
    <t xml:space="preserve">Прочие местные налоги и сборы</t>
  </si>
  <si>
    <t xml:space="preserve"> 000 1 09 07050 05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 000 1 11 00000 00 0000 000</t>
  </si>
  <si>
    <t xml:space="preserve">Проценты, полученные от предоставления бюджетных кредитов внутри страны </t>
  </si>
  <si>
    <t xml:space="preserve"> 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 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  </t>
  </si>
  <si>
    <t xml:space="preserve"> 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 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
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75 05 0000 120</t>
  </si>
  <si>
    <t xml:space="preserve">Платежи от государственных и муниципальных унитарных предприятий</t>
  </si>
  <si>
    <t xml:space="preserve"> 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 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 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00 00 0000 120</t>
  </si>
  <si>
    <t xml:space="preserve">Прочие поступления от использования имущества, находящегося в государственной и муниципальной собственности 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000 1 11 09040 00 0000 120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000 1 11 09045 05 0000 120</t>
  </si>
  <si>
    <t xml:space="preserve">ПЛАТЕЖИ ПРИ ПОЛЬЗОВАНИИ ПРИРОДНЫМИ РЕСУРСАМИ</t>
  </si>
  <si>
    <t xml:space="preserve"> 000 1 12 00000 00 0000 000</t>
  </si>
  <si>
    <t xml:space="preserve">Плата за негативное воздействие на окружающую среду</t>
  </si>
  <si>
    <t xml:space="preserve"> 000 1 12 01000 01 0000 120</t>
  </si>
  <si>
    <t xml:space="preserve">Плата за выбросы загрязняющих веществ в атмосферный воздух стационарными объектами</t>
  </si>
  <si>
    <t xml:space="preserve"> 000 1 12 01010 01 0000 120</t>
  </si>
  <si>
    <t xml:space="preserve">Плата за выбросы загрязняющих веществ в атмосферный воздух передвижными объектами</t>
  </si>
  <si>
    <t xml:space="preserve"> 000 1 12 01020 01 0000 120</t>
  </si>
  <si>
    <t xml:space="preserve">Плата за выбросы загрязняющих веществ в водные объекты</t>
  </si>
  <si>
    <t xml:space="preserve"> 000 1 12 01030 01 0000 120</t>
  </si>
  <si>
    <t xml:space="preserve">Плата за размещение отходов производства и потребления</t>
  </si>
  <si>
    <t xml:space="preserve"> 000 1 12 01040 01 0000 120</t>
  </si>
  <si>
    <t xml:space="preserve">Плата за размещение отходов производства</t>
  </si>
  <si>
    <t xml:space="preserve">000 1 12 01041 01 0000 120</t>
  </si>
  <si>
    <t xml:space="preserve">Плата за размещение твердых коммунальных отходов</t>
  </si>
  <si>
    <t xml:space="preserve">000 1 12 01042 01 0000 120</t>
  </si>
  <si>
    <t xml:space="preserve">Плата за иные виды негативного воздействия на окружающую среду</t>
  </si>
  <si>
    <t xml:space="preserve"> 000 1 12 01050 01 0000 120</t>
  </si>
  <si>
    <t xml:space="preserve">ДОХОДЫ ОТ ОКАЗАНИЯ ПЛАТНЫХ УСЛУГ (РАБОТ) И КОМПЕНСАЦИИ ЗАТРАТ ГОСУДАРСТВА</t>
  </si>
  <si>
    <t xml:space="preserve">000 1 13 00000 00 0000 000</t>
  </si>
  <si>
    <t xml:space="preserve">Доходы от компенсации затрат государства</t>
  </si>
  <si>
    <t xml:space="preserve">000 1 13 0200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 имущества муниципальных районов</t>
  </si>
  <si>
    <t xml:space="preserve">000 1 13 02065 05 0000 130</t>
  </si>
  <si>
    <t xml:space="preserve">Прочие доходы от компенсации затрат государства </t>
  </si>
  <si>
    <t xml:space="preserve">000 1 13 02990 00 0000 130</t>
  </si>
  <si>
    <t xml:space="preserve">Прочие доходы от компенсации затрат  бюджетов муниципальных районов</t>
  </si>
  <si>
    <t xml:space="preserve">000 1 13 02995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53 05 0000 41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 автономных учреждений)</t>
  </si>
  <si>
    <t xml:space="preserve">000 1 14 06025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находящихся в государственной или муниципальной собственности
</t>
  </si>
  <si>
    <t xml:space="preserve">000 1 14 0630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
</t>
  </si>
  <si>
    <t xml:space="preserve">000 1 14 06310 00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
</t>
  </si>
  <si>
    <t xml:space="preserve">000 1 14 06313 13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050 05 0000 410</t>
  </si>
  <si>
    <t xml:space="preserve">ШТРАФЫ, САНКЦИИ, ВОЗМЕЩЕНИЕ УЩЕРБА</t>
  </si>
  <si>
    <t xml:space="preserve"> 000 1 16 00000 00 0000 000</t>
  </si>
  <si>
    <t xml:space="preserve">Административные штрафы, установленные Кодексом Российской Федерации об административных правонарушениях
</t>
  </si>
  <si>
    <t xml:space="preserve"> 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
</t>
  </si>
  <si>
    <t xml:space="preserve"> 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 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
</t>
  </si>
  <si>
    <t xml:space="preserve"> 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 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 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 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 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 000 1 16 01083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</t>
  </si>
  <si>
    <t xml:space="preserve"> 000 1 16 01100 01 0000 140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 000 1 16 0110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 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 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 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 000 1 16 01143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 000 1 16 01150 01 0000 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 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 000 1 16 01170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 000 1 16 01173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
</t>
  </si>
  <si>
    <t xml:space="preserve"> 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 000 1 16 01193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 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 000 1 16 01203 01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 000 1 16 07010 00 0000 140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 000 1 16 0701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 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 000 1 16 07090 05 0000 140</t>
  </si>
  <si>
    <t xml:space="preserve">Денежные средства, изымаемые в собственность Российской Федерации, субъекта Российской Федерации, муниципального образования в соответствии с решениями судов (за исключением обвинительных приговоров судов)
</t>
  </si>
  <si>
    <t xml:space="preserve"> 000 1 16 09000 00 0000 140</t>
  </si>
  <si>
    <t xml:space="preserve">Денежные средства, изымаемые в собственность муниципального района в соответствии с решениями судов (за исключением обвинительных приговоров судов)</t>
  </si>
  <si>
    <t xml:space="preserve"> 000 1 16 09040 05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 16 10030 05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 </t>
  </si>
  <si>
    <t xml:space="preserve"> 000 1 16 10031 05 0000 140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 000 1 16 10032 05 0000 140</t>
  </si>
  <si>
    <t xml:space="preserve">Платежи в целях возмещения убытков, причиненных уклонением от заключения муниципального контракта</t>
  </si>
  <si>
    <t xml:space="preserve"> 000 1 16 10060 00 0000 140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 000 1 16 10061 05 0000 140</t>
  </si>
  <si>
    <t xml:space="preserve">Платежи в целях возмещения ущерба при расторжении муниципального контракта в связи с односторонним отказом исполнителя (подрядчика) от его исполнения</t>
  </si>
  <si>
    <t xml:space="preserve"> 000 1 16 10080 00 0000 140</t>
  </si>
  <si>
    <t xml:space="preserve">Платежи в целях возмещения ущерба при расторжении муниципального контракта, заключенного с муниципальным органом муниципального района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
</t>
  </si>
  <si>
    <t xml:space="preserve"> 000 1 16 10081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
</t>
  </si>
  <si>
    <t xml:space="preserve"> 000 1 16 10100 0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 000 1 16 10100 05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
</t>
  </si>
  <si>
    <t xml:space="preserve"> 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
</t>
  </si>
  <si>
    <t xml:space="preserve"> 000 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
</t>
  </si>
  <si>
    <t xml:space="preserve"> 000 1 16 10129 01 0000 140</t>
  </si>
  <si>
    <t xml:space="preserve">ПРОЧИЕ НЕНАЛОГОВЫЕ ДОХОДЫ</t>
  </si>
  <si>
    <t xml:space="preserve"> 000 1 17 00000 00 0000 000</t>
  </si>
  <si>
    <t xml:space="preserve">Инициативные платежи</t>
  </si>
  <si>
    <t xml:space="preserve"> 000 1 17 15000 00 0000 150</t>
  </si>
  <si>
    <t xml:space="preserve">Инициативные платежи, зачисляемые в бюджет муниципальных районов</t>
  </si>
  <si>
    <t xml:space="preserve"> 000 1 17 15030 05 0000 150</t>
  </si>
  <si>
    <t xml:space="preserve">БЕЗВОЗМЕЗДНЫЕ ПОСТУПЛЕНИЯ</t>
  </si>
  <si>
    <t xml:space="preserve">000 2 00 00000 00 0000 000</t>
  </si>
  <si>
    <t xml:space="preserve">БЕЗВОЗМЕЗДНЫЕ ПОСТУПЛЕНИЯ ОТ НЕРЕЗИДЕНТОВ</t>
  </si>
  <si>
    <t xml:space="preserve">000 2 01 00000 00 0000 180</t>
  </si>
  <si>
    <t xml:space="preserve">Безвозмездные поступления от нерезидентов в бюджеты муниципальных районов</t>
  </si>
  <si>
    <t xml:space="preserve">000 2 01 05000 05 0000 180</t>
  </si>
  <si>
    <t xml:space="preserve">Предоставление нерезидентами грантов для получателей средств бюджетов муниципальных районов</t>
  </si>
  <si>
    <t xml:space="preserve">0002 01 05010 05 0000 180</t>
  </si>
  <si>
    <t xml:space="preserve">БЕЗВОЗД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</t>
  </si>
  <si>
    <t xml:space="preserve">000 2 02 15001 05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я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Дотации бюджетам на поощрение достижения наилучших показателей деятельности органов исполнительной власти субъектов Российской Федерации и органов местного самоуправления</t>
  </si>
  <si>
    <t xml:space="preserve">000 2 02 01009 00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000 2 02 01009 05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государственной (муниципальной) собственности
</t>
  </si>
  <si>
    <t xml:space="preserve">000 2 02 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
</t>
  </si>
  <si>
    <t xml:space="preserve">000 2 02  20077 05 0000 150</t>
  </si>
  <si>
    <t xml:space="preserve">Субсидии бюджетам муниципальных районов в рамках государственной программы "Развитие физической культуры и спорта" подпрограмма 3. "Развитие спортивной инфраструктуры" Строительство объекта "Лыжная база в пгт Умба"</t>
  </si>
  <si>
    <t xml:space="preserve">Субсидии  в рамках ГП   "Обеспечение комфортной среды проживания населения региона" подпрограмма 1"Обеспечение доступным и комфортным жильем и жилищно-коммунальными услугами граждан Мурманской области" на софинансирование капитальных вложений в объекты муниципальной собственности</t>
  </si>
  <si>
    <r>
      <rPr>
        <i val="true"/>
        <sz val="9"/>
        <rFont val="Arial Cyr"/>
        <family val="0"/>
        <charset val="204"/>
      </rPr>
      <t xml:space="preserve">Субсидии  в рамках ГП   "Развитие рыбного и сельского хозяйства, регулирование рынков сельскохозяйственной продукции, сырья и продовольствия" подпрограмма</t>
    </r>
    <r>
      <rPr>
        <i val="true"/>
        <sz val="9"/>
        <color rgb="FFFF0000"/>
        <rFont val="Arial Cyr"/>
        <family val="0"/>
        <charset val="204"/>
      </rPr>
      <t xml:space="preserve"> </t>
    </r>
    <r>
      <rPr>
        <i val="true"/>
        <sz val="9"/>
        <rFont val="Arial Cyr"/>
        <family val="0"/>
        <charset val="204"/>
      </rPr>
      <t xml:space="preserve">2 "Устойчивое развитие сельских территорий Мурманской области" на софинансирование капитальных вложений в объекты муниципальной собственности (Строительство СДК в с.Варзуга)</t>
    </r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5 0000 150</t>
  </si>
  <si>
    <t xml:space="preserve">Субсидии бюджетам на реализацию мероприятий государственной программы Российской Федерации "Доступная среда" на 2011 - 2020 годы</t>
  </si>
  <si>
    <t xml:space="preserve">000 2 02  25027 00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000 2 02  25027 05 0000 150</t>
  </si>
  <si>
    <t xml:space="preserve">на реализацию мероприятий по созданию в дошкольных образовательных, общеобразовательных организациях, организациях дополнительного образования (в т.ч. Организациях, осуществляющих образовательную деятельность по адаптированным основным общеобразовательным программам) условий для получения детьми-инвалидами качественного образования  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0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
</t>
  </si>
  <si>
    <t xml:space="preserve">000 2 02  25097 05 0000 150</t>
  </si>
  <si>
    <t xml:space="preserve">Субсидии бюджетам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</t>
  </si>
  <si>
    <t xml:space="preserve">000 2 02  25171 00 0000 150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разовательных организаций различных типов для реализации дополнительных общеразвивающих программ, для создания информационных систем в образовательных организациях
</t>
  </si>
  <si>
    <t xml:space="preserve">000 2 02  25171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 25304 05 0000 150</t>
  </si>
  <si>
    <t xml:space="preserve">из федерального бюджета</t>
  </si>
  <si>
    <t xml:space="preserve">из областного бюджета (доплата до регионального размера расходов)</t>
  </si>
  <si>
    <t xml:space="preserve">из областного бюджета</t>
  </si>
  <si>
    <t xml:space="preserve">Субсидия бюджетам на поддержку отрасли культуры</t>
  </si>
  <si>
    <t xml:space="preserve">000 2 02  25519 00 0000 150</t>
  </si>
  <si>
    <t xml:space="preserve">Субсидия бюджетам муниципальных районов на поддержку отрасли культуры</t>
  </si>
  <si>
    <t xml:space="preserve">000 2 02  25519 05 0000 150</t>
  </si>
  <si>
    <t xml:space="preserve">на комплектование книжных фондов библиотек муниципальных образований</t>
  </si>
  <si>
    <t xml:space="preserve">на приобретение музыкальных инструментов ДШИ</t>
  </si>
  <si>
    <t xml:space="preserve">на софинансирование капитальных вложений в объекты муниципальной собственности (Строительство СДК в с.Варзуга)</t>
  </si>
  <si>
    <t xml:space="preserve">000 2 02  25519 05 0000 151</t>
  </si>
  <si>
    <t xml:space="preserve">Субсидии бюджетам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 25527 00 0000 150</t>
  </si>
  <si>
    <t xml:space="preserve">Субсидии бюджетам муниципальных районов на государственную поддержку малого и среднего предпринимательства, а также физических лиц, применяющих специальный налоговый режим "Налог на профессиональный доход", в субъектах Российской Федерации</t>
  </si>
  <si>
    <t xml:space="preserve">000 2 02  25527 05 0000 150</t>
  </si>
  <si>
    <t xml:space="preserve">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 25555 00 0000 151</t>
  </si>
  <si>
    <t xml:space="preserve">Субсидии бюджетам муниципальных районов на поддержку государственных программ субъектов Российской Федерации и муниципальных программ формирования современной городской среды
</t>
  </si>
  <si>
    <t xml:space="preserve">000 2 02  25555 05 0000 151</t>
  </si>
  <si>
    <t xml:space="preserve">Субсидии бюджетам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0 0000 151</t>
  </si>
  <si>
    <t xml:space="preserve">Субсидии бюджетам муниципальных районов  на обеспечение развития и укрепления материально-технической базы муниципальных домов культуры, поддержку творческой деятельности муниципальных театров в городах с численностью населения до 300 тысяч человек</t>
  </si>
  <si>
    <t xml:space="preserve">000 2 02  25558 05 0000 151</t>
  </si>
  <si>
    <t xml:space="preserve">Субсидия бюджетам муниципальных районов в рамках ГП "Развитие культуры и сохранение культурного наследия региона" подпрограмма 2 "Искусство" на обеспечение развития и укрепление материально-технической базы муниципальных домов культуры Мурманской области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7112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7112 05 0000 150</t>
  </si>
  <si>
    <t xml:space="preserve">Прочие субсидии </t>
  </si>
  <si>
    <t xml:space="preserve">000 2 02  29999 00 0000 150</t>
  </si>
  <si>
    <t xml:space="preserve">Прочие субсидии бюджетам муниципальных районов</t>
  </si>
  <si>
    <t xml:space="preserve">000 2 02  29999 05 0000 150</t>
  </si>
  <si>
    <t xml:space="preserve">Капитальный ремонт межшкольного стадиона (пгт Умба)</t>
  </si>
  <si>
    <t xml:space="preserve">Субсидии бюджетам муниципальных образований на реализацию мероприятий по созданию условий для функционирования Комнат и Домов Всероссийского военно-патриотического общественного движения "ЮНАРМИЯ"</t>
  </si>
  <si>
    <t xml:space="preserve">Субсидия бюджетам муниципальных районов на реализацию проектов местных инициатив</t>
  </si>
  <si>
    <t xml:space="preserve">Субсидия на проведение ремонтных работ и укрепление материально-технической базы муниципальных учреждений культуры, искусства и образования в сфере культуры и  искусства</t>
  </si>
  <si>
    <r>
      <rPr>
        <i val="true"/>
        <sz val="9"/>
        <rFont val="Arial"/>
        <family val="2"/>
        <charset val="204"/>
      </rPr>
      <t xml:space="preserve">Субсидии на проведение ремонтных работ и укрепление материально-технической базы муниципальных учреждений культуры, образования в сфере культуры и искусства и архивов (за счет средств резервного фонда Правительства Мурманской области)- </t>
    </r>
    <r>
      <rPr>
        <b val="true"/>
        <i val="true"/>
        <sz val="9"/>
        <rFont val="Arial"/>
        <family val="2"/>
        <charset val="204"/>
      </rPr>
      <t xml:space="preserve">болотоход</t>
    </r>
  </si>
  <si>
    <t xml:space="preserve">Субсидия на реализацию мероприятий, направленных на ликвидацию накопленного экологического ущерба </t>
  </si>
  <si>
    <t xml:space="preserve">Субвенции бюджетам бюджетной системы Российской Федерации</t>
  </si>
  <si>
    <t xml:space="preserve">000 2 02 03000 00 0000 150</t>
  </si>
  <si>
    <t xml:space="preserve">Субвенции местным бюджетам на выполнение передаваемых полномочий субъектов Российской Федерации
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 из федерального бюджета</t>
  </si>
  <si>
    <t xml:space="preserve">за счет средств областного бюджета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
</t>
  </si>
  <si>
    <t xml:space="preserve">000 2 02 30029 05 0000 150</t>
  </si>
  <si>
    <t xml:space="preserve">банковские, почтовые услуги, расходы на компенсацию затрат деятельности органов местного самоуправления и учреждений, находящихся в их ведении </t>
  </si>
  <si>
    <t xml:space="preserve">компенсация части родительской платы за присмотр и учет за детьми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082 00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</t>
  </si>
  <si>
    <t xml:space="preserve">000 2 02 35082 05 0000 150</t>
  </si>
  <si>
    <t xml:space="preserve">за счет средств федерального бюджета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35118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20 05 0000 150</t>
  </si>
  <si>
    <t xml:space="preserve">Субвенции бюджетам на проведение Всероссийской переписи населения 2020 года
</t>
  </si>
  <si>
    <t xml:space="preserve">000 2 02 35469 00 0000 150</t>
  </si>
  <si>
    <t xml:space="preserve">Субвенции бюджетам муниципальных районов на проведение Всероссийской переписи населения 2020 года
</t>
  </si>
  <si>
    <t xml:space="preserve">000 2 02 35469 05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35930 05 0000 150</t>
  </si>
  <si>
    <t xml:space="preserve">Субвенции бюджетам муниципальных районов на осуществление переданных полномочий РФ по государственной регистрации актов гражданского состояния за счет резервного фонда Правительства РФ </t>
  </si>
  <si>
    <t xml:space="preserve">Единая субвенция местным бюджетам</t>
  </si>
  <si>
    <t xml:space="preserve"> 000 2 02 39998 00 0000 150</t>
  </si>
  <si>
    <t xml:space="preserve">Единая субвенция бюджетам муниципальных районов</t>
  </si>
  <si>
    <t xml:space="preserve"> 000 2 02 39998 05 0000 150</t>
  </si>
  <si>
    <r>
      <rPr>
        <i val="true"/>
        <sz val="9"/>
        <rFont val="Arial"/>
        <family val="2"/>
        <charset val="204"/>
      </rPr>
      <t xml:space="preserve">Субвенция на реализацию ЗМО "</t>
    </r>
    <r>
      <rPr>
        <b val="true"/>
        <i val="true"/>
        <sz val="9"/>
        <rFont val="Arial"/>
        <family val="2"/>
        <charset val="204"/>
      </rPr>
      <t xml:space="preserve">О единой субвенции местным бюджетам на финансовое обеспечение образовательной деятельности</t>
    </r>
    <r>
      <rPr>
        <i val="true"/>
        <sz val="9"/>
        <rFont val="Arial"/>
        <family val="2"/>
        <charset val="204"/>
      </rPr>
      <t xml:space="preserve">"</t>
    </r>
  </si>
  <si>
    <t xml:space="preserve">Прочие субвенции </t>
  </si>
  <si>
    <t xml:space="preserve"> 000 2 02 39999 00 0000 150</t>
  </si>
  <si>
    <t xml:space="preserve">Прочие субвенции бюджетам муниципальных районов </t>
  </si>
  <si>
    <t xml:space="preserve"> 000 2 02 39999 05 0000 150</t>
  </si>
  <si>
    <t xml:space="preserve">Иные межбюджетные трансферты </t>
  </si>
  <si>
    <t xml:space="preserve"> 000 2 02 40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 на комплектование книжных фондов библиотек муниципальных образований и государственных библиотек городов Москва и Санкт-Петербург</t>
  </si>
  <si>
    <t xml:space="preserve"> 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 000 2 02 04025 05 0000 151</t>
  </si>
  <si>
    <t xml:space="preserve">Межбюджетные трансферты, передаваемые бюджетам муниципальных районов в рамках ГП "Развитие культуры и сохранение культурного наследия региона" подпрограмма 1 "Наследие" в целях комплектование книжных фондов библиотек муниципальных образований</t>
  </si>
  <si>
    <t xml:space="preserve">Межбюджетные трансферты, передаваемые бюджетам на создание и развитие сети многофункциональных центров предоставления государственных и муниципальных услуг</t>
  </si>
  <si>
    <t xml:space="preserve"> 000 2 02 04061 00 0000 151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
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
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0 0000 150
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45179 05 0000 150
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
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5 0000 150
</t>
  </si>
  <si>
    <t xml:space="preserve">Прочие межбюджетные трансферты, передаваемые бюджетам</t>
  </si>
  <si>
    <t xml:space="preserve"> 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Иной межбюджетный трансферт на разработку проекта зон охраны объекта культурного наследия федерального значения "Церковь Успения (деревянная)"</t>
  </si>
  <si>
    <t xml:space="preserve">Иные межбюджетные трансферты из областного бюджета местным бюджетам на обеспечение выплат педагогическим работникам муниципальных общеобразовательных организаций Мурманской области, реализующих образовательные программы начального общего, основного общего и среднего общего образования, в том числе адаптированные основные общеобразовательные программы, за руководство школьными спортивными клубами</t>
  </si>
  <si>
    <t xml:space="preserve">Иные межбюджетные трансферты из областного бюджета местным бюджетам на реализацию проектов в сфере школьного образовательного туризма для обучающихся 8-11 классов общеобразовательных организаций Мурманской области</t>
  </si>
  <si>
    <t xml:space="preserve">Иные межбюджетные трансферты из областного бюджета местным бюджетам на проведение временных общественно полезных работ в Мурманской области (за счет средств резервного фонда Правительства Мурманской области)</t>
  </si>
  <si>
    <t xml:space="preserve">Иные межбюджетные трансферты из областного бюджета местным бюджетам в целях поощрения органов местного самоуправления городских и муниципальных округов, муниципальных районов Мурманской области за содействие в выполнении задач, возложенных на Вооруженные Силы Российской Федерации (за счет резервного фонда Правительства Мурманской области)</t>
  </si>
  <si>
    <t xml:space="preserve">БЕЗВОЗМЕЗДНЫЕ ПОСТУПЛЕНИЯ ОТ НЕГОСУДАРСТВЕННЫХ ОРГАНИЗАЦИЙ
</t>
  </si>
  <si>
    <t xml:space="preserve">000 2 04 00000 00 0000 000
</t>
  </si>
  <si>
    <t xml:space="preserve">Безвозмездные поступления от негосударственных организаций в бюджеты муниципальных районов
</t>
  </si>
  <si>
    <t xml:space="preserve">000 2 04 05000 05 0000 150
</t>
  </si>
  <si>
    <t xml:space="preserve">Прочие безвозмездные поступления от негосударственных организаций в бюджеты муниципальных районов
</t>
  </si>
  <si>
    <t xml:space="preserve">000 2 04 05099 05 0000 150</t>
  </si>
  <si>
    <t xml:space="preserve">ПРОЧИЕ БЕЗВОЗМЕЗДНЫЕ ПОСТУПЛЕНИЯ
</t>
  </si>
  <si>
    <t xml:space="preserve">000 2 07 00000 00 0000 000
</t>
  </si>
  <si>
    <t xml:space="preserve">Прочие безвозмездные поступления в бюджеты муниципальных районов
</t>
  </si>
  <si>
    <t xml:space="preserve">000 2 07 05000 05 0000 150
</t>
  </si>
  <si>
    <t xml:space="preserve">000 2 07 05030 05 0000 150
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@"/>
    <numFmt numFmtId="168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"/>
      <name val="Arial Cyr"/>
      <family val="2"/>
      <charset val="204"/>
    </font>
    <font>
      <sz val="9"/>
      <name val="Arial Cyr"/>
      <family val="2"/>
      <charset val="204"/>
    </font>
    <font>
      <i val="true"/>
      <sz val="9"/>
      <name val="Arial"/>
      <family val="2"/>
      <charset val="204"/>
    </font>
    <font>
      <sz val="9"/>
      <color rgb="FF000000"/>
      <name val="Arial Cyr"/>
      <family val="2"/>
      <charset val="204"/>
    </font>
    <font>
      <b val="true"/>
      <i val="true"/>
      <sz val="9"/>
      <name val="Arial Cyr"/>
      <family val="0"/>
      <charset val="204"/>
    </font>
    <font>
      <i val="true"/>
      <sz val="9"/>
      <name val="Arial Cyr"/>
      <family val="2"/>
      <charset val="204"/>
    </font>
    <font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i val="true"/>
      <sz val="9"/>
      <name val="Arial Cyr"/>
      <family val="0"/>
      <charset val="204"/>
    </font>
    <font>
      <i val="true"/>
      <sz val="9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2"/>
  <sheetViews>
    <sheetView showFormulas="false" showGridLines="true" showRowColHeaders="true" showZeros="true" rightToLeft="false" tabSelected="true" showOutlineSymbols="true" defaultGridColor="true" view="pageBreakPreview" topLeftCell="A241" colorId="64" zoomScale="90" zoomScaleNormal="90" zoomScalePageLayoutView="90" workbookViewId="0">
      <selection pane="topLeft" activeCell="I199" activeCellId="0" sqref="I19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2" width="25.99"/>
    <col collapsed="false" customWidth="true" hidden="false" outlineLevel="0" max="3" min="3" style="3" width="22.85"/>
    <col collapsed="false" customWidth="true" hidden="false" outlineLevel="0" max="4" min="4" style="4" width="14.14"/>
    <col collapsed="false" customWidth="true" hidden="false" outlineLevel="0" max="5" min="5" style="5" width="13.14"/>
    <col collapsed="false" customWidth="true" hidden="false" outlineLevel="0" max="6" min="6" style="6" width="14.14"/>
    <col collapsed="false" customWidth="false" hidden="false" outlineLevel="0" max="257" min="7" style="4" width="9.14"/>
  </cols>
  <sheetData>
    <row r="1" customFormat="false" ht="12" hidden="false" customHeight="true" outlineLevel="0" collapsed="false">
      <c r="A1" s="7" t="s">
        <v>0</v>
      </c>
      <c r="B1" s="7"/>
      <c r="C1" s="7"/>
    </row>
    <row r="2" customFormat="false" ht="33.75" hidden="false" customHeight="true" outlineLevel="0" collapsed="false">
      <c r="A2" s="8"/>
      <c r="B2" s="7" t="s">
        <v>1</v>
      </c>
      <c r="C2" s="7"/>
    </row>
    <row r="3" customFormat="false" ht="27" hidden="false" customHeight="true" outlineLevel="0" collapsed="false">
      <c r="A3" s="9" t="s">
        <v>2</v>
      </c>
      <c r="B3" s="9"/>
      <c r="C3" s="9"/>
      <c r="E3" s="10"/>
    </row>
    <row r="4" customFormat="false" ht="12" hidden="false" customHeight="false" outlineLevel="0" collapsed="false">
      <c r="A4" s="11"/>
      <c r="C4" s="2" t="s">
        <v>3</v>
      </c>
    </row>
    <row r="5" customFormat="false" ht="36.75" hidden="false" customHeight="true" outlineLevel="0" collapsed="false">
      <c r="A5" s="12" t="s">
        <v>4</v>
      </c>
      <c r="B5" s="12" t="s">
        <v>5</v>
      </c>
      <c r="C5" s="12" t="s">
        <v>6</v>
      </c>
    </row>
    <row r="6" s="19" customFormat="true" ht="16.5" hidden="false" customHeight="true" outlineLevel="0" collapsed="false">
      <c r="A6" s="13" t="s">
        <v>7</v>
      </c>
      <c r="B6" s="14" t="s">
        <v>8</v>
      </c>
      <c r="C6" s="15" t="n">
        <f aca="false">C7+C56</f>
        <v>50519154.17</v>
      </c>
      <c r="D6" s="16"/>
      <c r="E6" s="17"/>
      <c r="F6" s="18"/>
    </row>
    <row r="7" s="19" customFormat="true" ht="15.75" hidden="false" customHeight="true" outlineLevel="0" collapsed="false">
      <c r="A7" s="13" t="s">
        <v>9</v>
      </c>
      <c r="B7" s="14"/>
      <c r="C7" s="15" t="n">
        <f aca="false">C8+C22+C39+C46+C14</f>
        <v>45909070</v>
      </c>
      <c r="D7" s="16"/>
      <c r="E7" s="17"/>
      <c r="F7" s="18"/>
    </row>
    <row r="8" customFormat="false" ht="16.5" hidden="false" customHeight="true" outlineLevel="0" collapsed="false">
      <c r="A8" s="20" t="s">
        <v>10</v>
      </c>
      <c r="B8" s="14" t="s">
        <v>11</v>
      </c>
      <c r="C8" s="15" t="n">
        <f aca="false">C9</f>
        <v>37268398</v>
      </c>
      <c r="D8" s="16"/>
    </row>
    <row r="9" customFormat="false" ht="15.75" hidden="false" customHeight="true" outlineLevel="0" collapsed="false">
      <c r="A9" s="21" t="s">
        <v>12</v>
      </c>
      <c r="B9" s="22" t="s">
        <v>13</v>
      </c>
      <c r="C9" s="23" t="n">
        <f aca="false">C10+C11+C12+C13</f>
        <v>37268398</v>
      </c>
      <c r="D9" s="24"/>
    </row>
    <row r="10" customFormat="false" ht="63.75" hidden="false" customHeight="true" outlineLevel="0" collapsed="false">
      <c r="A10" s="21" t="s">
        <v>14</v>
      </c>
      <c r="B10" s="22" t="s">
        <v>15</v>
      </c>
      <c r="C10" s="23" t="n">
        <v>37093353</v>
      </c>
      <c r="D10" s="25"/>
    </row>
    <row r="11" customFormat="false" ht="67.5" hidden="true" customHeight="true" outlineLevel="0" collapsed="false">
      <c r="A11" s="21" t="s">
        <v>16</v>
      </c>
      <c r="B11" s="22" t="s">
        <v>17</v>
      </c>
      <c r="C11" s="23" t="n">
        <v>0</v>
      </c>
      <c r="D11" s="24"/>
    </row>
    <row r="12" customFormat="false" ht="50.25" hidden="false" customHeight="true" outlineLevel="0" collapsed="false">
      <c r="A12" s="21" t="s">
        <v>18</v>
      </c>
      <c r="B12" s="22" t="s">
        <v>19</v>
      </c>
      <c r="C12" s="23" t="n">
        <v>150730</v>
      </c>
      <c r="D12" s="25"/>
    </row>
    <row r="13" customFormat="false" ht="73.5" hidden="false" customHeight="true" outlineLevel="0" collapsed="false">
      <c r="A13" s="21" t="s">
        <v>20</v>
      </c>
      <c r="B13" s="22" t="s">
        <v>21</v>
      </c>
      <c r="C13" s="26" t="n">
        <v>24315</v>
      </c>
      <c r="D13" s="25"/>
    </row>
    <row r="14" customFormat="false" ht="28.5" hidden="false" customHeight="true" outlineLevel="0" collapsed="false">
      <c r="A14" s="13" t="s">
        <v>22</v>
      </c>
      <c r="B14" s="14" t="s">
        <v>23</v>
      </c>
      <c r="C14" s="27" t="n">
        <f aca="false">SUM(C15)</f>
        <v>699203</v>
      </c>
      <c r="D14" s="16"/>
    </row>
    <row r="15" customFormat="false" ht="26.25" hidden="false" customHeight="true" outlineLevel="0" collapsed="false">
      <c r="A15" s="21" t="s">
        <v>24</v>
      </c>
      <c r="B15" s="28" t="s">
        <v>25</v>
      </c>
      <c r="C15" s="26" t="n">
        <f aca="false">C16+C18+C20</f>
        <v>699203</v>
      </c>
      <c r="D15" s="25"/>
    </row>
    <row r="16" customFormat="false" ht="39.75" hidden="false" customHeight="true" outlineLevel="0" collapsed="false">
      <c r="A16" s="29" t="s">
        <v>26</v>
      </c>
      <c r="B16" s="28" t="s">
        <v>27</v>
      </c>
      <c r="C16" s="26" t="n">
        <f aca="false">C17</f>
        <v>365695</v>
      </c>
      <c r="D16" s="25"/>
    </row>
    <row r="17" customFormat="false" ht="61.5" hidden="false" customHeight="true" outlineLevel="0" collapsed="false">
      <c r="A17" s="30" t="s">
        <v>28</v>
      </c>
      <c r="B17" s="28" t="s">
        <v>29</v>
      </c>
      <c r="C17" s="26" t="n">
        <v>365695</v>
      </c>
      <c r="D17" s="25"/>
    </row>
    <row r="18" customFormat="false" ht="48.75" hidden="false" customHeight="true" outlineLevel="0" collapsed="false">
      <c r="A18" s="29" t="s">
        <v>30</v>
      </c>
      <c r="B18" s="28" t="s">
        <v>31</v>
      </c>
      <c r="C18" s="26" t="n">
        <f aca="false">C19</f>
        <v>1648</v>
      </c>
      <c r="D18" s="25"/>
    </row>
    <row r="19" customFormat="false" ht="70.5" hidden="false" customHeight="true" outlineLevel="0" collapsed="false">
      <c r="A19" s="30" t="s">
        <v>32</v>
      </c>
      <c r="B19" s="28" t="s">
        <v>33</v>
      </c>
      <c r="C19" s="26" t="n">
        <v>1648</v>
      </c>
      <c r="D19" s="25"/>
    </row>
    <row r="20" customFormat="false" ht="43.5" hidden="false" customHeight="true" outlineLevel="0" collapsed="false">
      <c r="A20" s="29" t="s">
        <v>34</v>
      </c>
      <c r="B20" s="28" t="s">
        <v>35</v>
      </c>
      <c r="C20" s="26" t="n">
        <f aca="false">C21</f>
        <v>331860</v>
      </c>
      <c r="D20" s="25"/>
    </row>
    <row r="21" customFormat="false" ht="60.75" hidden="false" customHeight="true" outlineLevel="0" collapsed="false">
      <c r="A21" s="31" t="s">
        <v>36</v>
      </c>
      <c r="B21" s="28" t="s">
        <v>37</v>
      </c>
      <c r="C21" s="26" t="n">
        <v>331860</v>
      </c>
      <c r="D21" s="25"/>
    </row>
    <row r="22" customFormat="false" ht="14.25" hidden="false" customHeight="true" outlineLevel="0" collapsed="false">
      <c r="A22" s="20" t="s">
        <v>38</v>
      </c>
      <c r="B22" s="14" t="s">
        <v>39</v>
      </c>
      <c r="C22" s="27" t="n">
        <f aca="false">C23+C31+C34+C37</f>
        <v>7032469</v>
      </c>
      <c r="D22" s="16"/>
    </row>
    <row r="23" customFormat="false" ht="16.5" hidden="false" customHeight="true" outlineLevel="0" collapsed="false">
      <c r="A23" s="21" t="s">
        <v>40</v>
      </c>
      <c r="B23" s="22" t="s">
        <v>41</v>
      </c>
      <c r="C23" s="26" t="n">
        <f aca="false">C24+C27+C30</f>
        <v>2183566</v>
      </c>
      <c r="D23" s="25"/>
    </row>
    <row r="24" customFormat="false" ht="24" hidden="false" customHeight="true" outlineLevel="0" collapsed="false">
      <c r="A24" s="21" t="s">
        <v>42</v>
      </c>
      <c r="B24" s="22" t="s">
        <v>43</v>
      </c>
      <c r="C24" s="26" t="n">
        <f aca="false">C25+C26</f>
        <v>1854872</v>
      </c>
      <c r="D24" s="25"/>
    </row>
    <row r="25" customFormat="false" ht="24" hidden="false" customHeight="true" outlineLevel="0" collapsed="false">
      <c r="A25" s="21" t="s">
        <v>42</v>
      </c>
      <c r="B25" s="22" t="s">
        <v>44</v>
      </c>
      <c r="C25" s="26" t="n">
        <v>1854872</v>
      </c>
      <c r="D25" s="25"/>
    </row>
    <row r="26" customFormat="false" ht="24" hidden="true" customHeight="true" outlineLevel="0" collapsed="false">
      <c r="A26" s="21" t="s">
        <v>45</v>
      </c>
      <c r="B26" s="22" t="s">
        <v>46</v>
      </c>
      <c r="C26" s="26"/>
      <c r="D26" s="25"/>
    </row>
    <row r="27" customFormat="false" ht="24" hidden="false" customHeight="true" outlineLevel="0" collapsed="false">
      <c r="A27" s="21" t="s">
        <v>47</v>
      </c>
      <c r="B27" s="22" t="s">
        <v>48</v>
      </c>
      <c r="C27" s="26" t="n">
        <f aca="false">C28+C29</f>
        <v>328694</v>
      </c>
      <c r="D27" s="25"/>
    </row>
    <row r="28" customFormat="false" ht="24" hidden="false" customHeight="true" outlineLevel="0" collapsed="false">
      <c r="A28" s="21" t="s">
        <v>47</v>
      </c>
      <c r="B28" s="22" t="s">
        <v>49</v>
      </c>
      <c r="C28" s="26" t="n">
        <v>328694</v>
      </c>
      <c r="D28" s="25"/>
    </row>
    <row r="29" customFormat="false" ht="39.75" hidden="true" customHeight="true" outlineLevel="0" collapsed="false">
      <c r="A29" s="21" t="s">
        <v>50</v>
      </c>
      <c r="B29" s="22" t="s">
        <v>51</v>
      </c>
      <c r="C29" s="26"/>
      <c r="D29" s="25"/>
    </row>
    <row r="30" customFormat="false" ht="24" hidden="true" customHeight="true" outlineLevel="0" collapsed="false">
      <c r="A30" s="21" t="s">
        <v>52</v>
      </c>
      <c r="B30" s="22" t="s">
        <v>53</v>
      </c>
      <c r="C30" s="26" t="n">
        <f aca="false">38000-38000</f>
        <v>0</v>
      </c>
      <c r="D30" s="25"/>
    </row>
    <row r="31" customFormat="false" ht="14.25" hidden="true" customHeight="true" outlineLevel="0" collapsed="false">
      <c r="A31" s="21" t="s">
        <v>54</v>
      </c>
      <c r="B31" s="22" t="s">
        <v>55</v>
      </c>
      <c r="C31" s="26" t="n">
        <f aca="false">C32+C33</f>
        <v>0</v>
      </c>
      <c r="D31" s="25"/>
    </row>
    <row r="32" customFormat="false" ht="14.25" hidden="true" customHeight="true" outlineLevel="0" collapsed="false">
      <c r="A32" s="21" t="s">
        <v>54</v>
      </c>
      <c r="B32" s="22" t="s">
        <v>56</v>
      </c>
      <c r="C32" s="26" t="n">
        <v>0</v>
      </c>
      <c r="D32" s="25"/>
    </row>
    <row r="33" customFormat="false" ht="26.25" hidden="true" customHeight="true" outlineLevel="0" collapsed="false">
      <c r="A33" s="21" t="s">
        <v>57</v>
      </c>
      <c r="B33" s="22" t="s">
        <v>58</v>
      </c>
      <c r="C33" s="26"/>
      <c r="D33" s="25"/>
    </row>
    <row r="34" customFormat="false" ht="16.5" hidden="false" customHeight="true" outlineLevel="0" collapsed="false">
      <c r="A34" s="32" t="s">
        <v>59</v>
      </c>
      <c r="B34" s="22" t="s">
        <v>60</v>
      </c>
      <c r="C34" s="26" t="n">
        <f aca="false">C35+C36</f>
        <v>4629154</v>
      </c>
      <c r="D34" s="25"/>
    </row>
    <row r="35" customFormat="false" ht="19.5" hidden="false" customHeight="true" outlineLevel="0" collapsed="false">
      <c r="A35" s="32" t="s">
        <v>59</v>
      </c>
      <c r="B35" s="22" t="s">
        <v>61</v>
      </c>
      <c r="C35" s="26" t="n">
        <v>4629154</v>
      </c>
      <c r="D35" s="25"/>
    </row>
    <row r="36" customFormat="false" ht="12" hidden="true" customHeight="false" outlineLevel="0" collapsed="false">
      <c r="A36" s="32" t="s">
        <v>62</v>
      </c>
      <c r="B36" s="22" t="s">
        <v>63</v>
      </c>
      <c r="C36" s="26" t="n">
        <v>0</v>
      </c>
      <c r="D36" s="25"/>
    </row>
    <row r="37" customFormat="false" ht="19.5" hidden="false" customHeight="true" outlineLevel="0" collapsed="false">
      <c r="A37" s="32" t="s">
        <v>64</v>
      </c>
      <c r="B37" s="22" t="s">
        <v>65</v>
      </c>
      <c r="C37" s="26" t="n">
        <f aca="false">C38</f>
        <v>219749</v>
      </c>
      <c r="D37" s="25"/>
    </row>
    <row r="38" customFormat="false" ht="25.5" hidden="false" customHeight="true" outlineLevel="0" collapsed="false">
      <c r="A38" s="32" t="s">
        <v>66</v>
      </c>
      <c r="B38" s="22" t="s">
        <v>67</v>
      </c>
      <c r="C38" s="26" t="n">
        <v>219749</v>
      </c>
      <c r="D38" s="25"/>
    </row>
    <row r="39" customFormat="false" ht="15.75" hidden="false" customHeight="true" outlineLevel="0" collapsed="false">
      <c r="A39" s="20" t="s">
        <v>68</v>
      </c>
      <c r="B39" s="14" t="s">
        <v>69</v>
      </c>
      <c r="C39" s="27" t="n">
        <f aca="false">C40+C42</f>
        <v>909000</v>
      </c>
      <c r="D39" s="16"/>
    </row>
    <row r="40" customFormat="false" ht="26.25" hidden="false" customHeight="true" outlineLevel="0" collapsed="false">
      <c r="A40" s="21" t="s">
        <v>70</v>
      </c>
      <c r="B40" s="22" t="s">
        <v>71</v>
      </c>
      <c r="C40" s="23" t="n">
        <f aca="false">C41</f>
        <v>909000</v>
      </c>
      <c r="D40" s="33"/>
    </row>
    <row r="41" customFormat="false" ht="30.75" hidden="false" customHeight="true" outlineLevel="0" collapsed="false">
      <c r="A41" s="21" t="s">
        <v>72</v>
      </c>
      <c r="B41" s="22" t="s">
        <v>73</v>
      </c>
      <c r="C41" s="34" t="n">
        <v>909000</v>
      </c>
      <c r="D41" s="25"/>
    </row>
    <row r="42" customFormat="false" ht="24.75" hidden="true" customHeight="true" outlineLevel="0" collapsed="false">
      <c r="A42" s="21" t="s">
        <v>74</v>
      </c>
      <c r="B42" s="22" t="s">
        <v>75</v>
      </c>
      <c r="C42" s="34" t="n">
        <f aca="false">C43</f>
        <v>0</v>
      </c>
      <c r="D42" s="25"/>
    </row>
    <row r="43" customFormat="false" ht="25.5" hidden="true" customHeight="true" outlineLevel="0" collapsed="false">
      <c r="A43" s="21" t="s">
        <v>76</v>
      </c>
      <c r="B43" s="22" t="s">
        <v>77</v>
      </c>
      <c r="C43" s="34" t="n">
        <v>0</v>
      </c>
      <c r="D43" s="25"/>
    </row>
    <row r="44" customFormat="false" ht="51" hidden="true" customHeight="true" outlineLevel="0" collapsed="false">
      <c r="A44" s="21" t="s">
        <v>78</v>
      </c>
      <c r="B44" s="22" t="s">
        <v>79</v>
      </c>
      <c r="C44" s="34"/>
      <c r="D44" s="24"/>
    </row>
    <row r="45" customFormat="false" ht="51" hidden="true" customHeight="true" outlineLevel="0" collapsed="false">
      <c r="A45" s="21" t="s">
        <v>80</v>
      </c>
      <c r="B45" s="22" t="s">
        <v>81</v>
      </c>
      <c r="C45" s="34"/>
      <c r="D45" s="33"/>
    </row>
    <row r="46" customFormat="false" ht="24" hidden="true" customHeight="true" outlineLevel="0" collapsed="false">
      <c r="A46" s="20" t="s">
        <v>82</v>
      </c>
      <c r="B46" s="14" t="s">
        <v>83</v>
      </c>
      <c r="C46" s="27" t="n">
        <f aca="false">C50+C54+C47+C55</f>
        <v>0</v>
      </c>
      <c r="D46" s="33"/>
    </row>
    <row r="47" customFormat="false" ht="16.5" hidden="true" customHeight="true" outlineLevel="0" collapsed="false">
      <c r="A47" s="21" t="s">
        <v>84</v>
      </c>
      <c r="B47" s="22" t="s">
        <v>85</v>
      </c>
      <c r="C47" s="26"/>
      <c r="D47" s="33"/>
    </row>
    <row r="48" customFormat="false" ht="16.5" hidden="true" customHeight="true" outlineLevel="0" collapsed="false">
      <c r="A48" s="21" t="s">
        <v>86</v>
      </c>
      <c r="B48" s="22" t="s">
        <v>87</v>
      </c>
      <c r="C48" s="26"/>
      <c r="D48" s="33"/>
    </row>
    <row r="49" customFormat="false" ht="16.5" hidden="true" customHeight="true" outlineLevel="0" collapsed="false">
      <c r="A49" s="21" t="s">
        <v>88</v>
      </c>
      <c r="B49" s="22" t="s">
        <v>89</v>
      </c>
      <c r="C49" s="26"/>
      <c r="D49" s="33"/>
    </row>
    <row r="50" customFormat="false" ht="13.5" hidden="true" customHeight="true" outlineLevel="0" collapsed="false">
      <c r="A50" s="21" t="s">
        <v>90</v>
      </c>
      <c r="B50" s="22" t="s">
        <v>91</v>
      </c>
      <c r="C50" s="23" t="n">
        <f aca="false">C51+C52+C53</f>
        <v>0</v>
      </c>
      <c r="D50" s="33"/>
    </row>
    <row r="51" customFormat="false" ht="13.5" hidden="true" customHeight="true" outlineLevel="0" collapsed="false">
      <c r="A51" s="21" t="s">
        <v>92</v>
      </c>
      <c r="B51" s="22" t="s">
        <v>93</v>
      </c>
      <c r="C51" s="23"/>
      <c r="D51" s="33"/>
    </row>
    <row r="52" customFormat="false" ht="13.5" hidden="true" customHeight="true" outlineLevel="0" collapsed="false">
      <c r="A52" s="21" t="s">
        <v>94</v>
      </c>
      <c r="B52" s="22" t="s">
        <v>95</v>
      </c>
      <c r="C52" s="23"/>
      <c r="D52" s="33"/>
    </row>
    <row r="53" customFormat="false" ht="13.5" hidden="true" customHeight="true" outlineLevel="0" collapsed="false">
      <c r="A53" s="21" t="s">
        <v>96</v>
      </c>
      <c r="B53" s="22" t="s">
        <v>97</v>
      </c>
      <c r="C53" s="23"/>
      <c r="D53" s="33"/>
    </row>
    <row r="54" customFormat="false" ht="13.5" hidden="true" customHeight="true" outlineLevel="0" collapsed="false">
      <c r="A54" s="21" t="s">
        <v>98</v>
      </c>
      <c r="B54" s="22" t="s">
        <v>99</v>
      </c>
      <c r="C54" s="23"/>
      <c r="D54" s="33"/>
    </row>
    <row r="55" customFormat="false" ht="13.5" hidden="true" customHeight="true" outlineLevel="0" collapsed="false">
      <c r="A55" s="21" t="s">
        <v>100</v>
      </c>
      <c r="B55" s="22" t="s">
        <v>101</v>
      </c>
      <c r="C55" s="26"/>
      <c r="D55" s="33"/>
    </row>
    <row r="56" customFormat="false" ht="21.75" hidden="false" customHeight="true" outlineLevel="0" collapsed="false">
      <c r="A56" s="13" t="s">
        <v>102</v>
      </c>
      <c r="B56" s="22"/>
      <c r="C56" s="27" t="n">
        <f aca="false">C57+C74+C83+C89+C105+C147</f>
        <v>4610084.17</v>
      </c>
      <c r="D56" s="16"/>
    </row>
    <row r="57" customFormat="false" ht="24.75" hidden="false" customHeight="true" outlineLevel="0" collapsed="false">
      <c r="A57" s="20" t="s">
        <v>103</v>
      </c>
      <c r="B57" s="14" t="s">
        <v>104</v>
      </c>
      <c r="C57" s="27" t="n">
        <f aca="false">C60+C71+C68+C58</f>
        <v>2613306</v>
      </c>
      <c r="D57" s="16"/>
    </row>
    <row r="58" customFormat="false" ht="19.5" hidden="true" customHeight="true" outlineLevel="0" collapsed="false">
      <c r="A58" s="35" t="s">
        <v>105</v>
      </c>
      <c r="B58" s="22" t="s">
        <v>106</v>
      </c>
      <c r="C58" s="26" t="n">
        <f aca="false">C59</f>
        <v>0</v>
      </c>
      <c r="D58" s="33"/>
    </row>
    <row r="59" customFormat="false" ht="24.75" hidden="true" customHeight="true" outlineLevel="0" collapsed="false">
      <c r="A59" s="35" t="s">
        <v>107</v>
      </c>
      <c r="B59" s="22" t="s">
        <v>108</v>
      </c>
      <c r="C59" s="26"/>
      <c r="D59" s="33"/>
    </row>
    <row r="60" customFormat="false" ht="53.25" hidden="false" customHeight="true" outlineLevel="0" collapsed="false">
      <c r="A60" s="35" t="s">
        <v>109</v>
      </c>
      <c r="B60" s="22" t="s">
        <v>110</v>
      </c>
      <c r="C60" s="23" t="n">
        <f aca="false">C61+C66+C64</f>
        <v>2593306</v>
      </c>
      <c r="D60" s="33"/>
    </row>
    <row r="61" customFormat="false" ht="39.75" hidden="false" customHeight="true" outlineLevel="0" collapsed="false">
      <c r="A61" s="36" t="s">
        <v>111</v>
      </c>
      <c r="B61" s="22" t="s">
        <v>112</v>
      </c>
      <c r="C61" s="23" t="n">
        <f aca="false">C62+C63</f>
        <v>1800000</v>
      </c>
      <c r="D61" s="33"/>
    </row>
    <row r="62" customFormat="false" ht="47.25" hidden="false" customHeight="true" outlineLevel="0" collapsed="false">
      <c r="A62" s="37" t="s">
        <v>113</v>
      </c>
      <c r="B62" s="22" t="s">
        <v>114</v>
      </c>
      <c r="C62" s="23" t="n">
        <v>350000</v>
      </c>
      <c r="D62" s="25"/>
    </row>
    <row r="63" customFormat="false" ht="47.25" hidden="false" customHeight="true" outlineLevel="0" collapsed="false">
      <c r="A63" s="37" t="s">
        <v>115</v>
      </c>
      <c r="B63" s="22" t="s">
        <v>116</v>
      </c>
      <c r="C63" s="23" t="n">
        <v>1450000</v>
      </c>
      <c r="D63" s="25"/>
    </row>
    <row r="64" customFormat="false" ht="46.5" hidden="false" customHeight="true" outlineLevel="0" collapsed="false">
      <c r="A64" s="37" t="s">
        <v>117</v>
      </c>
      <c r="B64" s="22" t="s">
        <v>118</v>
      </c>
      <c r="C64" s="23" t="n">
        <f aca="false">C65</f>
        <v>105000</v>
      </c>
      <c r="D64" s="24"/>
    </row>
    <row r="65" customFormat="false" ht="38.25" hidden="false" customHeight="true" outlineLevel="0" collapsed="false">
      <c r="A65" s="37" t="s">
        <v>119</v>
      </c>
      <c r="B65" s="22" t="s">
        <v>120</v>
      </c>
      <c r="C65" s="23" t="n">
        <v>105000</v>
      </c>
      <c r="D65" s="25"/>
    </row>
    <row r="66" customFormat="false" ht="27.75" hidden="false" customHeight="true" outlineLevel="0" collapsed="false">
      <c r="A66" s="36" t="s">
        <v>121</v>
      </c>
      <c r="B66" s="22" t="s">
        <v>122</v>
      </c>
      <c r="C66" s="23" t="n">
        <f aca="false">C67</f>
        <v>688306</v>
      </c>
      <c r="D66" s="33"/>
    </row>
    <row r="67" customFormat="false" ht="27.75" hidden="false" customHeight="true" outlineLevel="0" collapsed="false">
      <c r="A67" s="36" t="s">
        <v>123</v>
      </c>
      <c r="B67" s="22" t="s">
        <v>124</v>
      </c>
      <c r="C67" s="23" t="n">
        <v>688306</v>
      </c>
      <c r="D67" s="25"/>
    </row>
    <row r="68" customFormat="false" ht="14.25" hidden="false" customHeight="true" outlineLevel="0" collapsed="false">
      <c r="A68" s="36" t="s">
        <v>125</v>
      </c>
      <c r="B68" s="22" t="s">
        <v>126</v>
      </c>
      <c r="C68" s="34" t="n">
        <f aca="false">C69</f>
        <v>20000</v>
      </c>
      <c r="D68" s="25"/>
    </row>
    <row r="69" customFormat="false" ht="25.5" hidden="false" customHeight="true" outlineLevel="0" collapsed="false">
      <c r="A69" s="36" t="s">
        <v>127</v>
      </c>
      <c r="B69" s="22" t="s">
        <v>128</v>
      </c>
      <c r="C69" s="34" t="n">
        <f aca="false">C70</f>
        <v>20000</v>
      </c>
      <c r="D69" s="25"/>
    </row>
    <row r="70" customFormat="false" ht="28.5" hidden="false" customHeight="true" outlineLevel="0" collapsed="false">
      <c r="A70" s="36" t="s">
        <v>129</v>
      </c>
      <c r="B70" s="22" t="s">
        <v>130</v>
      </c>
      <c r="C70" s="34" t="n">
        <v>20000</v>
      </c>
      <c r="D70" s="25"/>
    </row>
    <row r="71" customFormat="false" ht="54" hidden="true" customHeight="true" outlineLevel="0" collapsed="false">
      <c r="A71" s="38" t="s">
        <v>131</v>
      </c>
      <c r="B71" s="22" t="s">
        <v>132</v>
      </c>
      <c r="C71" s="23" t="n">
        <f aca="false">C72</f>
        <v>0</v>
      </c>
      <c r="D71" s="25"/>
    </row>
    <row r="72" s="40" customFormat="true" ht="52.5" hidden="true" customHeight="true" outlineLevel="0" collapsed="false">
      <c r="A72" s="38" t="s">
        <v>133</v>
      </c>
      <c r="B72" s="22" t="s">
        <v>134</v>
      </c>
      <c r="C72" s="23" t="n">
        <f aca="false">C73</f>
        <v>0</v>
      </c>
      <c r="D72" s="25"/>
      <c r="E72" s="39"/>
      <c r="F72" s="6"/>
    </row>
    <row r="73" s="40" customFormat="true" ht="48.75" hidden="true" customHeight="true" outlineLevel="0" collapsed="false">
      <c r="A73" s="32" t="s">
        <v>135</v>
      </c>
      <c r="B73" s="22" t="s">
        <v>136</v>
      </c>
      <c r="C73" s="23"/>
      <c r="D73" s="25"/>
      <c r="E73" s="39"/>
      <c r="F73" s="6"/>
    </row>
    <row r="74" s="40" customFormat="true" ht="14.25" hidden="false" customHeight="true" outlineLevel="0" collapsed="false">
      <c r="A74" s="20" t="s">
        <v>137</v>
      </c>
      <c r="B74" s="14" t="s">
        <v>138</v>
      </c>
      <c r="C74" s="27" t="n">
        <f aca="false">C75</f>
        <v>209880</v>
      </c>
      <c r="D74" s="16"/>
      <c r="E74" s="39"/>
      <c r="F74" s="6"/>
    </row>
    <row r="75" s="40" customFormat="true" ht="14.25" hidden="false" customHeight="true" outlineLevel="0" collapsed="false">
      <c r="A75" s="21" t="s">
        <v>139</v>
      </c>
      <c r="B75" s="22" t="s">
        <v>140</v>
      </c>
      <c r="C75" s="23" t="n">
        <f aca="false">C76+C77+C78+C79+C82</f>
        <v>209880</v>
      </c>
      <c r="D75" s="25"/>
      <c r="E75" s="39"/>
      <c r="F75" s="6"/>
    </row>
    <row r="76" s="40" customFormat="true" ht="15" hidden="false" customHeight="true" outlineLevel="0" collapsed="false">
      <c r="A76" s="21" t="s">
        <v>141</v>
      </c>
      <c r="B76" s="22" t="s">
        <v>142</v>
      </c>
      <c r="C76" s="23" t="n">
        <v>53523</v>
      </c>
      <c r="D76" s="25"/>
      <c r="E76" s="39"/>
      <c r="F76" s="6"/>
    </row>
    <row r="77" s="40" customFormat="true" ht="14.25" hidden="true" customHeight="true" outlineLevel="0" collapsed="false">
      <c r="A77" s="21" t="s">
        <v>143</v>
      </c>
      <c r="B77" s="22" t="s">
        <v>144</v>
      </c>
      <c r="C77" s="23" t="n">
        <v>0</v>
      </c>
      <c r="D77" s="25"/>
      <c r="E77" s="39"/>
      <c r="F77" s="6"/>
    </row>
    <row r="78" s="40" customFormat="true" ht="14.25" hidden="false" customHeight="true" outlineLevel="0" collapsed="false">
      <c r="A78" s="21" t="s">
        <v>145</v>
      </c>
      <c r="B78" s="22" t="s">
        <v>146</v>
      </c>
      <c r="C78" s="23" t="n">
        <v>9335</v>
      </c>
      <c r="D78" s="25"/>
      <c r="E78" s="39"/>
      <c r="F78" s="6"/>
    </row>
    <row r="79" s="40" customFormat="true" ht="14.25" hidden="false" customHeight="true" outlineLevel="0" collapsed="false">
      <c r="A79" s="21" t="s">
        <v>147</v>
      </c>
      <c r="B79" s="22" t="s">
        <v>148</v>
      </c>
      <c r="C79" s="23" t="n">
        <f aca="false">C80+C81</f>
        <v>147022</v>
      </c>
      <c r="D79" s="25"/>
      <c r="E79" s="39"/>
      <c r="F79" s="6"/>
    </row>
    <row r="80" s="40" customFormat="true" ht="14.25" hidden="false" customHeight="true" outlineLevel="0" collapsed="false">
      <c r="A80" s="41" t="s">
        <v>149</v>
      </c>
      <c r="B80" s="42" t="s">
        <v>150</v>
      </c>
      <c r="C80" s="23" t="n">
        <v>147022</v>
      </c>
      <c r="D80" s="25"/>
      <c r="E80" s="39"/>
      <c r="F80" s="6"/>
    </row>
    <row r="81" s="40" customFormat="true" ht="14.25" hidden="true" customHeight="true" outlineLevel="0" collapsed="false">
      <c r="A81" s="21" t="s">
        <v>151</v>
      </c>
      <c r="B81" s="22" t="s">
        <v>152</v>
      </c>
      <c r="C81" s="23" t="n">
        <f aca="false">27300-27300</f>
        <v>0</v>
      </c>
      <c r="D81" s="25"/>
      <c r="E81" s="39"/>
      <c r="F81" s="6"/>
    </row>
    <row r="82" s="40" customFormat="true" ht="14.25" hidden="true" customHeight="true" outlineLevel="0" collapsed="false">
      <c r="A82" s="21" t="s">
        <v>153</v>
      </c>
      <c r="B82" s="22" t="s">
        <v>154</v>
      </c>
      <c r="C82" s="23" t="n">
        <v>0</v>
      </c>
      <c r="D82" s="25"/>
      <c r="E82" s="39"/>
      <c r="F82" s="6"/>
    </row>
    <row r="83" s="40" customFormat="true" ht="14.25" hidden="true" customHeight="true" outlineLevel="0" collapsed="false">
      <c r="A83" s="20" t="s">
        <v>155</v>
      </c>
      <c r="B83" s="14" t="s">
        <v>156</v>
      </c>
      <c r="C83" s="27" t="n">
        <f aca="false">C84</f>
        <v>0</v>
      </c>
      <c r="D83" s="16"/>
      <c r="E83" s="39"/>
      <c r="F83" s="6"/>
    </row>
    <row r="84" s="40" customFormat="true" ht="14.25" hidden="true" customHeight="true" outlineLevel="0" collapsed="false">
      <c r="A84" s="21" t="s">
        <v>157</v>
      </c>
      <c r="B84" s="43" t="s">
        <v>158</v>
      </c>
      <c r="C84" s="26" t="n">
        <f aca="false">C87+C85</f>
        <v>0</v>
      </c>
      <c r="D84" s="25"/>
      <c r="E84" s="39"/>
      <c r="F84" s="6"/>
    </row>
    <row r="85" s="40" customFormat="true" ht="14.25" hidden="true" customHeight="true" outlineLevel="0" collapsed="false">
      <c r="A85" s="21" t="s">
        <v>159</v>
      </c>
      <c r="B85" s="43" t="s">
        <v>160</v>
      </c>
      <c r="C85" s="26" t="n">
        <f aca="false">C86</f>
        <v>0</v>
      </c>
      <c r="D85" s="25"/>
      <c r="E85" s="39"/>
      <c r="F85" s="6"/>
    </row>
    <row r="86" s="40" customFormat="true" ht="14.25" hidden="true" customHeight="true" outlineLevel="0" collapsed="false">
      <c r="A86" s="21" t="s">
        <v>161</v>
      </c>
      <c r="B86" s="43" t="s">
        <v>162</v>
      </c>
      <c r="C86" s="26"/>
      <c r="D86" s="25"/>
      <c r="E86" s="39"/>
      <c r="F86" s="6"/>
    </row>
    <row r="87" s="40" customFormat="true" ht="14.25" hidden="true" customHeight="true" outlineLevel="0" collapsed="false">
      <c r="A87" s="21" t="s">
        <v>163</v>
      </c>
      <c r="B87" s="43" t="s">
        <v>164</v>
      </c>
      <c r="C87" s="26" t="n">
        <f aca="false">C88</f>
        <v>0</v>
      </c>
      <c r="D87" s="25"/>
      <c r="E87" s="39"/>
      <c r="F87" s="6"/>
    </row>
    <row r="88" s="40" customFormat="true" ht="14.25" hidden="true" customHeight="true" outlineLevel="0" collapsed="false">
      <c r="A88" s="21" t="s">
        <v>165</v>
      </c>
      <c r="B88" s="22" t="s">
        <v>166</v>
      </c>
      <c r="C88" s="44"/>
      <c r="D88" s="25"/>
      <c r="E88" s="39"/>
      <c r="F88" s="6"/>
    </row>
    <row r="89" s="40" customFormat="true" ht="14.25" hidden="false" customHeight="true" outlineLevel="0" collapsed="false">
      <c r="A89" s="45" t="s">
        <v>167</v>
      </c>
      <c r="B89" s="46" t="s">
        <v>168</v>
      </c>
      <c r="C89" s="27" t="n">
        <f aca="false">C90+C93+C103</f>
        <v>1285000</v>
      </c>
      <c r="D89" s="16"/>
      <c r="E89" s="39"/>
      <c r="F89" s="6"/>
    </row>
    <row r="90" s="40" customFormat="true" ht="39" hidden="true" customHeight="true" outlineLevel="0" collapsed="false">
      <c r="A90" s="32" t="s">
        <v>169</v>
      </c>
      <c r="B90" s="47" t="s">
        <v>170</v>
      </c>
      <c r="C90" s="23" t="n">
        <f aca="false">C91</f>
        <v>0</v>
      </c>
      <c r="D90" s="48"/>
      <c r="E90" s="39"/>
      <c r="F90" s="6"/>
    </row>
    <row r="91" s="40" customFormat="true" ht="52.5" hidden="true" customHeight="true" outlineLevel="0" collapsed="false">
      <c r="A91" s="32" t="s">
        <v>171</v>
      </c>
      <c r="B91" s="47" t="s">
        <v>172</v>
      </c>
      <c r="C91" s="26" t="n">
        <f aca="false">C92</f>
        <v>0</v>
      </c>
      <c r="D91" s="25"/>
      <c r="E91" s="39"/>
      <c r="F91" s="6"/>
    </row>
    <row r="92" s="40" customFormat="true" ht="49.5" hidden="true" customHeight="true" outlineLevel="0" collapsed="false">
      <c r="A92" s="32" t="s">
        <v>173</v>
      </c>
      <c r="B92" s="47" t="s">
        <v>174</v>
      </c>
      <c r="C92" s="26"/>
      <c r="D92" s="25"/>
      <c r="E92" s="39"/>
      <c r="F92" s="6"/>
    </row>
    <row r="93" s="40" customFormat="true" ht="31.5" hidden="false" customHeight="true" outlineLevel="0" collapsed="false">
      <c r="A93" s="32" t="s">
        <v>175</v>
      </c>
      <c r="B93" s="43" t="s">
        <v>176</v>
      </c>
      <c r="C93" s="23" t="n">
        <f aca="false">C94+C97+C99</f>
        <v>935000</v>
      </c>
      <c r="D93" s="25"/>
      <c r="E93" s="39"/>
      <c r="F93" s="6"/>
    </row>
    <row r="94" s="40" customFormat="true" ht="24.75" hidden="false" customHeight="true" outlineLevel="0" collapsed="false">
      <c r="A94" s="32" t="s">
        <v>177</v>
      </c>
      <c r="B94" s="43" t="s">
        <v>178</v>
      </c>
      <c r="C94" s="23" t="n">
        <f aca="false">C95+C96</f>
        <v>800000</v>
      </c>
      <c r="D94" s="25"/>
      <c r="E94" s="39"/>
      <c r="F94" s="6"/>
    </row>
    <row r="95" s="40" customFormat="true" ht="36.75" hidden="false" customHeight="true" outlineLevel="0" collapsed="false">
      <c r="A95" s="37" t="s">
        <v>179</v>
      </c>
      <c r="B95" s="43" t="s">
        <v>180</v>
      </c>
      <c r="C95" s="23" t="n">
        <v>200000</v>
      </c>
      <c r="D95" s="25"/>
      <c r="E95" s="39"/>
      <c r="F95" s="6"/>
    </row>
    <row r="96" s="40" customFormat="true" ht="24.75" hidden="false" customHeight="true" outlineLevel="0" collapsed="false">
      <c r="A96" s="37" t="s">
        <v>181</v>
      </c>
      <c r="B96" s="43" t="s">
        <v>182</v>
      </c>
      <c r="C96" s="23" t="n">
        <v>600000</v>
      </c>
      <c r="D96" s="25"/>
      <c r="E96" s="39"/>
      <c r="F96" s="6"/>
    </row>
    <row r="97" s="40" customFormat="true" ht="24.75" hidden="false" customHeight="true" outlineLevel="0" collapsed="false">
      <c r="A97" s="32" t="s">
        <v>183</v>
      </c>
      <c r="B97" s="43" t="s">
        <v>184</v>
      </c>
      <c r="C97" s="23" t="n">
        <f aca="false">C98</f>
        <v>73000</v>
      </c>
      <c r="D97" s="25"/>
      <c r="E97" s="39"/>
      <c r="F97" s="6"/>
    </row>
    <row r="98" s="40" customFormat="true" ht="24.75" hidden="false" customHeight="true" outlineLevel="0" collapsed="false">
      <c r="A98" s="32" t="s">
        <v>185</v>
      </c>
      <c r="B98" s="43" t="s">
        <v>186</v>
      </c>
      <c r="C98" s="23" t="n">
        <v>73000</v>
      </c>
      <c r="D98" s="25"/>
      <c r="E98" s="39"/>
      <c r="F98" s="6"/>
    </row>
    <row r="99" s="40" customFormat="true" ht="36" hidden="false" customHeight="true" outlineLevel="0" collapsed="false">
      <c r="A99" s="49" t="s">
        <v>187</v>
      </c>
      <c r="B99" s="43" t="s">
        <v>188</v>
      </c>
      <c r="C99" s="23" t="n">
        <f aca="false">C100</f>
        <v>62000</v>
      </c>
      <c r="D99" s="25"/>
      <c r="E99" s="39"/>
      <c r="F99" s="6"/>
    </row>
    <row r="100" s="40" customFormat="true" ht="36.75" hidden="false" customHeight="true" outlineLevel="0" collapsed="false">
      <c r="A100" s="49" t="s">
        <v>189</v>
      </c>
      <c r="B100" s="43" t="s">
        <v>190</v>
      </c>
      <c r="C100" s="23" t="n">
        <f aca="false">C101+C102</f>
        <v>62000</v>
      </c>
      <c r="D100" s="25"/>
      <c r="E100" s="39"/>
      <c r="F100" s="6"/>
    </row>
    <row r="101" s="40" customFormat="true" ht="53.25" hidden="false" customHeight="true" outlineLevel="0" collapsed="false">
      <c r="A101" s="32" t="s">
        <v>191</v>
      </c>
      <c r="B101" s="43" t="s">
        <v>192</v>
      </c>
      <c r="C101" s="23" t="n">
        <v>2000</v>
      </c>
      <c r="D101" s="25"/>
      <c r="E101" s="39"/>
      <c r="F101" s="6"/>
    </row>
    <row r="102" s="40" customFormat="true" ht="48" hidden="false" customHeight="true" outlineLevel="0" collapsed="false">
      <c r="A102" s="49" t="s">
        <v>193</v>
      </c>
      <c r="B102" s="43" t="s">
        <v>194</v>
      </c>
      <c r="C102" s="23" t="n">
        <v>60000</v>
      </c>
      <c r="D102" s="25"/>
      <c r="E102" s="39"/>
      <c r="F102" s="6"/>
    </row>
    <row r="103" s="40" customFormat="true" ht="26.25" hidden="false" customHeight="true" outlineLevel="0" collapsed="false">
      <c r="A103" s="32" t="s">
        <v>195</v>
      </c>
      <c r="B103" s="43" t="s">
        <v>196</v>
      </c>
      <c r="C103" s="23" t="n">
        <f aca="false">C104</f>
        <v>350000</v>
      </c>
      <c r="D103" s="25"/>
      <c r="E103" s="39"/>
      <c r="F103" s="6"/>
    </row>
    <row r="104" s="40" customFormat="true" ht="25.5" hidden="false" customHeight="true" outlineLevel="0" collapsed="false">
      <c r="A104" s="32" t="s">
        <v>197</v>
      </c>
      <c r="B104" s="43" t="s">
        <v>198</v>
      </c>
      <c r="C104" s="23" t="n">
        <v>350000</v>
      </c>
      <c r="D104" s="25"/>
      <c r="E104" s="39"/>
      <c r="F104" s="6"/>
    </row>
    <row r="105" customFormat="false" ht="16.5" hidden="false" customHeight="true" outlineLevel="0" collapsed="false">
      <c r="A105" s="20" t="s">
        <v>199</v>
      </c>
      <c r="B105" s="14" t="s">
        <v>200</v>
      </c>
      <c r="C105" s="27" t="n">
        <f aca="false">C106+C129+C131+C133+C135+C138+C140+C142+C144</f>
        <v>92800</v>
      </c>
      <c r="D105" s="16"/>
    </row>
    <row r="106" customFormat="false" ht="27" hidden="false" customHeight="true" outlineLevel="0" collapsed="false">
      <c r="A106" s="50" t="s">
        <v>201</v>
      </c>
      <c r="B106" s="22" t="s">
        <v>202</v>
      </c>
      <c r="C106" s="27" t="n">
        <f aca="false">C107+C109+C111+C113+C115+C117+C119+C121+C125+C127+C123</f>
        <v>92800</v>
      </c>
      <c r="D106" s="16"/>
    </row>
    <row r="107" customFormat="false" ht="36" hidden="false" customHeight="true" outlineLevel="0" collapsed="false">
      <c r="A107" s="50" t="s">
        <v>203</v>
      </c>
      <c r="B107" s="22" t="s">
        <v>204</v>
      </c>
      <c r="C107" s="27" t="n">
        <f aca="false">C108</f>
        <v>10000</v>
      </c>
      <c r="D107" s="16"/>
    </row>
    <row r="108" customFormat="false" ht="46.5" hidden="false" customHeight="true" outlineLevel="0" collapsed="false">
      <c r="A108" s="21" t="s">
        <v>205</v>
      </c>
      <c r="B108" s="22" t="s">
        <v>206</v>
      </c>
      <c r="C108" s="26" t="n">
        <v>10000</v>
      </c>
      <c r="D108" s="25"/>
    </row>
    <row r="109" customFormat="false" ht="49.5" hidden="false" customHeight="true" outlineLevel="0" collapsed="false">
      <c r="A109" s="50" t="s">
        <v>207</v>
      </c>
      <c r="B109" s="22" t="s">
        <v>208</v>
      </c>
      <c r="C109" s="27" t="n">
        <f aca="false">C110</f>
        <v>10000</v>
      </c>
      <c r="D109" s="25"/>
    </row>
    <row r="110" customFormat="false" ht="60.75" hidden="false" customHeight="true" outlineLevel="0" collapsed="false">
      <c r="A110" s="21" t="s">
        <v>209</v>
      </c>
      <c r="B110" s="22" t="s">
        <v>210</v>
      </c>
      <c r="C110" s="26" t="n">
        <v>10000</v>
      </c>
      <c r="D110" s="25"/>
    </row>
    <row r="111" customFormat="false" ht="42" hidden="false" customHeight="true" outlineLevel="0" collapsed="false">
      <c r="A111" s="21" t="s">
        <v>211</v>
      </c>
      <c r="B111" s="22" t="s">
        <v>212</v>
      </c>
      <c r="C111" s="27" t="n">
        <f aca="false">C112</f>
        <v>300</v>
      </c>
      <c r="D111" s="25"/>
    </row>
    <row r="112" customFormat="false" ht="50.25" hidden="false" customHeight="true" outlineLevel="0" collapsed="false">
      <c r="A112" s="21" t="s">
        <v>213</v>
      </c>
      <c r="B112" s="22" t="s">
        <v>214</v>
      </c>
      <c r="C112" s="26" t="n">
        <v>300</v>
      </c>
      <c r="D112" s="25"/>
    </row>
    <row r="113" customFormat="false" ht="35.25" hidden="false" customHeight="true" outlineLevel="0" collapsed="false">
      <c r="A113" s="50" t="s">
        <v>215</v>
      </c>
      <c r="B113" s="22" t="s">
        <v>216</v>
      </c>
      <c r="C113" s="27" t="n">
        <f aca="false">C114</f>
        <v>10000</v>
      </c>
      <c r="D113" s="25"/>
    </row>
    <row r="114" customFormat="false" ht="50.25" hidden="false" customHeight="true" outlineLevel="0" collapsed="false">
      <c r="A114" s="50" t="s">
        <v>217</v>
      </c>
      <c r="B114" s="22" t="s">
        <v>218</v>
      </c>
      <c r="C114" s="26" t="n">
        <v>10000</v>
      </c>
      <c r="D114" s="25"/>
    </row>
    <row r="115" customFormat="false" ht="36.75" hidden="true" customHeight="true" outlineLevel="0" collapsed="false">
      <c r="A115" s="51" t="s">
        <v>219</v>
      </c>
      <c r="B115" s="22" t="s">
        <v>220</v>
      </c>
      <c r="C115" s="27" t="n">
        <f aca="false">C116</f>
        <v>0</v>
      </c>
      <c r="D115" s="25"/>
    </row>
    <row r="116" customFormat="false" ht="50.25" hidden="true" customHeight="true" outlineLevel="0" collapsed="false">
      <c r="A116" s="50" t="s">
        <v>221</v>
      </c>
      <c r="B116" s="22" t="s">
        <v>222</v>
      </c>
      <c r="C116" s="26"/>
      <c r="D116" s="25"/>
    </row>
    <row r="117" customFormat="false" ht="39" hidden="false" customHeight="true" outlineLevel="0" collapsed="false">
      <c r="A117" s="51" t="s">
        <v>223</v>
      </c>
      <c r="B117" s="22" t="s">
        <v>224</v>
      </c>
      <c r="C117" s="27" t="n">
        <f aca="false">C118</f>
        <v>1500</v>
      </c>
      <c r="D117" s="25"/>
    </row>
    <row r="118" customFormat="false" ht="49.5" hidden="false" customHeight="true" outlineLevel="0" collapsed="false">
      <c r="A118" s="50" t="s">
        <v>225</v>
      </c>
      <c r="B118" s="22" t="s">
        <v>226</v>
      </c>
      <c r="C118" s="26" t="n">
        <v>1500</v>
      </c>
      <c r="D118" s="25"/>
    </row>
    <row r="119" customFormat="false" ht="36.75" hidden="true" customHeight="true" outlineLevel="0" collapsed="false">
      <c r="A119" s="51" t="s">
        <v>227</v>
      </c>
      <c r="B119" s="22" t="s">
        <v>228</v>
      </c>
      <c r="C119" s="27" t="n">
        <f aca="false">C120</f>
        <v>0</v>
      </c>
      <c r="D119" s="25"/>
    </row>
    <row r="120" customFormat="false" ht="51" hidden="true" customHeight="true" outlineLevel="0" collapsed="false">
      <c r="A120" s="50" t="s">
        <v>229</v>
      </c>
      <c r="B120" s="22" t="s">
        <v>230</v>
      </c>
      <c r="C120" s="26"/>
      <c r="D120" s="25"/>
    </row>
    <row r="121" customFormat="false" ht="39" hidden="false" customHeight="true" outlineLevel="0" collapsed="false">
      <c r="A121" s="50" t="s">
        <v>231</v>
      </c>
      <c r="B121" s="22" t="s">
        <v>232</v>
      </c>
      <c r="C121" s="27" t="n">
        <f aca="false">C122</f>
        <v>500</v>
      </c>
      <c r="D121" s="25"/>
    </row>
    <row r="122" customFormat="false" ht="60" hidden="false" customHeight="true" outlineLevel="0" collapsed="false">
      <c r="A122" s="50" t="s">
        <v>233</v>
      </c>
      <c r="B122" s="22" t="s">
        <v>234</v>
      </c>
      <c r="C122" s="26" t="n">
        <v>500</v>
      </c>
      <c r="D122" s="25"/>
    </row>
    <row r="123" customFormat="false" ht="37.5" hidden="false" customHeight="true" outlineLevel="0" collapsed="false">
      <c r="A123" s="50" t="s">
        <v>235</v>
      </c>
      <c r="B123" s="22" t="s">
        <v>236</v>
      </c>
      <c r="C123" s="27" t="n">
        <f aca="false">C124</f>
        <v>500</v>
      </c>
      <c r="D123" s="25"/>
    </row>
    <row r="124" customFormat="false" ht="47.25" hidden="false" customHeight="true" outlineLevel="0" collapsed="false">
      <c r="A124" s="50" t="s">
        <v>237</v>
      </c>
      <c r="B124" s="22" t="s">
        <v>238</v>
      </c>
      <c r="C124" s="26" t="n">
        <v>500</v>
      </c>
      <c r="D124" s="25"/>
    </row>
    <row r="125" customFormat="false" ht="36.75" hidden="false" customHeight="true" outlineLevel="0" collapsed="false">
      <c r="A125" s="50" t="s">
        <v>239</v>
      </c>
      <c r="B125" s="22" t="s">
        <v>240</v>
      </c>
      <c r="C125" s="27" t="n">
        <f aca="false">C126</f>
        <v>10000</v>
      </c>
      <c r="D125" s="25"/>
    </row>
    <row r="126" customFormat="false" ht="48.75" hidden="false" customHeight="true" outlineLevel="0" collapsed="false">
      <c r="A126" s="50" t="s">
        <v>241</v>
      </c>
      <c r="B126" s="22" t="s">
        <v>242</v>
      </c>
      <c r="C126" s="26" t="n">
        <v>10000</v>
      </c>
      <c r="D126" s="25"/>
    </row>
    <row r="127" customFormat="false" ht="39" hidden="false" customHeight="true" outlineLevel="0" collapsed="false">
      <c r="A127" s="50" t="s">
        <v>243</v>
      </c>
      <c r="B127" s="22" t="s">
        <v>244</v>
      </c>
      <c r="C127" s="27" t="n">
        <f aca="false">C128</f>
        <v>50000</v>
      </c>
      <c r="D127" s="25"/>
    </row>
    <row r="128" customFormat="false" ht="49.5" hidden="false" customHeight="true" outlineLevel="0" collapsed="false">
      <c r="A128" s="50" t="s">
        <v>245</v>
      </c>
      <c r="B128" s="22" t="s">
        <v>246</v>
      </c>
      <c r="C128" s="26" t="n">
        <v>50000</v>
      </c>
      <c r="D128" s="25"/>
    </row>
    <row r="129" customFormat="false" ht="41.25" hidden="true" customHeight="true" outlineLevel="0" collapsed="false">
      <c r="A129" s="21" t="s">
        <v>247</v>
      </c>
      <c r="B129" s="22" t="s">
        <v>248</v>
      </c>
      <c r="C129" s="27" t="n">
        <f aca="false">C130</f>
        <v>0</v>
      </c>
      <c r="D129" s="25"/>
    </row>
    <row r="130" customFormat="false" ht="42.75" hidden="true" customHeight="true" outlineLevel="0" collapsed="false">
      <c r="A130" s="21" t="s">
        <v>249</v>
      </c>
      <c r="B130" s="22" t="s">
        <v>250</v>
      </c>
      <c r="C130" s="23" t="n">
        <v>0</v>
      </c>
      <c r="D130" s="25"/>
    </row>
    <row r="131" customFormat="false" ht="50.25" hidden="true" customHeight="true" outlineLevel="0" collapsed="false">
      <c r="A131" s="21" t="s">
        <v>251</v>
      </c>
      <c r="B131" s="22" t="s">
        <v>252</v>
      </c>
      <c r="C131" s="23" t="n">
        <f aca="false">C132</f>
        <v>0</v>
      </c>
      <c r="D131" s="25"/>
    </row>
    <row r="132" customFormat="false" ht="42" hidden="true" customHeight="true" outlineLevel="0" collapsed="false">
      <c r="A132" s="21" t="s">
        <v>253</v>
      </c>
      <c r="B132" s="22" t="s">
        <v>254</v>
      </c>
      <c r="C132" s="23"/>
      <c r="D132" s="25"/>
    </row>
    <row r="133" customFormat="false" ht="41.25" hidden="true" customHeight="true" outlineLevel="0" collapsed="false">
      <c r="A133" s="21" t="s">
        <v>255</v>
      </c>
      <c r="B133" s="22" t="s">
        <v>256</v>
      </c>
      <c r="C133" s="23" t="n">
        <f aca="false">C134</f>
        <v>0</v>
      </c>
      <c r="D133" s="25"/>
    </row>
    <row r="134" customFormat="false" ht="26.25" hidden="true" customHeight="true" outlineLevel="0" collapsed="false">
      <c r="A134" s="52" t="s">
        <v>257</v>
      </c>
      <c r="B134" s="22" t="s">
        <v>258</v>
      </c>
      <c r="C134" s="23"/>
      <c r="D134" s="25"/>
    </row>
    <row r="135" customFormat="false" ht="49.5" hidden="true" customHeight="true" outlineLevel="0" collapsed="false">
      <c r="A135" s="52" t="s">
        <v>259</v>
      </c>
      <c r="B135" s="22" t="s">
        <v>260</v>
      </c>
      <c r="C135" s="23" t="n">
        <f aca="false">C136+C137</f>
        <v>0</v>
      </c>
      <c r="D135" s="25"/>
    </row>
    <row r="136" customFormat="false" ht="27" hidden="true" customHeight="true" outlineLevel="0" collapsed="false">
      <c r="A136" s="21" t="s">
        <v>261</v>
      </c>
      <c r="B136" s="22" t="s">
        <v>262</v>
      </c>
      <c r="C136" s="23"/>
      <c r="D136" s="25"/>
    </row>
    <row r="137" customFormat="false" ht="40.5" hidden="true" customHeight="true" outlineLevel="0" collapsed="false">
      <c r="A137" s="21" t="s">
        <v>263</v>
      </c>
      <c r="B137" s="22" t="s">
        <v>264</v>
      </c>
      <c r="C137" s="23"/>
      <c r="D137" s="25"/>
    </row>
    <row r="138" customFormat="false" ht="30.75" hidden="true" customHeight="true" outlineLevel="0" collapsed="false">
      <c r="A138" s="21" t="s">
        <v>265</v>
      </c>
      <c r="B138" s="22" t="s">
        <v>266</v>
      </c>
      <c r="C138" s="23" t="n">
        <f aca="false">C139</f>
        <v>0</v>
      </c>
      <c r="D138" s="25"/>
    </row>
    <row r="139" s="5" customFormat="true" ht="90.75" hidden="true" customHeight="true" outlineLevel="0" collapsed="false">
      <c r="A139" s="21" t="s">
        <v>267</v>
      </c>
      <c r="B139" s="22" t="s">
        <v>268</v>
      </c>
      <c r="C139" s="23"/>
      <c r="D139" s="25"/>
      <c r="F139" s="53"/>
    </row>
    <row r="140" s="5" customFormat="true" ht="33" hidden="true" customHeight="true" outlineLevel="0" collapsed="false">
      <c r="A140" s="21" t="s">
        <v>269</v>
      </c>
      <c r="B140" s="22" t="s">
        <v>270</v>
      </c>
      <c r="C140" s="23" t="n">
        <f aca="false">C141</f>
        <v>0</v>
      </c>
      <c r="D140" s="25"/>
      <c r="F140" s="53"/>
    </row>
    <row r="141" s="5" customFormat="true" ht="63.75" hidden="true" customHeight="true" outlineLevel="0" collapsed="false">
      <c r="A141" s="21" t="s">
        <v>271</v>
      </c>
      <c r="B141" s="22" t="s">
        <v>272</v>
      </c>
      <c r="C141" s="54"/>
      <c r="D141" s="25"/>
      <c r="F141" s="53"/>
    </row>
    <row r="142" s="5" customFormat="true" ht="28.5" hidden="true" customHeight="true" outlineLevel="0" collapsed="false">
      <c r="A142" s="21" t="s">
        <v>273</v>
      </c>
      <c r="B142" s="22" t="s">
        <v>274</v>
      </c>
      <c r="C142" s="23" t="n">
        <f aca="false">C143</f>
        <v>0</v>
      </c>
      <c r="D142" s="25"/>
      <c r="F142" s="53"/>
    </row>
    <row r="143" s="5" customFormat="true" ht="38.25" hidden="true" customHeight="true" outlineLevel="0" collapsed="false">
      <c r="A143" s="21" t="s">
        <v>275</v>
      </c>
      <c r="B143" s="22" t="s">
        <v>276</v>
      </c>
      <c r="C143" s="23"/>
      <c r="D143" s="25"/>
      <c r="F143" s="53"/>
    </row>
    <row r="144" s="5" customFormat="true" ht="38.25" hidden="true" customHeight="true" outlineLevel="0" collapsed="false">
      <c r="A144" s="21" t="s">
        <v>277</v>
      </c>
      <c r="B144" s="22" t="s">
        <v>278</v>
      </c>
      <c r="C144" s="27" t="n">
        <f aca="false">C145+C146</f>
        <v>0</v>
      </c>
      <c r="D144" s="25"/>
      <c r="F144" s="53"/>
    </row>
    <row r="145" s="5" customFormat="true" ht="38.25" hidden="true" customHeight="true" outlineLevel="0" collapsed="false">
      <c r="A145" s="21" t="s">
        <v>279</v>
      </c>
      <c r="B145" s="22" t="s">
        <v>280</v>
      </c>
      <c r="C145" s="23"/>
      <c r="D145" s="25"/>
      <c r="F145" s="53"/>
    </row>
    <row r="146" s="5" customFormat="true" ht="41.25" hidden="true" customHeight="true" outlineLevel="0" collapsed="false">
      <c r="A146" s="21" t="s">
        <v>281</v>
      </c>
      <c r="B146" s="55" t="s">
        <v>282</v>
      </c>
      <c r="C146" s="23" t="n">
        <v>0</v>
      </c>
      <c r="D146" s="25"/>
      <c r="F146" s="53"/>
    </row>
    <row r="147" s="5" customFormat="true" ht="15" hidden="false" customHeight="true" outlineLevel="0" collapsed="false">
      <c r="A147" s="20" t="s">
        <v>283</v>
      </c>
      <c r="B147" s="14" t="s">
        <v>284</v>
      </c>
      <c r="C147" s="27" t="n">
        <f aca="false">C148</f>
        <v>409098.17</v>
      </c>
      <c r="D147" s="17"/>
      <c r="F147" s="53"/>
    </row>
    <row r="148" s="5" customFormat="true" ht="12" hidden="false" customHeight="false" outlineLevel="0" collapsed="false">
      <c r="A148" s="21" t="s">
        <v>285</v>
      </c>
      <c r="B148" s="22" t="s">
        <v>286</v>
      </c>
      <c r="C148" s="23" t="n">
        <f aca="false">C149</f>
        <v>409098.17</v>
      </c>
      <c r="D148" s="25"/>
      <c r="F148" s="53"/>
    </row>
    <row r="149" s="5" customFormat="true" ht="12" hidden="false" customHeight="false" outlineLevel="0" collapsed="false">
      <c r="A149" s="21" t="s">
        <v>287</v>
      </c>
      <c r="B149" s="22" t="s">
        <v>288</v>
      </c>
      <c r="C149" s="23" t="n">
        <v>409098.17</v>
      </c>
      <c r="D149" s="25"/>
      <c r="F149" s="53"/>
    </row>
    <row r="150" s="5" customFormat="true" ht="14.25" hidden="false" customHeight="true" outlineLevel="0" collapsed="false">
      <c r="A150" s="56" t="s">
        <v>289</v>
      </c>
      <c r="B150" s="57" t="s">
        <v>290</v>
      </c>
      <c r="C150" s="27" t="n">
        <f aca="false">C151+C154+C265+C268</f>
        <v>706969861.87</v>
      </c>
      <c r="D150" s="17"/>
      <c r="E150" s="17"/>
      <c r="F150" s="53"/>
    </row>
    <row r="151" s="5" customFormat="true" ht="14.25" hidden="true" customHeight="true" outlineLevel="0" collapsed="false">
      <c r="A151" s="20" t="s">
        <v>291</v>
      </c>
      <c r="B151" s="57" t="s">
        <v>292</v>
      </c>
      <c r="C151" s="27" t="n">
        <f aca="false">C152</f>
        <v>0</v>
      </c>
      <c r="D151" s="17"/>
      <c r="E151" s="17"/>
      <c r="F151" s="53"/>
    </row>
    <row r="152" s="5" customFormat="true" ht="18.75" hidden="true" customHeight="true" outlineLevel="0" collapsed="false">
      <c r="A152" s="58" t="s">
        <v>293</v>
      </c>
      <c r="B152" s="57" t="s">
        <v>294</v>
      </c>
      <c r="C152" s="27" t="n">
        <f aca="false">C153</f>
        <v>0</v>
      </c>
      <c r="D152" s="17"/>
      <c r="E152" s="17"/>
      <c r="F152" s="53"/>
    </row>
    <row r="153" s="5" customFormat="true" ht="27" hidden="true" customHeight="true" outlineLevel="0" collapsed="false">
      <c r="A153" s="59" t="s">
        <v>295</v>
      </c>
      <c r="B153" s="60" t="s">
        <v>296</v>
      </c>
      <c r="C153" s="26"/>
      <c r="D153" s="17"/>
      <c r="E153" s="17"/>
      <c r="F153" s="53"/>
    </row>
    <row r="154" s="5" customFormat="true" ht="27" hidden="false" customHeight="true" outlineLevel="0" collapsed="false">
      <c r="A154" s="20" t="s">
        <v>297</v>
      </c>
      <c r="B154" s="57" t="s">
        <v>298</v>
      </c>
      <c r="C154" s="27" t="n">
        <f aca="false">C155+C164+C206+C241</f>
        <v>706969861.87</v>
      </c>
      <c r="D154" s="61"/>
      <c r="E154" s="61"/>
      <c r="F154" s="53"/>
    </row>
    <row r="155" s="5" customFormat="true" ht="21.75" hidden="false" customHeight="true" outlineLevel="0" collapsed="false">
      <c r="A155" s="58" t="s">
        <v>299</v>
      </c>
      <c r="B155" s="57" t="s">
        <v>300</v>
      </c>
      <c r="C155" s="27" t="n">
        <f aca="false">C156+C158+C160</f>
        <v>276082844</v>
      </c>
      <c r="D155" s="61"/>
      <c r="E155" s="61"/>
      <c r="F155" s="53"/>
    </row>
    <row r="156" s="5" customFormat="true" ht="12" hidden="false" customHeight="false" outlineLevel="0" collapsed="false">
      <c r="A156" s="62" t="s">
        <v>301</v>
      </c>
      <c r="B156" s="60" t="s">
        <v>302</v>
      </c>
      <c r="C156" s="26" t="n">
        <f aca="false">C157</f>
        <v>276082844</v>
      </c>
      <c r="F156" s="53"/>
    </row>
    <row r="157" s="5" customFormat="true" ht="21" hidden="false" customHeight="true" outlineLevel="0" collapsed="false">
      <c r="A157" s="62" t="s">
        <v>303</v>
      </c>
      <c r="B157" s="60" t="s">
        <v>304</v>
      </c>
      <c r="C157" s="35" t="n">
        <v>276082844</v>
      </c>
      <c r="F157" s="53"/>
    </row>
    <row r="158" s="5" customFormat="true" ht="14.25" hidden="true" customHeight="true" outlineLevel="0" collapsed="false">
      <c r="A158" s="62" t="s">
        <v>305</v>
      </c>
      <c r="B158" s="60" t="s">
        <v>306</v>
      </c>
      <c r="C158" s="63" t="n">
        <f aca="false">C159</f>
        <v>0</v>
      </c>
      <c r="F158" s="53"/>
    </row>
    <row r="159" s="5" customFormat="true" ht="28.5" hidden="true" customHeight="true" outlineLevel="0" collapsed="false">
      <c r="A159" s="62" t="s">
        <v>307</v>
      </c>
      <c r="B159" s="60" t="s">
        <v>308</v>
      </c>
      <c r="C159" s="63"/>
      <c r="D159" s="53"/>
      <c r="E159" s="53"/>
      <c r="F159" s="53"/>
    </row>
    <row r="160" s="5" customFormat="true" ht="30" hidden="true" customHeight="true" outlineLevel="0" collapsed="false">
      <c r="A160" s="62" t="s">
        <v>309</v>
      </c>
      <c r="B160" s="60" t="s">
        <v>310</v>
      </c>
      <c r="C160" s="63" t="n">
        <f aca="false">C161</f>
        <v>0</v>
      </c>
      <c r="F160" s="53"/>
    </row>
    <row r="161" s="5" customFormat="true" ht="28.5" hidden="true" customHeight="true" outlineLevel="0" collapsed="false">
      <c r="A161" s="62" t="s">
        <v>311</v>
      </c>
      <c r="B161" s="60" t="s">
        <v>312</v>
      </c>
      <c r="C161" s="63"/>
      <c r="F161" s="53"/>
    </row>
    <row r="162" s="5" customFormat="true" ht="19.5" hidden="true" customHeight="true" outlineLevel="0" collapsed="false">
      <c r="A162" s="62" t="s">
        <v>313</v>
      </c>
      <c r="B162" s="60" t="s">
        <v>314</v>
      </c>
      <c r="C162" s="63"/>
      <c r="F162" s="53"/>
    </row>
    <row r="163" s="5" customFormat="true" ht="22.5" hidden="true" customHeight="true" outlineLevel="0" collapsed="false">
      <c r="A163" s="62" t="s">
        <v>315</v>
      </c>
      <c r="B163" s="60" t="s">
        <v>316</v>
      </c>
      <c r="C163" s="63"/>
      <c r="F163" s="53"/>
    </row>
    <row r="164" s="5" customFormat="true" ht="27.75" hidden="false" customHeight="true" outlineLevel="0" collapsed="false">
      <c r="A164" s="64" t="s">
        <v>317</v>
      </c>
      <c r="B164" s="65" t="s">
        <v>318</v>
      </c>
      <c r="C164" s="66" t="n">
        <f aca="false">C165+C198+C184+C172+C175+C193+C191+C177+C196+C189+C179+C170</f>
        <v>179505096.5</v>
      </c>
      <c r="D164" s="67"/>
      <c r="E164" s="67"/>
      <c r="F164" s="53"/>
    </row>
    <row r="165" s="5" customFormat="true" ht="30.75" hidden="true" customHeight="true" outlineLevel="0" collapsed="false">
      <c r="A165" s="68" t="s">
        <v>319</v>
      </c>
      <c r="B165" s="28" t="s">
        <v>320</v>
      </c>
      <c r="C165" s="63" t="n">
        <f aca="false">C166</f>
        <v>0</v>
      </c>
      <c r="D165" s="4"/>
      <c r="F165" s="53"/>
    </row>
    <row r="166" s="5" customFormat="true" ht="29.25" hidden="true" customHeight="true" outlineLevel="0" collapsed="false">
      <c r="A166" s="68" t="s">
        <v>321</v>
      </c>
      <c r="B166" s="28" t="s">
        <v>322</v>
      </c>
      <c r="C166" s="26" t="n">
        <f aca="false">C167+C168+C169</f>
        <v>0</v>
      </c>
      <c r="D166" s="4"/>
      <c r="F166" s="53"/>
    </row>
    <row r="167" s="5" customFormat="true" ht="42.75" hidden="true" customHeight="true" outlineLevel="0" collapsed="false">
      <c r="A167" s="69" t="s">
        <v>323</v>
      </c>
      <c r="B167" s="70" t="s">
        <v>322</v>
      </c>
      <c r="C167" s="26"/>
      <c r="D167" s="4"/>
      <c r="E167" s="53"/>
      <c r="F167" s="71"/>
    </row>
    <row r="168" s="5" customFormat="true" ht="55.5" hidden="true" customHeight="true" outlineLevel="0" collapsed="false">
      <c r="A168" s="72" t="s">
        <v>324</v>
      </c>
      <c r="B168" s="28" t="s">
        <v>322</v>
      </c>
      <c r="C168" s="73"/>
      <c r="D168" s="1"/>
      <c r="F168" s="53"/>
    </row>
    <row r="169" s="5" customFormat="true" ht="57.75" hidden="true" customHeight="true" outlineLevel="0" collapsed="false">
      <c r="A169" s="72" t="s">
        <v>325</v>
      </c>
      <c r="B169" s="28" t="s">
        <v>322</v>
      </c>
      <c r="C169" s="73"/>
      <c r="D169" s="1"/>
      <c r="E169" s="53"/>
      <c r="F169" s="53"/>
    </row>
    <row r="170" s="5" customFormat="true" ht="50.25" hidden="false" customHeight="true" outlineLevel="0" collapsed="false">
      <c r="A170" s="72" t="s">
        <v>326</v>
      </c>
      <c r="B170" s="28" t="s">
        <v>327</v>
      </c>
      <c r="C170" s="73" t="n">
        <f aca="false">C171</f>
        <v>1349778.8</v>
      </c>
      <c r="D170" s="1"/>
      <c r="E170" s="53"/>
      <c r="F170" s="53"/>
    </row>
    <row r="171" s="5" customFormat="true" ht="51.75" hidden="false" customHeight="true" outlineLevel="0" collapsed="false">
      <c r="A171" s="72" t="s">
        <v>328</v>
      </c>
      <c r="B171" s="28" t="s">
        <v>329</v>
      </c>
      <c r="C171" s="73" t="n">
        <v>1349778.8</v>
      </c>
      <c r="D171" s="1"/>
      <c r="E171" s="53"/>
      <c r="F171" s="53"/>
    </row>
    <row r="172" s="5" customFormat="true" ht="36.75" hidden="true" customHeight="true" outlineLevel="0" collapsed="false">
      <c r="A172" s="74" t="s">
        <v>330</v>
      </c>
      <c r="B172" s="28" t="s">
        <v>331</v>
      </c>
      <c r="C172" s="73" t="n">
        <f aca="false">C173</f>
        <v>0</v>
      </c>
      <c r="D172" s="4"/>
      <c r="F172" s="53"/>
    </row>
    <row r="173" s="5" customFormat="true" ht="43.5" hidden="true" customHeight="true" outlineLevel="0" collapsed="false">
      <c r="A173" s="75" t="s">
        <v>332</v>
      </c>
      <c r="B173" s="70" t="s">
        <v>333</v>
      </c>
      <c r="C173" s="73" t="n">
        <f aca="false">C174</f>
        <v>0</v>
      </c>
      <c r="D173" s="4"/>
      <c r="F173" s="53"/>
    </row>
    <row r="174" s="5" customFormat="true" ht="61.5" hidden="true" customHeight="true" outlineLevel="0" collapsed="false">
      <c r="A174" s="75" t="s">
        <v>334</v>
      </c>
      <c r="B174" s="70" t="s">
        <v>333</v>
      </c>
      <c r="C174" s="73"/>
      <c r="D174" s="4"/>
      <c r="F174" s="53"/>
    </row>
    <row r="175" s="5" customFormat="true" ht="37.5" hidden="true" customHeight="true" outlineLevel="0" collapsed="false">
      <c r="A175" s="76" t="s">
        <v>335</v>
      </c>
      <c r="B175" s="28" t="s">
        <v>336</v>
      </c>
      <c r="C175" s="73" t="n">
        <f aca="false">C176</f>
        <v>0</v>
      </c>
      <c r="D175" s="4"/>
      <c r="F175" s="53"/>
    </row>
    <row r="176" s="5" customFormat="true" ht="40.5" hidden="true" customHeight="true" outlineLevel="0" collapsed="false">
      <c r="A176" s="75" t="s">
        <v>337</v>
      </c>
      <c r="B176" s="70" t="s">
        <v>338</v>
      </c>
      <c r="C176" s="73"/>
      <c r="D176" s="4"/>
      <c r="F176" s="53"/>
    </row>
    <row r="177" s="5" customFormat="true" ht="46.5" hidden="true" customHeight="true" outlineLevel="0" collapsed="false">
      <c r="A177" s="75" t="s">
        <v>339</v>
      </c>
      <c r="B177" s="70" t="s">
        <v>340</v>
      </c>
      <c r="C177" s="73" t="n">
        <f aca="false">C178</f>
        <v>0</v>
      </c>
      <c r="D177" s="4"/>
      <c r="F177" s="53"/>
    </row>
    <row r="178" s="5" customFormat="true" ht="59.25" hidden="true" customHeight="true" outlineLevel="0" collapsed="false">
      <c r="A178" s="75" t="s">
        <v>341</v>
      </c>
      <c r="B178" s="70" t="s">
        <v>342</v>
      </c>
      <c r="C178" s="73"/>
      <c r="D178" s="4"/>
      <c r="E178" s="53"/>
      <c r="F178" s="77"/>
    </row>
    <row r="179" s="5" customFormat="true" ht="40.5" hidden="false" customHeight="true" outlineLevel="0" collapsed="false">
      <c r="A179" s="75" t="s">
        <v>343</v>
      </c>
      <c r="B179" s="70" t="s">
        <v>344</v>
      </c>
      <c r="C179" s="73" t="n">
        <f aca="false">C180</f>
        <v>4424300</v>
      </c>
      <c r="D179" s="1"/>
      <c r="E179" s="53"/>
      <c r="F179" s="77"/>
    </row>
    <row r="180" s="5" customFormat="true" ht="39.75" hidden="false" customHeight="true" outlineLevel="0" collapsed="false">
      <c r="A180" s="75" t="s">
        <v>345</v>
      </c>
      <c r="B180" s="70" t="s">
        <v>346</v>
      </c>
      <c r="C180" s="73" t="n">
        <f aca="false">C181+C183+C182</f>
        <v>4424300</v>
      </c>
      <c r="D180" s="1"/>
      <c r="E180" s="53"/>
      <c r="F180" s="77"/>
    </row>
    <row r="181" s="5" customFormat="true" ht="19.5" hidden="false" customHeight="true" outlineLevel="0" collapsed="false">
      <c r="A181" s="78" t="s">
        <v>347</v>
      </c>
      <c r="B181" s="70"/>
      <c r="C181" s="73" t="n">
        <v>2606000</v>
      </c>
      <c r="D181" s="77"/>
      <c r="E181" s="79"/>
      <c r="F181" s="77"/>
    </row>
    <row r="182" s="5" customFormat="true" ht="19.5" hidden="false" customHeight="true" outlineLevel="0" collapsed="false">
      <c r="A182" s="78" t="s">
        <v>348</v>
      </c>
      <c r="B182" s="70"/>
      <c r="C182" s="73" t="n">
        <v>337200</v>
      </c>
      <c r="D182" s="77"/>
      <c r="E182" s="79"/>
      <c r="F182" s="77"/>
    </row>
    <row r="183" s="5" customFormat="true" ht="18" hidden="false" customHeight="true" outlineLevel="0" collapsed="false">
      <c r="A183" s="78" t="s">
        <v>349</v>
      </c>
      <c r="B183" s="70"/>
      <c r="C183" s="73" t="n">
        <v>1481100</v>
      </c>
      <c r="D183" s="77"/>
      <c r="E183" s="79"/>
      <c r="F183" s="77"/>
    </row>
    <row r="184" s="5" customFormat="true" ht="18.75" hidden="true" customHeight="true" outlineLevel="0" collapsed="false">
      <c r="A184" s="76" t="s">
        <v>350</v>
      </c>
      <c r="B184" s="28" t="s">
        <v>351</v>
      </c>
      <c r="C184" s="73" t="n">
        <f aca="false">C185</f>
        <v>0</v>
      </c>
      <c r="D184" s="77"/>
      <c r="F184" s="53"/>
    </row>
    <row r="185" s="5" customFormat="true" ht="29.25" hidden="true" customHeight="true" outlineLevel="0" collapsed="false">
      <c r="A185" s="76" t="s">
        <v>352</v>
      </c>
      <c r="B185" s="28" t="s">
        <v>353</v>
      </c>
      <c r="C185" s="73"/>
      <c r="D185" s="77"/>
      <c r="F185" s="53"/>
    </row>
    <row r="186" s="5" customFormat="true" ht="23.25" hidden="true" customHeight="true" outlineLevel="0" collapsed="false">
      <c r="A186" s="75" t="s">
        <v>354</v>
      </c>
      <c r="B186" s="70" t="s">
        <v>353</v>
      </c>
      <c r="C186" s="73"/>
      <c r="D186" s="77"/>
      <c r="F186" s="53"/>
    </row>
    <row r="187" s="5" customFormat="true" ht="28.5" hidden="true" customHeight="true" outlineLevel="0" collapsed="false">
      <c r="A187" s="75" t="s">
        <v>355</v>
      </c>
      <c r="B187" s="70" t="s">
        <v>353</v>
      </c>
      <c r="C187" s="73"/>
      <c r="D187" s="77"/>
      <c r="F187" s="53"/>
    </row>
    <row r="188" s="5" customFormat="true" ht="40.5" hidden="true" customHeight="true" outlineLevel="0" collapsed="false">
      <c r="A188" s="75" t="s">
        <v>356</v>
      </c>
      <c r="B188" s="70" t="s">
        <v>357</v>
      </c>
      <c r="C188" s="73" t="n">
        <v>0</v>
      </c>
      <c r="D188" s="77"/>
      <c r="E188" s="53"/>
      <c r="F188" s="53"/>
    </row>
    <row r="189" s="5" customFormat="true" ht="40.5" hidden="true" customHeight="true" outlineLevel="0" collapsed="false">
      <c r="A189" s="75" t="s">
        <v>358</v>
      </c>
      <c r="B189" s="70" t="s">
        <v>359</v>
      </c>
      <c r="C189" s="73" t="n">
        <f aca="false">C190</f>
        <v>0</v>
      </c>
      <c r="D189" s="77"/>
      <c r="E189" s="53"/>
      <c r="F189" s="53"/>
    </row>
    <row r="190" s="5" customFormat="true" ht="40.5" hidden="true" customHeight="true" outlineLevel="0" collapsed="false">
      <c r="A190" s="75" t="s">
        <v>360</v>
      </c>
      <c r="B190" s="70" t="s">
        <v>361</v>
      </c>
      <c r="C190" s="73"/>
      <c r="D190" s="77"/>
      <c r="E190" s="53"/>
      <c r="F190" s="53"/>
    </row>
    <row r="191" s="5" customFormat="true" ht="40.5" hidden="true" customHeight="true" outlineLevel="0" collapsed="false">
      <c r="A191" s="75" t="s">
        <v>362</v>
      </c>
      <c r="B191" s="70" t="s">
        <v>363</v>
      </c>
      <c r="C191" s="73" t="n">
        <f aca="false">C192</f>
        <v>0</v>
      </c>
      <c r="D191" s="77"/>
      <c r="F191" s="53"/>
    </row>
    <row r="192" s="5" customFormat="true" ht="40.5" hidden="true" customHeight="true" outlineLevel="0" collapsed="false">
      <c r="A192" s="75" t="s">
        <v>364</v>
      </c>
      <c r="B192" s="70" t="s">
        <v>365</v>
      </c>
      <c r="C192" s="73" t="n">
        <f aca="false">2388200-250000-2138200</f>
        <v>0</v>
      </c>
      <c r="D192" s="77"/>
      <c r="E192" s="53"/>
      <c r="F192" s="53"/>
    </row>
    <row r="193" s="5" customFormat="true" ht="39.75" hidden="true" customHeight="true" outlineLevel="0" collapsed="false">
      <c r="A193" s="76" t="s">
        <v>366</v>
      </c>
      <c r="B193" s="28" t="s">
        <v>367</v>
      </c>
      <c r="C193" s="73" t="n">
        <f aca="false">C194</f>
        <v>0</v>
      </c>
      <c r="D193" s="77"/>
      <c r="F193" s="53"/>
    </row>
    <row r="194" s="5" customFormat="true" ht="52.5" hidden="true" customHeight="true" outlineLevel="0" collapsed="false">
      <c r="A194" s="76" t="s">
        <v>368</v>
      </c>
      <c r="B194" s="28" t="s">
        <v>369</v>
      </c>
      <c r="C194" s="26" t="n">
        <f aca="false">C195</f>
        <v>0</v>
      </c>
      <c r="D194" s="77"/>
      <c r="F194" s="53"/>
    </row>
    <row r="195" s="5" customFormat="true" ht="52.5" hidden="true" customHeight="true" outlineLevel="0" collapsed="false">
      <c r="A195" s="76" t="s">
        <v>370</v>
      </c>
      <c r="B195" s="28" t="s">
        <v>369</v>
      </c>
      <c r="C195" s="26"/>
      <c r="D195" s="77"/>
      <c r="F195" s="53"/>
    </row>
    <row r="196" s="5" customFormat="true" ht="52.5" hidden="true" customHeight="true" outlineLevel="0" collapsed="false">
      <c r="A196" s="76" t="s">
        <v>371</v>
      </c>
      <c r="B196" s="28" t="s">
        <v>372</v>
      </c>
      <c r="C196" s="26" t="n">
        <f aca="false">C197</f>
        <v>0</v>
      </c>
      <c r="D196" s="77"/>
      <c r="F196" s="53"/>
    </row>
    <row r="197" s="5" customFormat="true" ht="52.5" hidden="true" customHeight="true" outlineLevel="0" collapsed="false">
      <c r="A197" s="76" t="s">
        <v>373</v>
      </c>
      <c r="B197" s="28" t="s">
        <v>374</v>
      </c>
      <c r="C197" s="26"/>
      <c r="D197" s="77"/>
      <c r="E197" s="53"/>
      <c r="F197" s="53"/>
    </row>
    <row r="198" s="5" customFormat="true" ht="21.75" hidden="false" customHeight="true" outlineLevel="0" collapsed="false">
      <c r="A198" s="80" t="s">
        <v>375</v>
      </c>
      <c r="B198" s="28" t="s">
        <v>376</v>
      </c>
      <c r="C198" s="27" t="n">
        <f aca="false">C199</f>
        <v>173731017.7</v>
      </c>
      <c r="D198" s="77"/>
      <c r="F198" s="53"/>
    </row>
    <row r="199" s="5" customFormat="true" ht="18" hidden="false" customHeight="true" outlineLevel="0" collapsed="false">
      <c r="A199" s="69" t="s">
        <v>377</v>
      </c>
      <c r="B199" s="28" t="s">
        <v>378</v>
      </c>
      <c r="C199" s="73" t="n">
        <f aca="false">166776348.75+6954668.95</f>
        <v>173731017.7</v>
      </c>
      <c r="D199" s="77"/>
      <c r="F199" s="53"/>
    </row>
    <row r="200" s="5" customFormat="true" ht="23.25" hidden="true" customHeight="true" outlineLevel="0" collapsed="false">
      <c r="A200" s="75" t="s">
        <v>379</v>
      </c>
      <c r="B200" s="28"/>
      <c r="C200" s="26"/>
      <c r="D200" s="77"/>
      <c r="E200" s="53"/>
      <c r="F200" s="53"/>
    </row>
    <row r="201" s="5" customFormat="true" ht="34.5" hidden="true" customHeight="true" outlineLevel="0" collapsed="false">
      <c r="A201" s="75" t="s">
        <v>380</v>
      </c>
      <c r="B201" s="28"/>
      <c r="C201" s="26"/>
      <c r="D201" s="77"/>
      <c r="E201" s="53"/>
      <c r="F201" s="53"/>
    </row>
    <row r="202" s="5" customFormat="true" ht="24" hidden="true" customHeight="true" outlineLevel="0" collapsed="false">
      <c r="A202" s="75" t="s">
        <v>381</v>
      </c>
      <c r="B202" s="70"/>
      <c r="C202" s="26"/>
      <c r="D202" s="77"/>
      <c r="E202" s="53"/>
      <c r="F202" s="53"/>
    </row>
    <row r="203" s="5" customFormat="true" ht="32.25" hidden="true" customHeight="true" outlineLevel="0" collapsed="false">
      <c r="A203" s="74" t="s">
        <v>382</v>
      </c>
      <c r="B203" s="28"/>
      <c r="C203" s="26"/>
      <c r="D203" s="77"/>
      <c r="E203" s="53"/>
      <c r="F203" s="53"/>
    </row>
    <row r="204" s="5" customFormat="true" ht="35.25" hidden="true" customHeight="true" outlineLevel="0" collapsed="false">
      <c r="A204" s="81" t="s">
        <v>383</v>
      </c>
      <c r="B204" s="82"/>
      <c r="C204" s="26"/>
      <c r="D204" s="1"/>
      <c r="E204" s="53"/>
      <c r="F204" s="53"/>
    </row>
    <row r="205" s="5" customFormat="true" ht="29.25" hidden="true" customHeight="true" outlineLevel="0" collapsed="false">
      <c r="A205" s="75" t="s">
        <v>384</v>
      </c>
      <c r="B205" s="70"/>
      <c r="C205" s="26"/>
      <c r="D205" s="1"/>
      <c r="E205" s="25"/>
      <c r="F205" s="53"/>
    </row>
    <row r="206" s="5" customFormat="true" ht="23.25" hidden="false" customHeight="true" outlineLevel="0" collapsed="false">
      <c r="A206" s="80" t="s">
        <v>385</v>
      </c>
      <c r="B206" s="57" t="s">
        <v>386</v>
      </c>
      <c r="C206" s="66" t="n">
        <f aca="false">C207+C233+C217+C209+C213+C221+C227+C223+C230+C225</f>
        <v>237679671.37</v>
      </c>
      <c r="D206" s="16"/>
      <c r="E206" s="16"/>
      <c r="F206" s="53"/>
    </row>
    <row r="207" s="5" customFormat="true" ht="27" hidden="false" customHeight="true" outlineLevel="0" collapsed="false">
      <c r="A207" s="83" t="s">
        <v>387</v>
      </c>
      <c r="B207" s="60" t="s">
        <v>388</v>
      </c>
      <c r="C207" s="26" t="n">
        <f aca="false">C208</f>
        <v>29904063</v>
      </c>
      <c r="D207" s="84"/>
      <c r="F207" s="53"/>
    </row>
    <row r="208" s="5" customFormat="true" ht="25.5" hidden="false" customHeight="true" outlineLevel="0" collapsed="false">
      <c r="A208" s="76" t="s">
        <v>389</v>
      </c>
      <c r="B208" s="60" t="s">
        <v>390</v>
      </c>
      <c r="C208" s="26" t="n">
        <v>29904063</v>
      </c>
      <c r="D208" s="84"/>
      <c r="F208" s="53"/>
    </row>
    <row r="209" s="5" customFormat="true" ht="24" hidden="false" customHeight="false" outlineLevel="0" collapsed="false">
      <c r="A209" s="76" t="s">
        <v>391</v>
      </c>
      <c r="B209" s="60" t="s">
        <v>392</v>
      </c>
      <c r="C209" s="73" t="n">
        <f aca="false">C210</f>
        <v>21104500</v>
      </c>
      <c r="D209" s="85"/>
      <c r="F209" s="53"/>
    </row>
    <row r="210" s="5" customFormat="true" ht="24" hidden="false" customHeight="false" outlineLevel="0" collapsed="false">
      <c r="A210" s="76" t="s">
        <v>393</v>
      </c>
      <c r="B210" s="60" t="s">
        <v>394</v>
      </c>
      <c r="C210" s="26" t="n">
        <v>21104500</v>
      </c>
      <c r="D210" s="85"/>
      <c r="F210" s="53"/>
    </row>
    <row r="211" s="5" customFormat="true" ht="12.75" hidden="true" customHeight="true" outlineLevel="0" collapsed="false">
      <c r="A211" s="78" t="s">
        <v>395</v>
      </c>
      <c r="B211" s="86"/>
      <c r="C211" s="73"/>
      <c r="D211" s="85"/>
      <c r="F211" s="53"/>
    </row>
    <row r="212" s="5" customFormat="true" ht="15.75" hidden="true" customHeight="true" outlineLevel="0" collapsed="false">
      <c r="A212" s="78" t="s">
        <v>396</v>
      </c>
      <c r="B212" s="86"/>
      <c r="C212" s="73"/>
      <c r="D212" s="87"/>
      <c r="E212" s="53"/>
      <c r="F212" s="53"/>
    </row>
    <row r="213" s="5" customFormat="true" ht="39.75" hidden="false" customHeight="true" outlineLevel="0" collapsed="false">
      <c r="A213" s="76" t="s">
        <v>397</v>
      </c>
      <c r="B213" s="60" t="s">
        <v>398</v>
      </c>
      <c r="C213" s="73" t="n">
        <f aca="false">C214</f>
        <v>1620200</v>
      </c>
      <c r="D213" s="85"/>
      <c r="F213" s="53"/>
    </row>
    <row r="214" s="5" customFormat="true" ht="48" hidden="false" customHeight="true" outlineLevel="0" collapsed="false">
      <c r="A214" s="83" t="s">
        <v>399</v>
      </c>
      <c r="B214" s="60" t="s">
        <v>400</v>
      </c>
      <c r="C214" s="26" t="n">
        <f aca="false">+C216+C215</f>
        <v>1620200</v>
      </c>
      <c r="D214" s="85"/>
      <c r="F214" s="53"/>
    </row>
    <row r="215" s="5" customFormat="true" ht="24" hidden="false" customHeight="false" outlineLevel="0" collapsed="false">
      <c r="A215" s="72" t="s">
        <v>401</v>
      </c>
      <c r="B215" s="88"/>
      <c r="C215" s="73" t="n">
        <v>47200</v>
      </c>
      <c r="D215" s="87"/>
      <c r="F215" s="53"/>
    </row>
    <row r="216" s="5" customFormat="true" ht="16.5" hidden="false" customHeight="true" outlineLevel="0" collapsed="false">
      <c r="A216" s="78" t="s">
        <v>402</v>
      </c>
      <c r="B216" s="88"/>
      <c r="C216" s="73" t="n">
        <v>1573000</v>
      </c>
      <c r="D216" s="87"/>
      <c r="F216" s="53"/>
    </row>
    <row r="217" s="5" customFormat="true" ht="36.75" hidden="true" customHeight="true" outlineLevel="0" collapsed="false">
      <c r="A217" s="81" t="s">
        <v>403</v>
      </c>
      <c r="B217" s="89" t="s">
        <v>404</v>
      </c>
      <c r="C217" s="26" t="n">
        <f aca="false">C218</f>
        <v>0</v>
      </c>
      <c r="D217" s="85"/>
      <c r="F217" s="53"/>
    </row>
    <row r="218" s="5" customFormat="true" ht="42.75" hidden="true" customHeight="true" outlineLevel="0" collapsed="false">
      <c r="A218" s="81" t="s">
        <v>405</v>
      </c>
      <c r="B218" s="89" t="s">
        <v>406</v>
      </c>
      <c r="C218" s="73"/>
      <c r="D218" s="85"/>
      <c r="F218" s="53"/>
    </row>
    <row r="219" s="5" customFormat="true" ht="18" hidden="true" customHeight="true" outlineLevel="0" collapsed="false">
      <c r="A219" s="81" t="s">
        <v>407</v>
      </c>
      <c r="B219" s="89"/>
      <c r="C219" s="73"/>
      <c r="D219" s="90"/>
      <c r="F219" s="53"/>
    </row>
    <row r="220" s="5" customFormat="true" ht="18" hidden="true" customHeight="true" outlineLevel="0" collapsed="false">
      <c r="A220" s="78" t="s">
        <v>396</v>
      </c>
      <c r="B220" s="89"/>
      <c r="C220" s="73"/>
      <c r="D220" s="85"/>
      <c r="F220" s="53"/>
    </row>
    <row r="221" s="5" customFormat="true" ht="32.25" hidden="true" customHeight="true" outlineLevel="0" collapsed="false">
      <c r="A221" s="78" t="s">
        <v>408</v>
      </c>
      <c r="B221" s="60" t="s">
        <v>409</v>
      </c>
      <c r="C221" s="73" t="n">
        <f aca="false">C222</f>
        <v>0</v>
      </c>
      <c r="D221" s="85"/>
      <c r="F221" s="53"/>
    </row>
    <row r="222" s="5" customFormat="true" ht="29.25" hidden="true" customHeight="true" outlineLevel="0" collapsed="false">
      <c r="A222" s="78" t="s">
        <v>410</v>
      </c>
      <c r="B222" s="60" t="s">
        <v>411</v>
      </c>
      <c r="C222" s="26" t="n">
        <f aca="false">157400-157400</f>
        <v>0</v>
      </c>
      <c r="D222" s="85"/>
      <c r="E222" s="53"/>
      <c r="F222" s="53"/>
    </row>
    <row r="223" s="5" customFormat="true" ht="34.5" hidden="false" customHeight="true" outlineLevel="0" collapsed="false">
      <c r="A223" s="91" t="s">
        <v>412</v>
      </c>
      <c r="B223" s="60" t="s">
        <v>413</v>
      </c>
      <c r="C223" s="26" t="n">
        <f aca="false">C224</f>
        <v>1189.18</v>
      </c>
      <c r="D223" s="85"/>
      <c r="E223" s="53"/>
      <c r="F223" s="53"/>
    </row>
    <row r="224" s="5" customFormat="true" ht="36.75" hidden="false" customHeight="true" outlineLevel="0" collapsed="false">
      <c r="A224" s="92" t="s">
        <v>414</v>
      </c>
      <c r="B224" s="82" t="s">
        <v>415</v>
      </c>
      <c r="C224" s="26" t="n">
        <v>1189.18</v>
      </c>
      <c r="D224" s="85"/>
      <c r="E224" s="53"/>
      <c r="F224" s="53"/>
    </row>
    <row r="225" s="5" customFormat="true" ht="22.5" hidden="true" customHeight="true" outlineLevel="0" collapsed="false">
      <c r="A225" s="81" t="s">
        <v>416</v>
      </c>
      <c r="B225" s="93" t="s">
        <v>417</v>
      </c>
      <c r="C225" s="26" t="n">
        <f aca="false">C226</f>
        <v>0</v>
      </c>
      <c r="D225" s="85"/>
      <c r="E225" s="53"/>
      <c r="F225" s="53"/>
    </row>
    <row r="226" s="5" customFormat="true" ht="27.75" hidden="true" customHeight="true" outlineLevel="0" collapsed="false">
      <c r="A226" s="81" t="s">
        <v>418</v>
      </c>
      <c r="B226" s="93" t="s">
        <v>419</v>
      </c>
      <c r="C226" s="26"/>
      <c r="D226" s="85"/>
      <c r="E226" s="79"/>
      <c r="F226" s="53"/>
    </row>
    <row r="227" s="5" customFormat="true" ht="19.5" hidden="false" customHeight="true" outlineLevel="0" collapsed="false">
      <c r="A227" s="76" t="s">
        <v>420</v>
      </c>
      <c r="B227" s="82" t="s">
        <v>421</v>
      </c>
      <c r="C227" s="73" t="n">
        <f aca="false">C228+C229</f>
        <v>586719.19</v>
      </c>
      <c r="D227" s="85"/>
      <c r="E227" s="79"/>
      <c r="F227" s="53"/>
    </row>
    <row r="228" s="5" customFormat="true" ht="29.25" hidden="false" customHeight="true" outlineLevel="0" collapsed="false">
      <c r="A228" s="76" t="s">
        <v>422</v>
      </c>
      <c r="B228" s="82" t="s">
        <v>423</v>
      </c>
      <c r="C228" s="26" t="n">
        <f aca="false">589758.25-3039.06</f>
        <v>586719.19</v>
      </c>
      <c r="D228" s="71"/>
      <c r="E228" s="79"/>
      <c r="F228" s="53"/>
    </row>
    <row r="229" s="5" customFormat="true" ht="36.75" hidden="true" customHeight="true" outlineLevel="0" collapsed="false">
      <c r="A229" s="76" t="s">
        <v>424</v>
      </c>
      <c r="B229" s="82" t="s">
        <v>423</v>
      </c>
      <c r="C229" s="26"/>
      <c r="D229" s="71"/>
      <c r="E229" s="79"/>
      <c r="F229" s="53"/>
    </row>
    <row r="230" s="5" customFormat="true" ht="21.75" hidden="false" customHeight="true" outlineLevel="0" collapsed="false">
      <c r="A230" s="58" t="s">
        <v>425</v>
      </c>
      <c r="B230" s="94" t="s">
        <v>426</v>
      </c>
      <c r="C230" s="26" t="n">
        <f aca="false">C231</f>
        <v>184463000</v>
      </c>
      <c r="D230" s="71"/>
      <c r="E230" s="79"/>
      <c r="F230" s="53"/>
    </row>
    <row r="231" s="5" customFormat="true" ht="21.75" hidden="false" customHeight="true" outlineLevel="0" collapsed="false">
      <c r="A231" s="76" t="s">
        <v>427</v>
      </c>
      <c r="B231" s="95" t="s">
        <v>428</v>
      </c>
      <c r="C231" s="26" t="n">
        <f aca="false">C232</f>
        <v>184463000</v>
      </c>
      <c r="D231" s="71"/>
      <c r="E231" s="79"/>
      <c r="F231" s="53"/>
    </row>
    <row r="232" s="5" customFormat="true" ht="26.25" hidden="false" customHeight="true" outlineLevel="0" collapsed="false">
      <c r="A232" s="75" t="s">
        <v>429</v>
      </c>
      <c r="B232" s="95" t="s">
        <v>428</v>
      </c>
      <c r="C232" s="26" t="n">
        <v>184463000</v>
      </c>
      <c r="D232" s="71"/>
      <c r="E232" s="79"/>
      <c r="F232" s="53"/>
    </row>
    <row r="233" s="5" customFormat="true" ht="16.5" hidden="true" customHeight="true" outlineLevel="0" collapsed="false">
      <c r="A233" s="58" t="s">
        <v>430</v>
      </c>
      <c r="B233" s="94" t="s">
        <v>431</v>
      </c>
      <c r="C233" s="66" t="n">
        <f aca="false">C234</f>
        <v>0</v>
      </c>
      <c r="D233" s="85"/>
      <c r="F233" s="53"/>
    </row>
    <row r="234" s="5" customFormat="true" ht="26.25" hidden="true" customHeight="true" outlineLevel="0" collapsed="false">
      <c r="A234" s="72" t="s">
        <v>432</v>
      </c>
      <c r="B234" s="95" t="s">
        <v>433</v>
      </c>
      <c r="C234" s="73"/>
      <c r="D234" s="85"/>
      <c r="F234" s="53"/>
    </row>
    <row r="235" s="5" customFormat="true" ht="16.5" hidden="true" customHeight="true" outlineLevel="0" collapsed="false">
      <c r="A235" s="72"/>
      <c r="B235" s="95"/>
      <c r="C235" s="73"/>
      <c r="D235" s="85"/>
      <c r="F235" s="53"/>
    </row>
    <row r="236" s="5" customFormat="true" ht="52.5" hidden="true" customHeight="true" outlineLevel="0" collapsed="false">
      <c r="A236" s="76"/>
      <c r="B236" s="82"/>
      <c r="C236" s="26"/>
      <c r="D236" s="71"/>
      <c r="E236" s="53"/>
      <c r="F236" s="53"/>
    </row>
    <row r="237" s="5" customFormat="true" ht="54" hidden="true" customHeight="true" outlineLevel="0" collapsed="false">
      <c r="A237" s="76"/>
      <c r="B237" s="82"/>
      <c r="C237" s="26"/>
      <c r="D237" s="87"/>
      <c r="E237" s="53"/>
      <c r="F237" s="53"/>
    </row>
    <row r="238" s="5" customFormat="true" ht="65.25" hidden="true" customHeight="true" outlineLevel="0" collapsed="false">
      <c r="A238" s="76"/>
      <c r="B238" s="82"/>
      <c r="C238" s="26"/>
      <c r="D238" s="85"/>
      <c r="F238" s="53"/>
    </row>
    <row r="239" s="5" customFormat="true" ht="44.25" hidden="true" customHeight="true" outlineLevel="0" collapsed="false">
      <c r="A239" s="72"/>
      <c r="B239" s="82"/>
      <c r="C239" s="73"/>
      <c r="D239" s="96"/>
      <c r="F239" s="53"/>
    </row>
    <row r="240" s="5" customFormat="true" ht="17.25" hidden="true" customHeight="true" outlineLevel="0" collapsed="false">
      <c r="A240" s="78"/>
      <c r="B240" s="82"/>
      <c r="C240" s="73"/>
      <c r="D240" s="85"/>
      <c r="F240" s="53"/>
    </row>
    <row r="241" s="5" customFormat="true" ht="14.25" hidden="false" customHeight="true" outlineLevel="0" collapsed="false">
      <c r="A241" s="97" t="s">
        <v>434</v>
      </c>
      <c r="B241" s="94" t="s">
        <v>435</v>
      </c>
      <c r="C241" s="27" t="n">
        <f aca="false">C242+C244+C248+C258+C254+C252</f>
        <v>13702250</v>
      </c>
      <c r="D241" s="17"/>
      <c r="E241" s="17"/>
      <c r="F241" s="53"/>
    </row>
    <row r="242" s="5" customFormat="true" ht="38.25" hidden="false" customHeight="true" outlineLevel="0" collapsed="false">
      <c r="A242" s="78" t="s">
        <v>436</v>
      </c>
      <c r="B242" s="95" t="s">
        <v>437</v>
      </c>
      <c r="C242" s="26" t="n">
        <f aca="false">C243</f>
        <v>60000</v>
      </c>
      <c r="D242" s="85"/>
      <c r="F242" s="53"/>
    </row>
    <row r="243" s="5" customFormat="true" ht="40.5" hidden="false" customHeight="true" outlineLevel="0" collapsed="false">
      <c r="A243" s="81" t="s">
        <v>438</v>
      </c>
      <c r="B243" s="95" t="s">
        <v>439</v>
      </c>
      <c r="C243" s="26" t="n">
        <v>60000</v>
      </c>
      <c r="D243" s="87"/>
      <c r="E243" s="53"/>
      <c r="F243" s="53"/>
    </row>
    <row r="244" s="5" customFormat="true" ht="41.25" hidden="true" customHeight="true" outlineLevel="0" collapsed="false">
      <c r="A244" s="78" t="s">
        <v>440</v>
      </c>
      <c r="B244" s="98" t="s">
        <v>441</v>
      </c>
      <c r="C244" s="73" t="n">
        <f aca="false">C245</f>
        <v>0</v>
      </c>
      <c r="D244" s="85"/>
      <c r="F244" s="53"/>
    </row>
    <row r="245" s="5" customFormat="true" ht="31.5" hidden="true" customHeight="true" outlineLevel="0" collapsed="false">
      <c r="A245" s="78" t="s">
        <v>442</v>
      </c>
      <c r="B245" s="98" t="s">
        <v>443</v>
      </c>
      <c r="C245" s="73" t="n">
        <f aca="false">C246</f>
        <v>0</v>
      </c>
      <c r="D245" s="85"/>
      <c r="F245" s="53"/>
    </row>
    <row r="246" s="5" customFormat="true" ht="49.5" hidden="true" customHeight="true" outlineLevel="0" collapsed="false">
      <c r="A246" s="78" t="s">
        <v>444</v>
      </c>
      <c r="B246" s="98" t="s">
        <v>443</v>
      </c>
      <c r="C246" s="26"/>
      <c r="D246" s="87"/>
      <c r="F246" s="53"/>
    </row>
    <row r="247" s="5" customFormat="true" ht="36.75" hidden="true" customHeight="true" outlineLevel="0" collapsed="false">
      <c r="A247" s="78" t="s">
        <v>445</v>
      </c>
      <c r="B247" s="82" t="s">
        <v>446</v>
      </c>
      <c r="C247" s="26"/>
      <c r="D247" s="4"/>
      <c r="F247" s="53"/>
    </row>
    <row r="248" s="5" customFormat="true" ht="75.75" hidden="false" customHeight="true" outlineLevel="0" collapsed="false">
      <c r="A248" s="99" t="s">
        <v>447</v>
      </c>
      <c r="B248" s="100" t="s">
        <v>448</v>
      </c>
      <c r="C248" s="101" t="n">
        <f aca="false">C249</f>
        <v>359400</v>
      </c>
      <c r="D248" s="4"/>
      <c r="F248" s="53"/>
    </row>
    <row r="249" s="5" customFormat="true" ht="86.25" hidden="false" customHeight="true" outlineLevel="0" collapsed="false">
      <c r="A249" s="102" t="s">
        <v>449</v>
      </c>
      <c r="B249" s="100" t="s">
        <v>450</v>
      </c>
      <c r="C249" s="101" t="n">
        <f aca="false">C250+C251</f>
        <v>359400</v>
      </c>
      <c r="D249" s="87"/>
      <c r="F249" s="53"/>
    </row>
    <row r="250" s="5" customFormat="true" ht="16.5" hidden="false" customHeight="true" outlineLevel="0" collapsed="false">
      <c r="A250" s="102" t="s">
        <v>347</v>
      </c>
      <c r="B250" s="100"/>
      <c r="C250" s="101" t="n">
        <v>343900</v>
      </c>
      <c r="D250" s="4"/>
      <c r="F250" s="53"/>
    </row>
    <row r="251" s="5" customFormat="true" ht="16.5" hidden="false" customHeight="true" outlineLevel="0" collapsed="false">
      <c r="A251" s="102" t="s">
        <v>349</v>
      </c>
      <c r="B251" s="100"/>
      <c r="C251" s="26" t="n">
        <v>15500</v>
      </c>
      <c r="D251" s="4"/>
      <c r="F251" s="53"/>
    </row>
    <row r="252" s="5" customFormat="true" ht="39.75" hidden="false" customHeight="true" outlineLevel="0" collapsed="false">
      <c r="A252" s="78" t="s">
        <v>451</v>
      </c>
      <c r="B252" s="93" t="s">
        <v>452</v>
      </c>
      <c r="C252" s="26" t="n">
        <f aca="false">C253</f>
        <v>1056600</v>
      </c>
      <c r="D252" s="4"/>
      <c r="F252" s="53"/>
    </row>
    <row r="253" s="5" customFormat="true" ht="48.75" hidden="false" customHeight="true" outlineLevel="0" collapsed="false">
      <c r="A253" s="78" t="s">
        <v>453</v>
      </c>
      <c r="B253" s="93" t="s">
        <v>454</v>
      </c>
      <c r="C253" s="26" t="n">
        <v>1056600</v>
      </c>
      <c r="D253" s="4"/>
      <c r="F253" s="53"/>
    </row>
    <row r="254" s="5" customFormat="true" ht="38.25" hidden="false" customHeight="true" outlineLevel="0" collapsed="false">
      <c r="A254" s="78" t="s">
        <v>455</v>
      </c>
      <c r="B254" s="93" t="s">
        <v>456</v>
      </c>
      <c r="C254" s="26" t="n">
        <f aca="false">C255</f>
        <v>11858600</v>
      </c>
      <c r="D254" s="4"/>
      <c r="F254" s="53"/>
    </row>
    <row r="255" s="5" customFormat="true" ht="39.75" hidden="false" customHeight="true" outlineLevel="0" collapsed="false">
      <c r="A255" s="78" t="s">
        <v>457</v>
      </c>
      <c r="B255" s="93" t="s">
        <v>458</v>
      </c>
      <c r="C255" s="26" t="n">
        <f aca="false">C256+C257</f>
        <v>11858600</v>
      </c>
      <c r="D255" s="4"/>
      <c r="E255" s="53"/>
      <c r="F255" s="53"/>
    </row>
    <row r="256" s="5" customFormat="true" ht="18" hidden="false" customHeight="true" outlineLevel="0" collapsed="false">
      <c r="A256" s="78" t="s">
        <v>347</v>
      </c>
      <c r="B256" s="93"/>
      <c r="C256" s="26" t="n">
        <v>11348200</v>
      </c>
      <c r="D256" s="4"/>
      <c r="F256" s="53"/>
    </row>
    <row r="257" s="5" customFormat="true" ht="18" hidden="false" customHeight="true" outlineLevel="0" collapsed="false">
      <c r="A257" s="78" t="s">
        <v>349</v>
      </c>
      <c r="B257" s="93"/>
      <c r="C257" s="26" t="n">
        <v>510400</v>
      </c>
      <c r="D257" s="4"/>
      <c r="F257" s="53"/>
    </row>
    <row r="258" s="5" customFormat="true" ht="15.75" hidden="false" customHeight="true" outlineLevel="0" collapsed="false">
      <c r="A258" s="78" t="s">
        <v>459</v>
      </c>
      <c r="B258" s="103" t="s">
        <v>460</v>
      </c>
      <c r="C258" s="26" t="n">
        <f aca="false">C259</f>
        <v>367650</v>
      </c>
      <c r="D258" s="4"/>
      <c r="F258" s="53"/>
    </row>
    <row r="259" s="5" customFormat="true" ht="15.75" hidden="false" customHeight="true" outlineLevel="0" collapsed="false">
      <c r="A259" s="78" t="s">
        <v>461</v>
      </c>
      <c r="B259" s="103" t="s">
        <v>462</v>
      </c>
      <c r="C259" s="26" t="n">
        <f aca="false">C261+C264+C263+C260+C262</f>
        <v>367650</v>
      </c>
      <c r="D259" s="6"/>
      <c r="F259" s="53"/>
    </row>
    <row r="260" s="5" customFormat="true" ht="31.5" hidden="true" customHeight="true" outlineLevel="0" collapsed="false">
      <c r="A260" s="78" t="s">
        <v>463</v>
      </c>
      <c r="B260" s="103" t="s">
        <v>462</v>
      </c>
      <c r="C260" s="26"/>
      <c r="D260" s="6"/>
      <c r="E260" s="53"/>
      <c r="F260" s="53"/>
    </row>
    <row r="261" s="5" customFormat="true" ht="64.5" hidden="true" customHeight="true" outlineLevel="0" collapsed="false">
      <c r="A261" s="78" t="s">
        <v>464</v>
      </c>
      <c r="B261" s="103" t="s">
        <v>462</v>
      </c>
      <c r="C261" s="73" t="n">
        <v>258100</v>
      </c>
      <c r="D261" s="87"/>
      <c r="E261" s="53"/>
      <c r="F261" s="53"/>
    </row>
    <row r="262" s="5" customFormat="true" ht="39" hidden="true" customHeight="true" outlineLevel="0" collapsed="false">
      <c r="A262" s="102" t="s">
        <v>465</v>
      </c>
      <c r="B262" s="103" t="s">
        <v>462</v>
      </c>
      <c r="C262" s="73" t="n">
        <f aca="false">219100-109550</f>
        <v>109550</v>
      </c>
      <c r="D262" s="87"/>
      <c r="E262" s="53"/>
      <c r="F262" s="53"/>
    </row>
    <row r="263" s="5" customFormat="true" ht="41.25" hidden="true" customHeight="true" outlineLevel="0" collapsed="false">
      <c r="A263" s="78" t="s">
        <v>466</v>
      </c>
      <c r="B263" s="103" t="s">
        <v>462</v>
      </c>
      <c r="C263" s="73"/>
      <c r="D263" s="87"/>
      <c r="E263" s="53"/>
      <c r="F263" s="53"/>
    </row>
    <row r="264" s="5" customFormat="true" ht="62.25" hidden="true" customHeight="true" outlineLevel="0" collapsed="false">
      <c r="A264" s="78" t="s">
        <v>467</v>
      </c>
      <c r="B264" s="103" t="s">
        <v>462</v>
      </c>
      <c r="C264" s="73"/>
      <c r="D264" s="87"/>
      <c r="E264" s="53"/>
      <c r="F264" s="53"/>
    </row>
    <row r="265" s="5" customFormat="true" ht="24.75" hidden="true" customHeight="true" outlineLevel="0" collapsed="false">
      <c r="A265" s="104" t="s">
        <v>468</v>
      </c>
      <c r="B265" s="105" t="s">
        <v>469</v>
      </c>
      <c r="C265" s="66" t="n">
        <f aca="false">C266</f>
        <v>0</v>
      </c>
      <c r="D265" s="87"/>
      <c r="F265" s="53"/>
    </row>
    <row r="266" s="5" customFormat="true" ht="28.5" hidden="true" customHeight="true" outlineLevel="0" collapsed="false">
      <c r="A266" s="78" t="s">
        <v>470</v>
      </c>
      <c r="B266" s="106" t="s">
        <v>471</v>
      </c>
      <c r="C266" s="73" t="n">
        <f aca="false">C267</f>
        <v>0</v>
      </c>
      <c r="D266" s="87"/>
      <c r="F266" s="53"/>
    </row>
    <row r="267" s="5" customFormat="true" ht="27" hidden="true" customHeight="true" outlineLevel="0" collapsed="false">
      <c r="A267" s="81" t="s">
        <v>472</v>
      </c>
      <c r="B267" s="98" t="s">
        <v>473</v>
      </c>
      <c r="C267" s="73"/>
      <c r="D267" s="87"/>
      <c r="E267" s="53"/>
      <c r="F267" s="53"/>
    </row>
    <row r="268" s="5" customFormat="true" ht="26.25" hidden="true" customHeight="true" outlineLevel="0" collapsed="false">
      <c r="A268" s="104" t="s">
        <v>474</v>
      </c>
      <c r="B268" s="105" t="s">
        <v>475</v>
      </c>
      <c r="C268" s="66" t="n">
        <f aca="false">C269</f>
        <v>0</v>
      </c>
      <c r="D268" s="87"/>
      <c r="E268" s="53"/>
      <c r="F268" s="53"/>
    </row>
    <row r="269" s="5" customFormat="true" ht="20.25" hidden="true" customHeight="true" outlineLevel="0" collapsed="false">
      <c r="A269" s="78" t="s">
        <v>476</v>
      </c>
      <c r="B269" s="107" t="s">
        <v>477</v>
      </c>
      <c r="C269" s="73" t="n">
        <f aca="false">C270</f>
        <v>0</v>
      </c>
      <c r="D269" s="87"/>
      <c r="E269" s="53"/>
      <c r="F269" s="53"/>
    </row>
    <row r="270" s="5" customFormat="true" ht="22.5" hidden="true" customHeight="true" outlineLevel="0" collapsed="false">
      <c r="A270" s="81" t="s">
        <v>476</v>
      </c>
      <c r="B270" s="108" t="s">
        <v>478</v>
      </c>
      <c r="C270" s="73"/>
      <c r="D270" s="87"/>
      <c r="E270" s="53"/>
      <c r="F270" s="53"/>
    </row>
    <row r="271" s="5" customFormat="true" ht="20.25" hidden="false" customHeight="true" outlineLevel="0" collapsed="false">
      <c r="A271" s="109" t="s">
        <v>479</v>
      </c>
      <c r="B271" s="110"/>
      <c r="C271" s="111" t="n">
        <f aca="false">C6+C150</f>
        <v>757489016.04</v>
      </c>
      <c r="D271" s="84"/>
      <c r="E271" s="61"/>
      <c r="F271" s="53"/>
    </row>
    <row r="272" s="5" customFormat="true" ht="17.25" hidden="false" customHeight="true" outlineLevel="0" collapsed="false">
      <c r="A272" s="112"/>
      <c r="B272" s="113"/>
      <c r="C272" s="3"/>
      <c r="D272" s="84"/>
      <c r="F272" s="53"/>
    </row>
    <row r="273" s="5" customFormat="true" ht="12" hidden="false" customHeight="false" outlineLevel="0" collapsed="false">
      <c r="A273" s="114"/>
      <c r="B273" s="114"/>
      <c r="C273" s="3"/>
      <c r="D273" s="4"/>
      <c r="F273" s="53"/>
    </row>
    <row r="274" s="5" customFormat="true" ht="12" hidden="false" customHeight="false" outlineLevel="0" collapsed="false">
      <c r="A274" s="114"/>
      <c r="B274" s="114"/>
      <c r="C274" s="3"/>
      <c r="D274" s="4"/>
      <c r="F274" s="53"/>
    </row>
    <row r="275" s="3" customFormat="true" ht="12" hidden="false" customHeight="true" outlineLevel="0" collapsed="false">
      <c r="A275" s="115"/>
      <c r="B275" s="115"/>
      <c r="D275" s="4"/>
    </row>
    <row r="276" s="3" customFormat="true" ht="12" hidden="false" customHeight="true" outlineLevel="0" collapsed="false">
      <c r="A276" s="115"/>
      <c r="B276" s="115"/>
      <c r="D276" s="4"/>
    </row>
    <row r="277" s="3" customFormat="true" ht="12" hidden="false" customHeight="true" outlineLevel="0" collapsed="false">
      <c r="A277" s="115"/>
      <c r="B277" s="115"/>
      <c r="D277" s="4"/>
    </row>
    <row r="278" s="3" customFormat="true" ht="12" hidden="false" customHeight="true" outlineLevel="0" collapsed="false">
      <c r="A278" s="115"/>
      <c r="B278" s="115"/>
      <c r="D278" s="4"/>
    </row>
    <row r="279" s="3" customFormat="true" ht="12" hidden="false" customHeight="true" outlineLevel="0" collapsed="false">
      <c r="A279" s="115"/>
      <c r="B279" s="115"/>
      <c r="D279" s="4"/>
    </row>
    <row r="280" s="3" customFormat="true" ht="12" hidden="false" customHeight="true" outlineLevel="0" collapsed="false">
      <c r="A280" s="115"/>
      <c r="B280" s="115"/>
      <c r="D280" s="4"/>
    </row>
    <row r="281" s="3" customFormat="true" ht="12" hidden="false" customHeight="true" outlineLevel="0" collapsed="false">
      <c r="A281" s="115"/>
      <c r="B281" s="115"/>
      <c r="D281" s="4"/>
    </row>
    <row r="282" s="3" customFormat="true" ht="12" hidden="false" customHeight="true" outlineLevel="0" collapsed="false">
      <c r="A282" s="115"/>
      <c r="B282" s="115"/>
      <c r="D282" s="4"/>
    </row>
  </sheetData>
  <mergeCells count="13">
    <mergeCell ref="A1:C1"/>
    <mergeCell ref="B2:C2"/>
    <mergeCell ref="A3:C3"/>
    <mergeCell ref="A273:B273"/>
    <mergeCell ref="A274:B274"/>
    <mergeCell ref="A275:B275"/>
    <mergeCell ref="A276:B276"/>
    <mergeCell ref="A277:B277"/>
    <mergeCell ref="A278:B278"/>
    <mergeCell ref="A279:B279"/>
    <mergeCell ref="A280:B280"/>
    <mergeCell ref="A281:B281"/>
    <mergeCell ref="A282:B282"/>
  </mergeCells>
  <printOptions headings="false" gridLines="false" gridLinesSet="true" horizontalCentered="false" verticalCentered="false"/>
  <pageMargins left="0.629861111111111" right="0.157638888888889" top="0.747916666666667" bottom="0.55138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8T05:33:21Z</dcterms:created>
  <dc:creator>dolgoborodova_o</dc:creator>
  <dc:description/>
  <dc:language>en-US</dc:language>
  <cp:lastModifiedBy>kuznetsova</cp:lastModifiedBy>
  <cp:lastPrinted>2024-12-04T08:31:56Z</cp:lastPrinted>
  <dcterms:modified xsi:type="dcterms:W3CDTF">2024-12-20T11:08:50Z</dcterms:modified>
  <cp:revision>0</cp:revision>
  <dc:subject/>
  <dc:title/>
</cp:coreProperties>
</file>