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8" uniqueCount="534">
  <si>
    <t xml:space="preserve">Приложение 7</t>
  </si>
  <si>
    <t xml:space="preserve">к решению Совета депутатов Терского района от 19.12.2024 № 73/827</t>
  </si>
  <si>
    <t xml:space="preserve">"Приложение 8</t>
  </si>
  <si>
    <t xml:space="preserve">к решению Совета депутатов Терского района</t>
  </si>
  <si>
    <t xml:space="preserve">"О бюджете муниципального образования Терский район на 2024 год и на плановый период 2025 и 2026 годов"</t>
  </si>
  <si>
    <t xml:space="preserve">Распределение бюджетных ассигнований по целевым статьям (муниципальным программам Терского района и непрограммным направлениям деятельности), группам видов расходов, разделам и подразделам классификации расходов бюджета муниципального образования Терский район на 2024 год </t>
  </si>
  <si>
    <t xml:space="preserve">рублей</t>
  </si>
  <si>
    <t xml:space="preserve">Целевая статья</t>
  </si>
  <si>
    <t xml:space="preserve">Вид расхода</t>
  </si>
  <si>
    <t xml:space="preserve">Раздел</t>
  </si>
  <si>
    <t xml:space="preserve">Под-раздел</t>
  </si>
  <si>
    <t xml:space="preserve">Сумма</t>
  </si>
  <si>
    <t xml:space="preserve">в том числе за счет средств федерального бюджета</t>
  </si>
  <si>
    <t xml:space="preserve">Муниципальная программа 70 "Развитие конкурентно-способной экономики"</t>
  </si>
  <si>
    <t xml:space="preserve">7000000000</t>
  </si>
  <si>
    <t xml:space="preserve">Подпрограмма 1 "Развитие малого и среднего предпринимательства, стимулирование инноваций в муниципальном образовании Терский район "</t>
  </si>
  <si>
    <t xml:space="preserve">7010000000</t>
  </si>
  <si>
    <t xml:space="preserve">Основное мероприятие 1.Стимулирование развития малого и среднего предпринимательства</t>
  </si>
  <si>
    <t xml:space="preserve">7010100000</t>
  </si>
  <si>
    <t xml:space="preserve">Прочие направления муниципальной программы</t>
  </si>
  <si>
    <t xml:space="preserve">7010129990</t>
  </si>
  <si>
    <t xml:space="preserve">Предоставление субсидий бюджетным, автономным учреждениям и иным некоммерческим организациям</t>
  </si>
  <si>
    <t xml:space="preserve">600</t>
  </si>
  <si>
    <t xml:space="preserve">Национальная экономика</t>
  </si>
  <si>
    <t xml:space="preserve">04</t>
  </si>
  <si>
    <t xml:space="preserve">Другие вопросы в области национальной экономики</t>
  </si>
  <si>
    <t xml:space="preserve">12</t>
  </si>
  <si>
    <t xml:space="preserve">Основное мероприятие 2.Поощрение развития малого и среднего предпринимательства</t>
  </si>
  <si>
    <t xml:space="preserve">7010200000</t>
  </si>
  <si>
    <t xml:space="preserve">7010229990</t>
  </si>
  <si>
    <t xml:space="preserve">Закупка товаров, работ и услуг для государственных (муниципальных) нужд</t>
  </si>
  <si>
    <t xml:space="preserve">200</t>
  </si>
  <si>
    <t xml:space="preserve">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7010270550</t>
  </si>
  <si>
    <t xml:space="preserve">Иные бюджетные ассигнования</t>
  </si>
  <si>
    <t xml:space="preserve">800</t>
  </si>
  <si>
    <t xml:space="preserve">Софинансирование субсидии из областного бюджета бюджетам муниципальных образований на реализацию мероприятий муниципальных программ развития малого и среднего предпринимательства</t>
  </si>
  <si>
    <t xml:space="preserve">70102S0550</t>
  </si>
  <si>
    <t xml:space="preserve">Основное мероприятие 3.Осуществление администрацией Терского района отдельных полномочий по сбору сведений для формирования и ведения торгового реестра</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одпрограмма 2 "Развитие сельского хозяйства Терского района Мурманской области"</t>
  </si>
  <si>
    <t xml:space="preserve">7020000000</t>
  </si>
  <si>
    <t xml:space="preserve">Основное мероприятие 1.Повышение эффективности сельскохозяйственного производства</t>
  </si>
  <si>
    <t xml:space="preserve">7020100000</t>
  </si>
  <si>
    <t xml:space="preserve">7020129990</t>
  </si>
  <si>
    <t xml:space="preserve">Сельское хозяйство и рыболовство</t>
  </si>
  <si>
    <t xml:space="preserve">05</t>
  </si>
  <si>
    <t xml:space="preserve">Подпрограмма 3 "Развитие туризма в Терском районе" </t>
  </si>
  <si>
    <t xml:space="preserve">7030000000</t>
  </si>
  <si>
    <t xml:space="preserve">Основное мероприятие 1.Совершенствование информационного и методического обеспечения туристской отрасли</t>
  </si>
  <si>
    <t xml:space="preserve">7030100000</t>
  </si>
  <si>
    <t xml:space="preserve">Основное мероприятие 2.Содействие формированию и продвижению муниципального туристского продукта </t>
  </si>
  <si>
    <t xml:space="preserve">Муниципальная программа 71 "Развитие физической культуры и спорта в Терском районе"</t>
  </si>
  <si>
    <t xml:space="preserve">7100000000</t>
  </si>
  <si>
    <t xml:space="preserve">Основное мероприятие 1. Организация и проведение районных и областных соревнований, участие команд в спортивных соревнованиях различного уровня</t>
  </si>
  <si>
    <t xml:space="preserve">7100100000</t>
  </si>
  <si>
    <t xml:space="preserve">7100129990</t>
  </si>
  <si>
    <t xml:space="preserve">Физическая культура и спорт</t>
  </si>
  <si>
    <t xml:space="preserve">11</t>
  </si>
  <si>
    <t xml:space="preserve">Другие вопросы в области физической культуры и спорта</t>
  </si>
  <si>
    <t xml:space="preserve">Субсидии на развитие физкультурно-спортивной работы</t>
  </si>
  <si>
    <t xml:space="preserve">7100171320</t>
  </si>
  <si>
    <t xml:space="preserve">71001S1320</t>
  </si>
  <si>
    <t xml:space="preserve">Основное мероприятие 2. Развитие инфраструктуры для занятия спортом</t>
  </si>
  <si>
    <t xml:space="preserve">7100200000</t>
  </si>
  <si>
    <t xml:space="preserve">7100229990</t>
  </si>
  <si>
    <t xml:space="preserve">Субсидии на реализацию инициативных проектов в муниципальных образованиях Мурманской области</t>
  </si>
  <si>
    <t xml:space="preserve">7100270950</t>
  </si>
  <si>
    <t xml:space="preserve">Софинансирование субсидии на реализацию инициативных проектов в муниципальных образованиях Мурманской области</t>
  </si>
  <si>
    <t xml:space="preserve">71002S0950</t>
  </si>
  <si>
    <t xml:space="preserve">Основное мероприятие 3.Обеспечение муниципальных функций для развития сферы физической культуры и спорта в Терском районе</t>
  </si>
  <si>
    <t xml:space="preserve">710030000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7100300050</t>
  </si>
  <si>
    <t xml:space="preserve">Физическая культура </t>
  </si>
  <si>
    <t xml:space="preserve">01</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100313060</t>
  </si>
  <si>
    <t xml:space="preserve">7100329990</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100371100</t>
  </si>
  <si>
    <t xml:space="preserve">Софинансирование 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1003S1100</t>
  </si>
  <si>
    <t xml:space="preserve">Муниципальная программа 72 "Развитие образования"</t>
  </si>
  <si>
    <t xml:space="preserve">Подпрограмма 1 "Развитие образования в Терском районе"</t>
  </si>
  <si>
    <t xml:space="preserve">Основное мероприятие 1.Модернизация образования Терского района</t>
  </si>
  <si>
    <t xml:space="preserve">Образование</t>
  </si>
  <si>
    <t xml:space="preserve">07</t>
  </si>
  <si>
    <t xml:space="preserve">Дошкольное образование</t>
  </si>
  <si>
    <t xml:space="preserve">Общее образование</t>
  </si>
  <si>
    <t xml:space="preserve">02</t>
  </si>
  <si>
    <t xml:space="preserve">Дополнительное образование детей</t>
  </si>
  <si>
    <t xml:space="preserve">03</t>
  </si>
  <si>
    <t xml:space="preserve">Региональный проект "Современная школа"</t>
  </si>
  <si>
    <t xml:space="preserve">721E100000</t>
  </si>
  <si>
    <t xml:space="preserve">Обновление материально-технической базы для формирования у обучающихся современных технологических и гуманитарных навыков</t>
  </si>
  <si>
    <t xml:space="preserve">721E151690</t>
  </si>
  <si>
    <t xml:space="preserve">Субсидии из областного бюджета местным бюджетам на проведение капитальных и текущих ремонтов муниципальных образовательных организаций (за счет средств резервного фонда Правительства Мурманской области)</t>
  </si>
  <si>
    <t xml:space="preserve">721017078U</t>
  </si>
  <si>
    <t xml:space="preserve">Cофинансирование субсидии из областного бюджета местным бюджетам на проведение капитальных и текущих ремонтов муниципальных образовательных организаций (за счет средств резервного фонда Правительства Мурманской области) </t>
  </si>
  <si>
    <t xml:space="preserve">72101S078U</t>
  </si>
  <si>
    <t xml:space="preserve">убсидии на реализацию мероприятий по замене окон в муниципальных организациях</t>
  </si>
  <si>
    <t xml:space="preserve">Софинансирование субсидии на реализацию мероприятий по замене окон в муниципальных организациях</t>
  </si>
  <si>
    <t xml:space="preserve">72101S3170</t>
  </si>
  <si>
    <t xml:space="preserve">Основное мероприятие 2. Качественное и доступное дошкольное образование</t>
  </si>
  <si>
    <t xml:space="preserve">Основное мероприятие 3. Качественное и доступное общее и дополнительное образование</t>
  </si>
  <si>
    <t xml:space="preserve">Социальное обеспечение и иные выплаты населению</t>
  </si>
  <si>
    <t xml:space="preserve">300</t>
  </si>
  <si>
    <t xml:space="preserve">Иные межбюджетные трансферты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2103L3030</t>
  </si>
  <si>
    <t xml:space="preserve">Софинансирование cубсидии на  оплату труда и начисления на выплаты по оплате труда работникам муниципальных учреждений</t>
  </si>
  <si>
    <t xml:space="preserve">72103S1100</t>
  </si>
  <si>
    <t xml:space="preserve">Иные межбюджетные трансферты на ежемесячное денежное вознаграждение за классное руководство педагогическим работникам муниципальных общеобразовательных организаций (за счет средств областного бюджета)</t>
  </si>
  <si>
    <t xml:space="preserve">Иные межбюджетные трансферты на обеспечение выплат педагогическим работникам муниципальных общеобразовательных организаций Мурманской области, реализующих образовательные программы начального общего образования, в том числе адаптированные основные общеобразовательные программы, за руководство школьными спортивными клубами</t>
  </si>
  <si>
    <t xml:space="preserve">Иной межбюджетный трансферт из областного бюджета местным бюджетам на реализацию проектов в сфере школьного образовательного туризма для обучающихся 8 - 11 классов общеобразовательных организаций Мурманской области</t>
  </si>
  <si>
    <t xml:space="preserve">Софинансирование иного межбюджетного трансферта из областного бюджета местным бюджетам на реализацию проектов в сфере школьного образовательного туризма для обучающихся 8 - 11 классов общеобразовательных организаций Мурманской области</t>
  </si>
  <si>
    <t xml:space="preserve">72103S7530</t>
  </si>
  <si>
    <t xml:space="preserve">Иной межбюджетный трансферт из областного бюджета местным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Мурманской области (за счет федерального бюджета)</t>
  </si>
  <si>
    <t xml:space="preserve">72103L0500</t>
  </si>
  <si>
    <t xml:space="preserve">Иной межбюджетный трансферт из областного бюджета местным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 Мурманской области (за счет областного бюджета)</t>
  </si>
  <si>
    <t xml:space="preserve">72103А0500</t>
  </si>
  <si>
    <t xml:space="preserve">Основное мероприятие 4. Материально-техническое обеспечение образовательных учреждений</t>
  </si>
  <si>
    <t xml:space="preserve">Субсидии на обеспечение комплексной безопасности муниципальных образовательных организаций</t>
  </si>
  <si>
    <t xml:space="preserve">Софинансирование за счет средств местного бюджета субсидии на обеспечение комплексной безопасности муниципальных образовательных организаций</t>
  </si>
  <si>
    <t xml:space="preserve">72104S0790</t>
  </si>
  <si>
    <t xml:space="preserve">Иные межбюджетные трансферты из областного бюджета местным бюджетам на укрепление и обновление материально-технической базы образовательных организаций (за счет средств резервного фонда Правительства Мурманской области)</t>
  </si>
  <si>
    <t xml:space="preserve">721047724U</t>
  </si>
  <si>
    <t xml:space="preserve">Основное мероприятие 5. Финансовое обеспечение образовательной деятельности</t>
  </si>
  <si>
    <t xml:space="preserve">Меры социальной поддержки педагогическим работникам</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Субсидия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областного бюджета)</t>
  </si>
  <si>
    <t xml:space="preserve">Софинансирование субсидии на организацию бесплатного горячего питания обучающихся, получающих начальное общее образование в муниципальных образовательных организациях (за счет средств местного бюджета)</t>
  </si>
  <si>
    <t xml:space="preserve">72105S1250</t>
  </si>
  <si>
    <t xml:space="preserve">Субсидии бюджетам муниципальных образований на организацию бесплатного горячего питания обучающихся, получающих начальное общее образование в муниципальных организациях (доплата до регионального размера расходов)</t>
  </si>
  <si>
    <t xml:space="preserve">Софинансирование субсидии на организацию бесплатного горячего питания обучающихся, получающих начальное общее образование в муниципальных организациях (доплата до регионального размера расходов)</t>
  </si>
  <si>
    <t xml:space="preserve">72105S1380</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Обеспечение бесплатным питанием отдельных категорий обучающихся</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оциальная политика</t>
  </si>
  <si>
    <t xml:space="preserve">10</t>
  </si>
  <si>
    <t xml:space="preserve">Охрана семьи и детства</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72105S1040</t>
  </si>
  <si>
    <t xml:space="preserve">72105S1100</t>
  </si>
  <si>
    <t xml:space="preserve">Субсидии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2105L3040</t>
  </si>
  <si>
    <t xml:space="preserve">Субвенции из областного бюджета местным бюджетам на предоставление отдельным категориям педагогических работников компенсации расходов на оплату жилых помещений</t>
  </si>
  <si>
    <t xml:space="preserve">Обеспечение персонифицированного финансирования дополнительного образования детей</t>
  </si>
  <si>
    <t xml:space="preserve">Реализация дополнительных общеразвивающих программ для детей , в соответствии с социальным сертификатом на получение муниципальной услуги в социальной сфере</t>
  </si>
  <si>
    <t xml:space="preserve">Основное мероприятие 7.Гражданско-патриотическое воспитание</t>
  </si>
  <si>
    <t xml:space="preserve">Молодежная политика и оздоровление детей</t>
  </si>
  <si>
    <t xml:space="preserve">Субсидии местным бюджетам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Софинансирование субсидии местным бюджетам на реализацию мероприятий по созданию условий для функционирования Комнат и Домов Всероссийского военно-патриотического общественного движения "ЮНАРМИЯ"</t>
  </si>
  <si>
    <t xml:space="preserve">72107S1330</t>
  </si>
  <si>
    <t xml:space="preserve">Субсидии из областного бюджета местным бюджетам на финансовое обеспечение затрат по формированию материально-технической базы, необходимой для функционирования отделений Общероссийского общественно-государственного движения детей и молодежи на территории Мурманской области</t>
  </si>
  <si>
    <t xml:space="preserve">Софинансирование субсидии из областного бюджета местным бюджетам на финансовое обеспечение затрат по формированию материально-технической базы, необходимой для функционирования отделений Общероссийского общественно-государственного движения детей и молодежи на территории Мурманской области</t>
  </si>
  <si>
    <t xml:space="preserve">72107S1410</t>
  </si>
  <si>
    <t xml:space="preserve">Региональный проект "Успех каждого ребенка"</t>
  </si>
  <si>
    <t xml:space="preserve">721E200000</t>
  </si>
  <si>
    <t xml:space="preserve">Оснащение (обновление материально-технической базы) оборудованием, средствами обучения и воспитания образовательных организаций различных типов для реализации дополнительных общеразвивающих программ, для создания информационных систем в образовательных организациях</t>
  </si>
  <si>
    <t xml:space="preserve">721E251710</t>
  </si>
  <si>
    <t xml:space="preserve">Региональный проект "Патриотическое воспитание граждан Российской Федерации"</t>
  </si>
  <si>
    <t xml:space="preserve">721EВ0000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721EВ51790</t>
  </si>
  <si>
    <t xml:space="preserve">Подпрограмма 2 "Организация отдыха, оздоровления и занятости детей и молодежи Терского района"</t>
  </si>
  <si>
    <t xml:space="preserve">Основное мероприятие 1. Организация отдыха и оздоровления детей</t>
  </si>
  <si>
    <t xml:space="preserve">Организация отдыха детей  Мурманской области в муниципальных образовательных организациях</t>
  </si>
  <si>
    <t xml:space="preserve">Организация отдыха детей  Мурманской области в муниципальных образовательных организациях за счет средств местного бюджета</t>
  </si>
  <si>
    <t xml:space="preserve">72201S1070</t>
  </si>
  <si>
    <t xml:space="preserve">Основное мероприятие 2. Организация и проведение мероприятий по временному трудоустройству несовершеннолетних граждан</t>
  </si>
  <si>
    <t xml:space="preserve">Иные межбюджетные трансферты из областного бюджета местным бюджетам на проведение временных общественно полезных работ в Мурманской области (за счет средств резервного фонда Правительства Мурманской области)</t>
  </si>
  <si>
    <t xml:space="preserve">722027736U</t>
  </si>
  <si>
    <t xml:space="preserve">Муниципальная программа 73 "Обеспечение безопасности проживания и охрана окружающей среды"</t>
  </si>
  <si>
    <t xml:space="preserve">Подпрограмма 1 "Оптимизация управления отходами производства и потребления в Терском районе"</t>
  </si>
  <si>
    <t xml:space="preserve">Основное мероприятие 1. Создание и обеспечение функционирования системы обращения с отходами на территории Терского района</t>
  </si>
  <si>
    <t xml:space="preserve">Охрана окружающей среды</t>
  </si>
  <si>
    <t xml:space="preserve">06</t>
  </si>
  <si>
    <t xml:space="preserve">Охрана объектов растительного и животного мира и среды их обитания</t>
  </si>
  <si>
    <t xml:space="preserve">Подпрограмма 2 "Профилактика правонарушений" </t>
  </si>
  <si>
    <t xml:space="preserve">Основное мероприятие 1. Проведение мероприятий, направленных на профилактику правонарушений</t>
  </si>
  <si>
    <t xml:space="preserve">Основное мероприятие 2. Работа по профилактике</t>
  </si>
  <si>
    <t xml:space="preserve">Основное мероприятие 3. Осуществление переданных государственных полномочий по осуществлению деятельности КДН и ЗП</t>
  </si>
  <si>
    <t xml:space="preserve">Реализация Закона Мурманской области "О комиссиях по делам несовершеннолетних и защите их прав в Мурманской области"</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Муниципальная программа 74 "Развитие культуры"</t>
  </si>
  <si>
    <t xml:space="preserve">7400000000</t>
  </si>
  <si>
    <t xml:space="preserve">Подпрограмма 1 "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7410000000</t>
  </si>
  <si>
    <t xml:space="preserve">Основное мероприятие 1. Укрепление материально-технической базы учреждений культуры</t>
  </si>
  <si>
    <t xml:space="preserve">7410100000</t>
  </si>
  <si>
    <t xml:space="preserve">7410129990</t>
  </si>
  <si>
    <t xml:space="preserve">Культура и кинематография </t>
  </si>
  <si>
    <t xml:space="preserve">08</t>
  </si>
  <si>
    <t xml:space="preserve">Культура</t>
  </si>
  <si>
    <t xml:space="preserve">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 (в части муниципальных библиотек)</t>
  </si>
  <si>
    <t xml:space="preserve">7410171060</t>
  </si>
  <si>
    <t xml:space="preserve">Софинансирование субсидии бюджетам муниципальных районов на проведение ремонтных работ и укрепление материально-технической базы муниципальных учреждений культуры, образования в сфере культуры и искусства и архивов</t>
  </si>
  <si>
    <t xml:space="preserve">74101S1060</t>
  </si>
  <si>
    <t xml:space="preserve">Основное мероприятие 2. Укрепление материально-технической базы Детской школы искусств</t>
  </si>
  <si>
    <t xml:space="preserve">7410200000</t>
  </si>
  <si>
    <t xml:space="preserve">7410229990</t>
  </si>
  <si>
    <t xml:space="preserve">Основное мероприятие 3. Укрепление материально-технической базы учреждений культуры (библиотека)</t>
  </si>
  <si>
    <t xml:space="preserve">7410300000</t>
  </si>
  <si>
    <t xml:space="preserve">7410329990</t>
  </si>
  <si>
    <t xml:space="preserve">Подпрограмма 2 "Сохранение и развитие культуры муниципального образования Терский район" </t>
  </si>
  <si>
    <t xml:space="preserve">7420000000</t>
  </si>
  <si>
    <t xml:space="preserve">Основное мероприятие 1. Организация библиотечного обслуживания населения, комплектование и обеспечение сохранности библиотечных фондов </t>
  </si>
  <si>
    <t xml:space="preserve">7420100000</t>
  </si>
  <si>
    <t xml:space="preserve">7420100050</t>
  </si>
  <si>
    <t xml:space="preserve">Культура </t>
  </si>
  <si>
    <t xml:space="preserve">7420113060</t>
  </si>
  <si>
    <t xml:space="preserve">74201S1100</t>
  </si>
  <si>
    <t xml:space="preserve">Основное мероприятие 2. Предоставление дополнительного образования детям в сфере культуры и искусства</t>
  </si>
  <si>
    <t xml:space="preserve">7420200000</t>
  </si>
  <si>
    <t xml:space="preserve">7420200050</t>
  </si>
  <si>
    <t xml:space="preserve">7420213060</t>
  </si>
  <si>
    <t xml:space="preserve">74202S1100</t>
  </si>
  <si>
    <t xml:space="preserve">Средства местного бюджета , превышающие размер расходного обязательства муниципального образования, в целях софинансирования которого предоставляется субсидия</t>
  </si>
  <si>
    <t xml:space="preserve">74202Р1100</t>
  </si>
  <si>
    <t xml:space="preserve">Основное мероприятие 3.Сохранение, популяризация и изучение историко-культурного наследия</t>
  </si>
  <si>
    <t xml:space="preserve">7420300000</t>
  </si>
  <si>
    <t xml:space="preserve">7420300050</t>
  </si>
  <si>
    <t xml:space="preserve">7420313060</t>
  </si>
  <si>
    <t xml:space="preserve">74203S1100</t>
  </si>
  <si>
    <t xml:space="preserve">Основное мероприятие4.Увековечивание памяти погибших при защите Отечества</t>
  </si>
  <si>
    <t xml:space="preserve">Основное мероприятие 5.Разработка проекта зон охраны объекта культурного наследия федерального значения "Церковь Успения (деревянная)"</t>
  </si>
  <si>
    <t xml:space="preserve">Иной межбюджетный трансферт из областного бюджета бюджету муниципального образования Терский муниципальный район Мурманской области на разработку проекта зон охраны объекта культурного наследия федерального значения "Церковь Успения (деревянная)"</t>
  </si>
  <si>
    <t xml:space="preserve">Подпрограмма 3 "Поддержка семьи и гражданской активности населения в Терском районе" </t>
  </si>
  <si>
    <t xml:space="preserve">Основное мероприятие 1. Повышение качества жизни малообеспеченных граждан Терского района</t>
  </si>
  <si>
    <t xml:space="preserve">Основное мероприятие 2. 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Социальное обеспечение населения</t>
  </si>
  <si>
    <t xml:space="preserve">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t>
  </si>
  <si>
    <t xml:space="preserve">Содержание ребенка в семье опекуна (попечителя) и приемной семье, а также вознаграждение, причитающееся приемному родителю</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я из областного бюджета местным бюджетам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за счет средств резервного фонда Правительства Мурманской области)</t>
  </si>
  <si>
    <t xml:space="preserve">743027557U</t>
  </si>
  <si>
    <t xml:space="preserve">Капитальные вложения в объекты государственной (муниципальной) собственности</t>
  </si>
  <si>
    <t xml:space="preserve">400</t>
  </si>
  <si>
    <t xml:space="preserve">Основное мероприятие 3. Обеспечение социальных гарантий отдельным категориям граждан</t>
  </si>
  <si>
    <t xml:space="preserve">Субвенция местным бюджетам на осуществление органами местного самоуправления государственными полномочиями по организации предоставления и предоставлению ежемесячной жилищно-коммунальной выплаты специалистам муниципальных учреждений (организаций), указанным в подпунктах 1 - 4, 6, 8 пункта 2 статьи 3 Закона Мурманской области "О мерах социальной поддержки отдельных категорий граждан, работающих в сельских населенных пунктах или поселках городского типа", имеющим право на предоставление ежемесячной жилищно-коммунальной выплаты в соответствии с указанным Законом</t>
  </si>
  <si>
    <t xml:space="preserve">Субвенция на возмещение расходов по гарантированному перечню услуг по погребению</t>
  </si>
  <si>
    <t xml:space="preserve">Подпрограмма 4 "Дети и молодёжь Терского района" </t>
  </si>
  <si>
    <t xml:space="preserve">Основное мероприятие 1. Организация и проведение мероприятий для детей и молодежи, в том числе для детей - инвалидов</t>
  </si>
  <si>
    <t xml:space="preserve">Основное мероприятие 2. Организация и проведение мероприятий патриотической и гражданской направленности</t>
  </si>
  <si>
    <t xml:space="preserve">Основное мероприятие 3. Организация и проведение мероприятий на поморскую тематику</t>
  </si>
  <si>
    <t xml:space="preserve">Основное мероприятие 4. Культурно-досуговые мероприятия для детей и молодежи</t>
  </si>
  <si>
    <t xml:space="preserve">Основное мероприятие 5. Поощрение талантливых и одаренных детей</t>
  </si>
  <si>
    <t xml:space="preserve">Основное мероприятие 6.Мероприятия, направленные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Субсидии местным бюджетам на реализацию мероприятий, направленных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Софинансирование субсидии местным бюджетам на реализацию мероприятий, направленных на укрепление гражданского единства, межнационального согласия и этнокультурное развитие народов России на территории Мурманской области</t>
  </si>
  <si>
    <t xml:space="preserve">74406S3140</t>
  </si>
  <si>
    <t xml:space="preserve">Поддержка социально-ориентированных некоммерческих организаций в Терском районе</t>
  </si>
  <si>
    <t xml:space="preserve">Предоставление информационно-методической и иной поддержки СО НКО и общественных объединений</t>
  </si>
  <si>
    <t xml:space="preserve">Предоставление финансовой поддержки СО НКО и общественных объединений</t>
  </si>
  <si>
    <t xml:space="preserve">Муниципальная программа 75 "Развитие муниципального управления и гражданского общества"</t>
  </si>
  <si>
    <t xml:space="preserve">7500000000</t>
  </si>
  <si>
    <t xml:space="preserve">Подпрограмма 1 "Регулирование  земельных  отношений  на  территории  муниципального образования Терский район" </t>
  </si>
  <si>
    <t xml:space="preserve">7510000000</t>
  </si>
  <si>
    <t xml:space="preserve">Основное мероприятие 1.Планировка территорий, формирование (образование) земельных участков, обеспечение их объектами коммунальной и дорожной инфраструктуры, в том числе для предоставления их на безвозмездной основе многодетным семьям</t>
  </si>
  <si>
    <t xml:space="preserve">7510100000</t>
  </si>
  <si>
    <t xml:space="preserve">7510129990</t>
  </si>
  <si>
    <t xml:space="preserve">Жилищно-коммунальное хозяйство</t>
  </si>
  <si>
    <t xml:space="preserve">Жилищное хозяйство</t>
  </si>
  <si>
    <t xml:space="preserve">Основное мероприятие 2. Проведение кадастровых работ по постановке границ населенных пунктов МО СП Варзуга на государственный кадастровый учет </t>
  </si>
  <si>
    <t xml:space="preserve">7510200000</t>
  </si>
  <si>
    <t xml:space="preserve">7510229990</t>
  </si>
  <si>
    <t xml:space="preserve">751F100000</t>
  </si>
  <si>
    <t xml:space="preserve">751F170960</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софинансирование местного бюджета)</t>
  </si>
  <si>
    <t xml:space="preserve">751F1S0960</t>
  </si>
  <si>
    <t xml:space="preserve">Основное мероприятие 3. Разработка документов градостроительной деятельности</t>
  </si>
  <si>
    <t xml:space="preserve">7510300000</t>
  </si>
  <si>
    <t xml:space="preserve">7510329990</t>
  </si>
  <si>
    <t xml:space="preserve">Основное мероприятие 4. Формирование земельных участков под памятниками ВОВ</t>
  </si>
  <si>
    <t xml:space="preserve">7510400000</t>
  </si>
  <si>
    <t xml:space="preserve">7510429990</t>
  </si>
  <si>
    <t xml:space="preserve">Подпрограмма 2 "Создание условий для  эффективного  использования   муниципального  имущества муниципального образования Терский район"</t>
  </si>
  <si>
    <t xml:space="preserve">Основное мероприятие 1. Проведение оценки рыночной стоимости объектов муниципального имущества</t>
  </si>
  <si>
    <t xml:space="preserve">Общегосударственные вопросы</t>
  </si>
  <si>
    <t xml:space="preserve">Другие общегосударственные вопросы</t>
  </si>
  <si>
    <t xml:space="preserve">13</t>
  </si>
  <si>
    <t xml:space="preserve">Основное мероприятие 2. Изготовление технической документации на объекты муниципальной недвижимости</t>
  </si>
  <si>
    <t xml:space="preserve">Основное мероприятие 3. Проведение аудита муниципальных унитарных предприятий</t>
  </si>
  <si>
    <t xml:space="preserve">Основное мероприятие 4. Содержание муниципального имущества</t>
  </si>
  <si>
    <t xml:space="preserve">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Софинансирование 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75204S0850</t>
  </si>
  <si>
    <t xml:space="preserve">Основное мероприятие 6. Организация ритуальных услуг и содержание мест захоронения</t>
  </si>
  <si>
    <t xml:space="preserve">Благоустройство</t>
  </si>
  <si>
    <t xml:space="preserve">Основное мероприятие 7. Ремонт муниципальной собственности</t>
  </si>
  <si>
    <t xml:space="preserve">Коммунальное хозяйство</t>
  </si>
  <si>
    <t xml:space="preserve">Подпрограмма 3 "Энергосбережение и повышение энергоэффективности в муниципальном образовании Терский район Мурманской области "</t>
  </si>
  <si>
    <t xml:space="preserve">Основное мероприятие 1. Стимулирование энергосбережения и повышение энергоэффективности в муниципальном образовании</t>
  </si>
  <si>
    <t xml:space="preserve">Обеспечение нефтепродуктами и топливом удаленных населенных пунктов с ограниченным сроком завоза грузов</t>
  </si>
  <si>
    <t xml:space="preserve">Топливно-энергетический комплекс</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75301S0720</t>
  </si>
  <si>
    <t xml:space="preserve">Основное мероприятие 2. Развитие топливно-энергетического комплекса</t>
  </si>
  <si>
    <t xml:space="preserve">Субсидии бюджетам муниципальных образований на подготовку к отопительному периоду</t>
  </si>
  <si>
    <t xml:space="preserve">Софинансирование субсидии бюджетам муниципальных образований на подготовку к отопительному периоду</t>
  </si>
  <si>
    <t xml:space="preserve">75302S0760</t>
  </si>
  <si>
    <t xml:space="preserve">Основное мероприятие 3. Создание условий для повышения энергоэффективности объектов муниципальной собственности Терского района</t>
  </si>
  <si>
    <t xml:space="preserve">Другие вопросы в области жилищно-коммунального хозяйства</t>
  </si>
  <si>
    <t xml:space="preserve">Подпрограмма 4 "Формирование квалифицированного кадрового состава муниципальной службы на территории муниципального образования Терский район"</t>
  </si>
  <si>
    <t xml:space="preserve">Основное мероприятие 1. 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Подпрограмма 5 "Развитие информационного общества, создание системы «Электронный муниципалитет»  в муниципальном образовании Терский район" </t>
  </si>
  <si>
    <t xml:space="preserve">Основное мероприятие 1. Сопровождение и модернизация аппаратного и программного обеспечения информационно-вычислительной сети </t>
  </si>
  <si>
    <t xml:space="preserve">Создание, развитие и сопровождение информационных систем</t>
  </si>
  <si>
    <t xml:space="preserve">Связь и информатика</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75501S0570</t>
  </si>
  <si>
    <t xml:space="preserve">Основное мероприятие 2. Обеспечение комплексной защиты информации в информационно-вычислительной сети </t>
  </si>
  <si>
    <t xml:space="preserve">Подпрограмма 6 "Информирование населения о деятельности органов местного самоуправления муниципального образования Терский район"</t>
  </si>
  <si>
    <t xml:space="preserve">7560000000</t>
  </si>
  <si>
    <t xml:space="preserve">Основное мероприятие 1. 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7560100000</t>
  </si>
  <si>
    <t xml:space="preserve">7560100050</t>
  </si>
  <si>
    <t xml:space="preserve">Средства массовой информации</t>
  </si>
  <si>
    <t xml:space="preserve">Периодическая печать и издательства</t>
  </si>
  <si>
    <t xml:space="preserve">7560113060</t>
  </si>
  <si>
    <t xml:space="preserve">Субсидия на софинансирование расходов, направляемых на оплату труда и начисления на выплаты по оплате труда работникам муниципальных учреждений </t>
  </si>
  <si>
    <t xml:space="preserve">7560171100</t>
  </si>
  <si>
    <t xml:space="preserve">Софинансирование расходов, направляемых на оплату труда и начисления на выплаты по оплате труда работникам муниципальных учреждений </t>
  </si>
  <si>
    <t xml:space="preserve">75601S1100</t>
  </si>
  <si>
    <t xml:space="preserve">Подпрограмма 7 "Обслуживание деятельности органов местного самоуправления и муниципальных учреждений Терского района"</t>
  </si>
  <si>
    <t xml:space="preserve">Основное мероприятие 1.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75701Р1100</t>
  </si>
  <si>
    <t xml:space="preserve">75701S1100</t>
  </si>
  <si>
    <t xml:space="preserve">Основное мероприятие 2. Обеспечение исполнения функций в рамках полномочий органов местного самоуправления Терского района</t>
  </si>
  <si>
    <t xml:space="preserve">7570200000</t>
  </si>
  <si>
    <t xml:space="preserve">Расходы на выплаты по оплате труда главы местной администрации</t>
  </si>
  <si>
    <t xml:space="preserve">757020401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Расходы на выплаты по оплате труда работников органов местного самоуправления</t>
  </si>
  <si>
    <t xml:space="preserve">7570206010</t>
  </si>
  <si>
    <t xml:space="preserve">Расходы на обеспечение функций органов местного самоуправления</t>
  </si>
  <si>
    <t xml:space="preserve">7570206030</t>
  </si>
  <si>
    <t xml:space="preserve">Расходы на компенсационные выплаты, производимые уволенным муниципальным служащим, замещавшим должности муниципальной службы, учрежденные для непосредственного обеспечения исполнения полномочий лица, замещающего муниципальную должность, в связи с истечением срока полномочий указанного лица</t>
  </si>
  <si>
    <t xml:space="preserve">7570207400</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7570208210</t>
  </si>
  <si>
    <t xml:space="preserve">Расходы на выплаты муниципальным служащим, а также работникам, не отнесенным к должностям муниципальной службы, денежной компенсации за все неиспользованные отпуска при прекращении или расторжении служебного контракта (трудового договора), освобождении от замещаемой должности и увольнении</t>
  </si>
  <si>
    <t xml:space="preserve">7570208300</t>
  </si>
  <si>
    <t xml:space="preserve">Доплаты к пенсиям государственных служащих субъектов Российской Федерации и муниципальных служащих</t>
  </si>
  <si>
    <t xml:space="preserve">7570213020</t>
  </si>
  <si>
    <t xml:space="preserve">Пенсионное обеспечение</t>
  </si>
  <si>
    <t xml:space="preserve">7570213060</t>
  </si>
  <si>
    <t xml:space="preserve">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 муниципальных районов Мурманской области за содействие в выполнении задач, возложенных на Вооруженные Силы Российской Федерации (за счет средств резервного фонда Правительства Мурманской области)</t>
  </si>
  <si>
    <t xml:space="preserve">757027750U</t>
  </si>
  <si>
    <t xml:space="preserve">Основное мероприятие 3. Осуществление ОМСУ муниципального образования Терский район отдельных государственных полномочий</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Судебная система</t>
  </si>
  <si>
    <t xml:space="preserve">Осуществление переданных полномочий Российской Федерации на государственную регистрацию актов гражданского состояния</t>
  </si>
  <si>
    <t xml:space="preserve">Национальная безопасность и правоохранительная деятельность</t>
  </si>
  <si>
    <t xml:space="preserve">Органы юстиции</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в отношении несовершеннолетних"</t>
  </si>
  <si>
    <t xml:space="preserve">Субвенция на реализацию Закона Мурманской области "О наделении органов местного самоуправления муниципальных образований со статусом городского округа, муниципального округа и муниципального района отдельными государственными полномочиями по опеке и попечительству и иными полномочиями в отношении совершеннолетних граждан"</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Субвенция на осуществление государственных полномочий по предоставлению единовременной денежной выплаты многодетным семьям на улучшение жилищных условий</t>
  </si>
  <si>
    <t xml:space="preserve">Основное мероприятие 4. Обеспечение технического обслуживания имущества муниципальных учреждений</t>
  </si>
  <si>
    <t xml:space="preserve">7570400050</t>
  </si>
  <si>
    <t xml:space="preserve">Расходы на обеспечение деятельности (оказание услуг) подведомственных учреждений (ОМСУ)</t>
  </si>
  <si>
    <t xml:space="preserve">7570400051</t>
  </si>
  <si>
    <t xml:space="preserve">7570413060</t>
  </si>
  <si>
    <t xml:space="preserve">75704S1100</t>
  </si>
  <si>
    <t xml:space="preserve">Муниципальная программа 76 "Создание условий для оказания медицинской помощи населению на территории Терского  района"</t>
  </si>
  <si>
    <t xml:space="preserve">7600000000</t>
  </si>
  <si>
    <t xml:space="preserve">Основное мероприятие 1. Привлечение необходимых специалистов в медицинские учреждения Терского района</t>
  </si>
  <si>
    <t xml:space="preserve">7600100000</t>
  </si>
  <si>
    <t xml:space="preserve">Осуществление дополнительных мер социальной поддержки для привлеченных специалистов</t>
  </si>
  <si>
    <t xml:space="preserve">7600110010</t>
  </si>
  <si>
    <t xml:space="preserve">Здравоохранение</t>
  </si>
  <si>
    <t xml:space="preserve">09</t>
  </si>
  <si>
    <t xml:space="preserve">Другие вопросы в области здравоохранения</t>
  </si>
  <si>
    <t xml:space="preserve">Организационные мероприятия, связанные с привлечением специалистов</t>
  </si>
  <si>
    <t xml:space="preserve">7600110011</t>
  </si>
  <si>
    <t xml:space="preserve">Основное мероприятие 2. Обеспечение возможности проезда отдельным категориям граждан</t>
  </si>
  <si>
    <t xml:space="preserve">7600200000</t>
  </si>
  <si>
    <t xml:space="preserve">Возмещение транспортных расходов по проезду в государственные областные медицинские организации Мурманской области</t>
  </si>
  <si>
    <t xml:space="preserve">Муниципальная программа 77 "Совершенствование единой дежурно-диспетчерской службы Терского района"</t>
  </si>
  <si>
    <t xml:space="preserve">7700000000</t>
  </si>
  <si>
    <t xml:space="preserve">Основное мероприятие 1.Обеспечение функционирования МКУ ЕДДС Терского района</t>
  </si>
  <si>
    <t xml:space="preserve">7700100000</t>
  </si>
  <si>
    <t xml:space="preserve">7700100050</t>
  </si>
  <si>
    <t xml:space="preserve">Защита населения и территории от чрезвычайных ситуаций природного и техногенного характера,  гражданская оборона</t>
  </si>
  <si>
    <t xml:space="preserve">7700113060</t>
  </si>
  <si>
    <t xml:space="preserve">7700171100</t>
  </si>
  <si>
    <t xml:space="preserve">77001S1100</t>
  </si>
  <si>
    <t xml:space="preserve">Основное мероприятие 2.Создание системы обеспечения вызова экстренных оперативных служб по единому номеру "112" на базе МКУ ЕДДС Терского района</t>
  </si>
  <si>
    <t xml:space="preserve">7700200000</t>
  </si>
  <si>
    <t xml:space="preserve">7700200050</t>
  </si>
  <si>
    <t xml:space="preserve">Основное мероприятие 3.Предотвращение ЧС на реке Варзуга в паводковый период</t>
  </si>
  <si>
    <t xml:space="preserve">7700300000</t>
  </si>
  <si>
    <t xml:space="preserve">7700329990</t>
  </si>
  <si>
    <t xml:space="preserve">Основное мероприятие 4.Обеспечение функционирования МАСЦО в Терском районе</t>
  </si>
  <si>
    <t xml:space="preserve">7700400000</t>
  </si>
  <si>
    <t xml:space="preserve">7700429990</t>
  </si>
  <si>
    <t xml:space="preserve">Основное мероприятие 5.Обеспечение безопасности людей на водных объектах</t>
  </si>
  <si>
    <t xml:space="preserve">7700500000</t>
  </si>
  <si>
    <t xml:space="preserve">7700529990</t>
  </si>
  <si>
    <t xml:space="preserve">Основное мероприятие 6.Поддержка деятельности местной общественной организации Добровольная пожарная охрана Терского района Мурманской области</t>
  </si>
  <si>
    <t xml:space="preserve">7700600000</t>
  </si>
  <si>
    <t xml:space="preserve">7700629990</t>
  </si>
  <si>
    <t xml:space="preserve">Защита населения и территории от чрезвычайных ситуаций природного и техногенного характера, пожарная безопасность</t>
  </si>
  <si>
    <t xml:space="preserve">Муниципальная программа "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t>
  </si>
  <si>
    <t xml:space="preserve">7800000000</t>
  </si>
  <si>
    <t xml:space="preserve">Подпрограмма 1 "Совершенствование финансовой и бюджетной политики"</t>
  </si>
  <si>
    <t xml:space="preserve">7810000000</t>
  </si>
  <si>
    <t xml:space="preserve">Основное мероприятие 1. Своевременное и полное погашение долговых обязательств и их обслуживание</t>
  </si>
  <si>
    <t xml:space="preserve">7810100000</t>
  </si>
  <si>
    <t xml:space="preserve">Процентные платежи по муниципальному долгу </t>
  </si>
  <si>
    <t xml:space="preserve">7810120020</t>
  </si>
  <si>
    <t xml:space="preserve">Обслуживание государственного (муниципального) долга </t>
  </si>
  <si>
    <t xml:space="preserve">700</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Основное мероприятие 2. Предоставление межбюджетных трансфертов бюджетам поселений</t>
  </si>
  <si>
    <t xml:space="preserve">7810200000</t>
  </si>
  <si>
    <t xml:space="preserve">Иные межбюджетные трансферты на осуществление части полномочий по решению вопросов местного значения поселениями</t>
  </si>
  <si>
    <t xml:space="preserve">7810220091</t>
  </si>
  <si>
    <t xml:space="preserve">Межбюджетные трансферты</t>
  </si>
  <si>
    <t xml:space="preserve">500</t>
  </si>
  <si>
    <t xml:space="preserve">Межбюджетные трансферты общего характера бюджетам субъектов Российской Федерации и муниципальных образований </t>
  </si>
  <si>
    <t xml:space="preserve">14</t>
  </si>
  <si>
    <t xml:space="preserve">Прочие межбюджетные трансферты общего характера</t>
  </si>
  <si>
    <t xml:space="preserve">Поддержка мер по сбалансированности бюджетов</t>
  </si>
  <si>
    <t xml:space="preserve">7810220090</t>
  </si>
  <si>
    <t xml:space="preserve">Иные дотации</t>
  </si>
  <si>
    <t xml:space="preserve">Обеспечение мероприятий по переселению граждан из аварийного жилищного фонда, в том числе переселению граждан из аварийного жилищного фонда с учетом необходимости развития малоэтажного жилищного строительства</t>
  </si>
  <si>
    <t xml:space="preserve">7810209602</t>
  </si>
  <si>
    <t xml:space="preserve">Субсидии на формирование районных фондов финансовой поддержки поселений</t>
  </si>
  <si>
    <t xml:space="preserve">Дотации на выравнивание бюджетной обеспеченности субъектов Российской Федерации и муниципальных образований</t>
  </si>
  <si>
    <t xml:space="preserve">Выравнивание бюджетной обеспеченности поселений (за счет средств местного бюджета) из районного фонда финансовой поддержки</t>
  </si>
  <si>
    <t xml:space="preserve">78102S0530</t>
  </si>
  <si>
    <t xml:space="preserve">7810271100</t>
  </si>
  <si>
    <t xml:space="preserve">Субвенции бюджетам муниципальных районов на исполнение полномочий по расчету и предоставлению дотаций поселениям</t>
  </si>
  <si>
    <t xml:space="preserve">Подпрограмма 2 "Повышение эффективности бюджетных расходов муниципального образования Терский район" </t>
  </si>
  <si>
    <t xml:space="preserve">7820000000</t>
  </si>
  <si>
    <t xml:space="preserve">Основное мероприятие 1. Техническое и информационное обеспечение финансового органа</t>
  </si>
  <si>
    <t xml:space="preserve">7820100000</t>
  </si>
  <si>
    <t xml:space="preserve">7820120070</t>
  </si>
  <si>
    <t xml:space="preserve">Муниципальная программа 79 "Организация транспортного обслуживания населения на территории Терского района Мурманской области"</t>
  </si>
  <si>
    <t xml:space="preserve">7900000000</t>
  </si>
  <si>
    <t xml:space="preserve">Транспортное обеспечение жителей труднодоступных населенных пунктов Терского района Мурманской области</t>
  </si>
  <si>
    <t xml:space="preserve">7910000000</t>
  </si>
  <si>
    <t xml:space="preserve">Организация перевозок в сельском поселении Варзуга воздушным транспортом на социально-значимых маршрутах</t>
  </si>
  <si>
    <t xml:space="preserve">7910100000</t>
  </si>
  <si>
    <t xml:space="preserve">7910129990</t>
  </si>
  <si>
    <t xml:space="preserve">Транспорт                                                            </t>
  </si>
  <si>
    <t xml:space="preserve">Субсидия из областного бюджета бюджетам муниципальных образований на обеспечение авиационного обслуживания жителей отдаленных поселений</t>
  </si>
  <si>
    <t xml:space="preserve">7910170910</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79101S0910</t>
  </si>
  <si>
    <t xml:space="preserve">Организация перевозок в сельском поселении Варзуга автомобильным транспортом на социально-значимых маршрутах</t>
  </si>
  <si>
    <t xml:space="preserve">7910200000</t>
  </si>
  <si>
    <t xml:space="preserve">7910229990</t>
  </si>
  <si>
    <t xml:space="preserve">Организация перевозок в сельском поселении Варзуга водным транспортом на социально-значимых маршрутах</t>
  </si>
  <si>
    <t xml:space="preserve">7910300000</t>
  </si>
  <si>
    <t xml:space="preserve">7910329990</t>
  </si>
  <si>
    <t xml:space="preserve">Организация доставки бытового газа для населения отдаленных сёл</t>
  </si>
  <si>
    <t xml:space="preserve">7910400000</t>
  </si>
  <si>
    <t xml:space="preserve">7910429990</t>
  </si>
  <si>
    <t xml:space="preserve">Дорожное хозяйство</t>
  </si>
  <si>
    <t xml:space="preserve">7920000000</t>
  </si>
  <si>
    <t xml:space="preserve">Содержание и ремонт автомобильных дорог</t>
  </si>
  <si>
    <t xml:space="preserve">7920100000</t>
  </si>
  <si>
    <t xml:space="preserve">7920129990</t>
  </si>
  <si>
    <t xml:space="preserve">Дорожное хозяйство (дорожные фонды)</t>
  </si>
  <si>
    <t xml:space="preserve">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7920149100</t>
  </si>
  <si>
    <t xml:space="preserve">Софинансирование субсидии на финансовое обеспечение дорожной деятельности в отношении автомобильных дорог местного значения и искусственных дорожных сооружений на них  за счет средств дорожного фонда</t>
  </si>
  <si>
    <t xml:space="preserve">79201S9100</t>
  </si>
  <si>
    <t xml:space="preserve">Субсидии из областного бюджета местным бюджетам на финансовое обеспечение работ по диагностике и оценке транспортно-эксплуатационного состояния, паспортизации,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t>
  </si>
  <si>
    <t xml:space="preserve">7920149260</t>
  </si>
  <si>
    <t xml:space="preserve">Софинансирование субсидии из областного бюджета местным бюджетам на финансовое обеспечение работ по диагностике и оценке транспортно-эксплуатационного состояния, паспортизации, разработке и актуализации проектов организации дорожного движения автомобильных дорог общего пользования местного значения за счет средств дорожного фонда</t>
  </si>
  <si>
    <t xml:space="preserve">79201S9260</t>
  </si>
  <si>
    <t xml:space="preserve">Непрограммная деятельность</t>
  </si>
  <si>
    <t xml:space="preserve">9900000000</t>
  </si>
  <si>
    <t xml:space="preserve">Непрограммная деятельность Совета депутатов Терского района</t>
  </si>
  <si>
    <t xml:space="preserve">9910000000</t>
  </si>
  <si>
    <t xml:space="preserve">Расходы на обеспечение функций депутатов представительного органа муниципального образования</t>
  </si>
  <si>
    <t xml:space="preserve">99100030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9910006010</t>
  </si>
  <si>
    <t xml:space="preserve">9910006030</t>
  </si>
  <si>
    <t xml:space="preserve">9910008210</t>
  </si>
  <si>
    <t xml:space="preserve">9910013060</t>
  </si>
  <si>
    <t xml:space="preserve">Непрограммная деятельность- Председатель Совета депутатов Терского района</t>
  </si>
  <si>
    <t xml:space="preserve">9920000000</t>
  </si>
  <si>
    <t xml:space="preserve">Расходы на выплаты по оплате председателя Совета депутатов Терского района</t>
  </si>
  <si>
    <t xml:space="preserve">9920002010</t>
  </si>
  <si>
    <t xml:space="preserve">Непрограммная деятельность - Глава муниципального образования Терский район</t>
  </si>
  <si>
    <t xml:space="preserve">9930000000</t>
  </si>
  <si>
    <t xml:space="preserve">Расходы на выплаты по оплате труда главы муниципального образования</t>
  </si>
  <si>
    <t xml:space="preserve">9930001010</t>
  </si>
  <si>
    <t xml:space="preserve">Функционирование высшего должностного лица субъекта Российской Федерации и муниципального образования</t>
  </si>
  <si>
    <t xml:space="preserve">9930013060</t>
  </si>
  <si>
    <t xml:space="preserve">Непрограммная деятельность Контрольно-счетной комиссии муниципального образования Терский район</t>
  </si>
  <si>
    <t xml:space="preserve">9950000000</t>
  </si>
  <si>
    <t xml:space="preserve">Расходы на выплаты по оплате труда руководителя контрольно-счетной комиссии</t>
  </si>
  <si>
    <t xml:space="preserve">9950005010</t>
  </si>
  <si>
    <t xml:space="preserve">Обеспечение деятельности финансовых, налоговых и таможенных органов и органов финансового (финансово-бюджетного) надзора</t>
  </si>
  <si>
    <t xml:space="preserve">Расходы на обеспечение функций руководителя контрольно-счетной комиссии</t>
  </si>
  <si>
    <t xml:space="preserve">9950005030</t>
  </si>
  <si>
    <t xml:space="preserve">Расходы на выплаты лицам, замещающим муниципальные должности, денежной компенсации за все неиспользованные отпуска при увольнении в связи с истечением срока их полномочий, прекращением полномочий по состоянию здоровья, препятствующему продолжению исполнения полномочий, а также в связи с досрочным прекращением полномочий по иным основаниям</t>
  </si>
  <si>
    <t xml:space="preserve">9950008310</t>
  </si>
  <si>
    <t xml:space="preserve">9950013060</t>
  </si>
  <si>
    <t xml:space="preserve">Расходы на компенсационные выплаты муниципальным служащим, высвобождаемым в связи с выходом на трудовую пенсию</t>
  </si>
  <si>
    <t xml:space="preserve">9950008200</t>
  </si>
  <si>
    <t xml:space="preserve">Выполнение переданных полномочий по решению вопросов местного значения муниципального образования городское поселение Умба</t>
  </si>
  <si>
    <t xml:space="preserve">9950100000</t>
  </si>
  <si>
    <t xml:space="preserve">Расходы на обеспечение функций работников органов местного самоуправления, выполняющих переданные полномочия поселений</t>
  </si>
  <si>
    <t xml:space="preserve">9950109030</t>
  </si>
  <si>
    <t xml:space="preserve">Выполнение переданных полномочий по решению вопросов местного значения муниципального образования сельское поселение Варзуга</t>
  </si>
  <si>
    <t xml:space="preserve">9950200000</t>
  </si>
  <si>
    <t xml:space="preserve">9950209030</t>
  </si>
  <si>
    <t xml:space="preserve">Иная непрограммная деятельность</t>
  </si>
  <si>
    <t xml:space="preserve">9960000000</t>
  </si>
  <si>
    <t xml:space="preserve">Резервный фонд администрации Терского района</t>
  </si>
  <si>
    <t xml:space="preserve">9960020010</t>
  </si>
  <si>
    <t xml:space="preserve">Другие вопросы в области национальной безопасности и правоохранительной деятельности</t>
  </si>
  <si>
    <t xml:space="preserve">Резервные фонды</t>
  </si>
  <si>
    <t xml:space="preserve">Иные межбюджетные трансферты из областного бюджета местным бюджетам в целях поощрения муниципальных образований Мурманской области за достижения в развитии гражданского общества и повышении открытости органов местного самоуправления (за счет средств резервного фонда Правительства Мурманской области)</t>
  </si>
  <si>
    <t xml:space="preserve">996007751U</t>
  </si>
  <si>
    <t xml:space="preserve">ВСЕГО"</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E+00"/>
    <numFmt numFmtId="169" formatCode="#,##0.0"/>
  </numFmts>
  <fonts count="19">
    <font>
      <sz val="10"/>
      <name val="Arial Cyr"/>
      <family val="2"/>
      <charset val="204"/>
    </font>
    <font>
      <sz val="10"/>
      <name val="Arial"/>
      <family val="0"/>
    </font>
    <font>
      <sz val="10"/>
      <name val="Arial"/>
      <family val="0"/>
    </font>
    <font>
      <sz val="10"/>
      <name val="Arial"/>
      <family val="0"/>
    </font>
    <font>
      <sz val="10"/>
      <color rgb="FF000000"/>
      <name val="Times New Roman"/>
      <family val="1"/>
      <charset val="204"/>
    </font>
    <font>
      <sz val="12"/>
      <name val="Times New Roman Cyr"/>
      <family val="1"/>
      <charset val="204"/>
    </font>
    <font>
      <sz val="12"/>
      <name val="Times New Roman"/>
      <family val="1"/>
      <charset val="204"/>
    </font>
    <font>
      <b val="true"/>
      <sz val="12"/>
      <name val="Times New Roman Cyr"/>
      <family val="1"/>
      <charset val="204"/>
    </font>
    <font>
      <sz val="9"/>
      <name val="Times New Roman CYR"/>
      <family val="1"/>
      <charset val="204"/>
    </font>
    <font>
      <sz val="10"/>
      <name val="Times New Roman CYR"/>
      <family val="1"/>
      <charset val="204"/>
    </font>
    <font>
      <i val="true"/>
      <sz val="8"/>
      <color rgb="FF000000"/>
      <name val="Times New Roman"/>
      <family val="1"/>
      <charset val="204"/>
    </font>
    <font>
      <b val="true"/>
      <sz val="10"/>
      <name val="Times New Roman CYR"/>
      <family val="1"/>
      <charset val="204"/>
    </font>
    <font>
      <b val="true"/>
      <i val="true"/>
      <sz val="8"/>
      <color rgb="FF000000"/>
      <name val="Times New Roman"/>
      <family val="1"/>
      <charset val="204"/>
    </font>
    <font>
      <sz val="12"/>
      <color rgb="FF000000"/>
      <name val="Times New Roman"/>
      <family val="1"/>
      <charset val="204"/>
    </font>
    <font>
      <sz val="12"/>
      <name val="Times New Roman Cyr"/>
      <family val="0"/>
      <charset val="204"/>
    </font>
    <font>
      <b val="true"/>
      <sz val="12"/>
      <name val="Times New Roman Cyr"/>
      <family val="0"/>
      <charset val="204"/>
    </font>
    <font>
      <b val="true"/>
      <sz val="12"/>
      <name val="Times New Roman"/>
      <family val="1"/>
      <charset val="204"/>
    </font>
    <font>
      <sz val="12"/>
      <color rgb="FFFF0000"/>
      <name val="Times New Roman Cyr"/>
      <family val="1"/>
      <charset val="204"/>
    </font>
    <font>
      <b val="true"/>
      <sz val="12"/>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tru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center" textRotation="0" wrapText="tru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6" fontId="7" fillId="2" borderId="0" xfId="0" applyFont="true" applyBorder="true" applyAlignment="true" applyProtection="false">
      <alignment horizontal="center" vertical="bottom" textRotation="0" wrapText="true" indent="0" shrinkToFit="false"/>
      <protection locked="true" hidden="false"/>
    </xf>
    <xf numFmtId="165" fontId="5" fillId="2" borderId="0" xfId="0" applyFont="true" applyBorder="false" applyAlignment="true" applyProtection="false">
      <alignment horizontal="center" vertical="bottom" textRotation="0" wrapText="tru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7" fillId="2" borderId="3" xfId="0" applyFont="true" applyBorder="true" applyAlignment="true" applyProtection="false">
      <alignment horizontal="center" vertical="bottom"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false">
      <alignment horizontal="right" vertical="bottom"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5" fillId="2" borderId="3"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7" fontId="5" fillId="2" borderId="1"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5" fontId="14" fillId="2" borderId="1" xfId="0" applyFont="true" applyBorder="true" applyAlignment="true" applyProtection="false">
      <alignment horizontal="center"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7" fontId="14" fillId="2" borderId="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tru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5" fontId="15" fillId="2" borderId="4" xfId="0" applyFont="true" applyBorder="true" applyAlignment="true" applyProtection="false">
      <alignment horizontal="center" vertical="bottom" textRotation="0" wrapText="true" indent="0" shrinkToFit="false"/>
      <protection locked="true" hidden="false"/>
    </xf>
    <xf numFmtId="165" fontId="15"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true" indent="0" shrinkToFit="false"/>
      <protection locked="true" hidden="false"/>
    </xf>
    <xf numFmtId="167" fontId="15" fillId="2" borderId="1" xfId="0"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true" indent="0" shrinkToFit="false"/>
      <protection locked="true" hidden="false"/>
    </xf>
    <xf numFmtId="165" fontId="14" fillId="2" borderId="4"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5" fontId="5" fillId="2" borderId="4" xfId="0" applyFont="true" applyBorder="true" applyAlignment="true" applyProtection="false">
      <alignment horizontal="center" vertical="bottom" textRotation="0" wrapText="true" indent="0" shrinkToFit="false"/>
      <protection locked="true" hidden="false"/>
    </xf>
    <xf numFmtId="167" fontId="14" fillId="2" borderId="1"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8" fontId="6" fillId="2" borderId="4" xfId="0" applyFont="true" applyBorder="true" applyAlignment="true" applyProtection="false">
      <alignment horizontal="center" vertical="bottom" textRotation="0" wrapText="true" indent="0" shrinkToFit="false"/>
      <protection locked="true" hidden="false"/>
    </xf>
    <xf numFmtId="164" fontId="6" fillId="2" borderId="4"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4" fontId="18" fillId="2" borderId="1" xfId="0" applyFont="true" applyBorder="true" applyAlignment="true" applyProtection="true">
      <alignment horizontal="center" vertical="bottom" textRotation="0" wrapText="true" indent="0" shrinkToFit="false" readingOrder="1"/>
      <protection locked="false" hidden="false"/>
    </xf>
    <xf numFmtId="164" fontId="16" fillId="2" borderId="1" xfId="0" applyFont="true" applyBorder="true" applyAlignment="true" applyProtection="false">
      <alignment horizontal="center" vertical="bottom" textRotation="0" wrapText="tru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4" fontId="13" fillId="2" borderId="1" xfId="0" applyFont="true" applyBorder="true" applyAlignment="true" applyProtection="true">
      <alignment horizontal="general" vertical="center" textRotation="0" wrapText="true" indent="0" shrinkToFit="false"/>
      <protection locked="false" hidden="false"/>
    </xf>
    <xf numFmtId="164" fontId="13" fillId="2" borderId="4" xfId="0" applyFont="true" applyBorder="true" applyAlignment="true" applyProtection="true">
      <alignment horizontal="center" vertical="bottom" textRotation="0" wrapText="true" indent="0" shrinkToFit="false" readingOrder="1"/>
      <protection locked="false" hidden="false"/>
    </xf>
    <xf numFmtId="164" fontId="13" fillId="2" borderId="1" xfId="0" applyFont="true" applyBorder="true" applyAlignment="true" applyProtection="true">
      <alignment horizontal="center" vertical="bottom" textRotation="0" wrapText="true" indent="0" shrinkToFit="false" readingOrder="1"/>
      <protection locked="fals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left"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5" fontId="13" fillId="2" borderId="1"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7" fontId="6" fillId="2" borderId="1" xfId="0" applyFont="true" applyBorder="true" applyAlignment="true" applyProtection="false">
      <alignment horizontal="right" vertical="bottom" textRotation="0" wrapText="true" indent="0" shrinkToFit="false"/>
      <protection locked="true" hidden="false"/>
    </xf>
    <xf numFmtId="165" fontId="14" fillId="2" borderId="1" xfId="0" applyFont="true" applyBorder="true" applyAlignment="true" applyProtection="false">
      <alignment horizontal="center" vertical="bottom" textRotation="0" wrapText="true" indent="0" shrinkToFit="false"/>
      <protection locked="true" hidden="false"/>
    </xf>
    <xf numFmtId="165" fontId="7" fillId="2" borderId="1" xfId="0" applyFont="true" applyBorder="true" applyAlignment="true" applyProtection="false">
      <alignment horizontal="center" vertical="bottom"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5" fontId="15" fillId="2" borderId="4"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5" fontId="15" fillId="2" borderId="1" xfId="0" applyFont="true" applyBorder="true" applyAlignment="true" applyProtection="false">
      <alignment horizontal="center" vertical="bottom"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4" fontId="13" fillId="2" borderId="1" xfId="20" applyFont="true" applyBorder="true" applyAlignment="true" applyProtection="false">
      <alignment horizontal="left" vertical="bottom" textRotation="0" wrapText="true" indent="0" shrinkToFit="false"/>
      <protection locked="true" hidden="false"/>
    </xf>
    <xf numFmtId="164" fontId="13" fillId="2" borderId="0" xfId="20" applyFont="true" applyBorder="true" applyAlignment="true" applyProtection="false">
      <alignment horizontal="left" vertical="bottom" textRotation="0" wrapText="true" indent="0" shrinkToFit="false"/>
      <protection locked="true" hidden="false"/>
    </xf>
    <xf numFmtId="164" fontId="7" fillId="2" borderId="0" xfId="0" applyFont="true" applyBorder="true" applyAlignment="true" applyProtection="false">
      <alignment horizontal="general" vertical="center" textRotation="0" wrapText="tru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7" fontId="7" fillId="2" borderId="0" xfId="0" applyFont="true" applyBorder="true" applyAlignment="true" applyProtection="false">
      <alignment horizontal="center" vertical="bottom" textRotation="0" wrapText="false" indent="0" shrinkToFit="false"/>
      <protection locked="true" hidden="false"/>
    </xf>
    <xf numFmtId="169" fontId="7" fillId="2" borderId="0" xfId="0" applyFont="true" applyBorder="tru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right" vertical="bottom" textRotation="0" wrapText="false" indent="0" shrinkToFit="false"/>
      <protection locked="true" hidden="false"/>
    </xf>
    <xf numFmtId="169" fontId="15" fillId="2" borderId="0" xfId="0" applyFont="true" applyBorder="true" applyAlignment="true" applyProtection="false">
      <alignment horizontal="right" vertical="bottom" textRotation="0" wrapText="false" indent="0" shrinkToFit="false"/>
      <protection locked="true" hidden="false"/>
    </xf>
    <xf numFmtId="169" fontId="5" fillId="2"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7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IV3"/>
    </sheetView>
  </sheetViews>
  <sheetFormatPr defaultColWidth="9.13671875" defaultRowHeight="15.75" zeroHeight="false" outlineLevelRow="0" outlineLevelCol="0"/>
  <cols>
    <col collapsed="false" customWidth="true" hidden="false" outlineLevel="0" max="1" min="1" style="1" width="64.42"/>
    <col collapsed="false" customWidth="true" hidden="false" outlineLevel="0" max="3" min="2" style="1" width="19.99"/>
    <col collapsed="false" customWidth="true" hidden="false" outlineLevel="0" max="4" min="4" style="2" width="6.13"/>
    <col collapsed="false" customWidth="true" hidden="false" outlineLevel="0" max="5" min="5" style="2" width="6.41"/>
    <col collapsed="false" customWidth="true" hidden="false" outlineLevel="0" max="7" min="6" style="3" width="17.14"/>
    <col collapsed="false" customWidth="false" hidden="false" outlineLevel="0" max="257" min="8" style="4" width="9.14"/>
  </cols>
  <sheetData>
    <row r="1" customFormat="false" ht="15.75" hidden="false" customHeight="true" outlineLevel="0" collapsed="false">
      <c r="A1" s="5" t="s">
        <v>0</v>
      </c>
      <c r="B1" s="5"/>
      <c r="C1" s="5"/>
      <c r="D1" s="5"/>
      <c r="E1" s="5"/>
      <c r="F1" s="5"/>
      <c r="G1" s="5"/>
    </row>
    <row r="2" customFormat="false" ht="15.75" hidden="false" customHeight="true" outlineLevel="0" collapsed="false">
      <c r="A2" s="5" t="s">
        <v>1</v>
      </c>
      <c r="B2" s="5"/>
      <c r="C2" s="5"/>
      <c r="D2" s="5"/>
      <c r="E2" s="5"/>
      <c r="F2" s="5"/>
      <c r="G2" s="5"/>
    </row>
    <row r="4" customFormat="false" ht="15.75" hidden="false" customHeight="false" outlineLevel="0" collapsed="false">
      <c r="A4" s="6"/>
      <c r="B4" s="6"/>
      <c r="C4" s="6"/>
      <c r="D4" s="7"/>
      <c r="E4" s="7"/>
      <c r="F4" s="8"/>
      <c r="G4" s="7" t="s">
        <v>2</v>
      </c>
    </row>
    <row r="5" customFormat="false" ht="15.75" hidden="false" customHeight="true" outlineLevel="0" collapsed="false">
      <c r="A5" s="9" t="s">
        <v>3</v>
      </c>
      <c r="B5" s="9"/>
      <c r="C5" s="9"/>
      <c r="D5" s="9"/>
      <c r="E5" s="9"/>
      <c r="F5" s="9"/>
      <c r="G5" s="9"/>
    </row>
    <row r="6" customFormat="false" ht="15.75" hidden="false" customHeight="true" outlineLevel="0" collapsed="false">
      <c r="A6" s="9" t="s">
        <v>4</v>
      </c>
      <c r="B6" s="9"/>
      <c r="C6" s="9"/>
      <c r="D6" s="9"/>
      <c r="E6" s="9"/>
      <c r="F6" s="9"/>
      <c r="G6" s="9"/>
    </row>
    <row r="7" customFormat="false" ht="61.5" hidden="false" customHeight="true" outlineLevel="0" collapsed="false">
      <c r="A7" s="10" t="s">
        <v>5</v>
      </c>
      <c r="B7" s="10"/>
      <c r="C7" s="10"/>
      <c r="D7" s="10"/>
      <c r="E7" s="10"/>
      <c r="F7" s="10"/>
      <c r="G7" s="10"/>
    </row>
    <row r="8" customFormat="false" ht="15.75" hidden="false" customHeight="false" outlineLevel="0" collapsed="false">
      <c r="D8" s="11"/>
      <c r="F8" s="12"/>
      <c r="G8" s="13" t="s">
        <v>6</v>
      </c>
    </row>
    <row r="9" s="19" customFormat="true" ht="46.5" hidden="false" customHeight="true" outlineLevel="0" collapsed="false">
      <c r="A9" s="14"/>
      <c r="B9" s="15" t="s">
        <v>7</v>
      </c>
      <c r="C9" s="16" t="s">
        <v>8</v>
      </c>
      <c r="D9" s="17" t="s">
        <v>9</v>
      </c>
      <c r="E9" s="16" t="s">
        <v>10</v>
      </c>
      <c r="F9" s="16" t="s">
        <v>11</v>
      </c>
      <c r="G9" s="18" t="s">
        <v>12</v>
      </c>
    </row>
    <row r="10" s="26" customFormat="true" ht="31.5" hidden="false" customHeight="false" outlineLevel="0" collapsed="false">
      <c r="A10" s="20" t="s">
        <v>13</v>
      </c>
      <c r="B10" s="21" t="s">
        <v>14</v>
      </c>
      <c r="C10" s="22"/>
      <c r="D10" s="23"/>
      <c r="E10" s="22"/>
      <c r="F10" s="24" t="n">
        <f aca="false">F11+F38+F44</f>
        <v>647844</v>
      </c>
      <c r="G10" s="25"/>
    </row>
    <row r="11" s="19" customFormat="true" ht="46.5" hidden="false" customHeight="true" outlineLevel="0" collapsed="false">
      <c r="A11" s="27" t="s">
        <v>15</v>
      </c>
      <c r="B11" s="28" t="s">
        <v>16</v>
      </c>
      <c r="C11" s="29"/>
      <c r="D11" s="29"/>
      <c r="E11" s="16"/>
      <c r="F11" s="30" t="n">
        <f aca="false">F12+F17+F33</f>
        <v>197844</v>
      </c>
      <c r="G11" s="18"/>
    </row>
    <row r="12" s="19" customFormat="true" ht="31.5" hidden="false" customHeight="false" outlineLevel="0" collapsed="false">
      <c r="A12" s="31" t="s">
        <v>17</v>
      </c>
      <c r="B12" s="32" t="s">
        <v>18</v>
      </c>
      <c r="C12" s="29"/>
      <c r="D12" s="33"/>
      <c r="E12" s="16"/>
      <c r="F12" s="34" t="n">
        <f aca="false">F13</f>
        <v>30000</v>
      </c>
      <c r="G12" s="18"/>
    </row>
    <row r="13" s="19" customFormat="true" ht="15.75" hidden="false" customHeight="false" outlineLevel="0" collapsed="false">
      <c r="A13" s="35" t="s">
        <v>19</v>
      </c>
      <c r="B13" s="32" t="s">
        <v>20</v>
      </c>
      <c r="C13" s="29"/>
      <c r="D13" s="33"/>
      <c r="E13" s="16"/>
      <c r="F13" s="34" t="n">
        <f aca="false">F14</f>
        <v>30000</v>
      </c>
      <c r="G13" s="18"/>
    </row>
    <row r="14" s="19" customFormat="true" ht="31.5" hidden="false" customHeight="false" outlineLevel="0" collapsed="false">
      <c r="A14" s="36" t="s">
        <v>21</v>
      </c>
      <c r="B14" s="32" t="s">
        <v>20</v>
      </c>
      <c r="C14" s="29" t="s">
        <v>22</v>
      </c>
      <c r="D14" s="33"/>
      <c r="E14" s="16"/>
      <c r="F14" s="34" t="n">
        <f aca="false">F15</f>
        <v>30000</v>
      </c>
      <c r="G14" s="18"/>
    </row>
    <row r="15" s="19" customFormat="true" ht="15.75" hidden="false" customHeight="false" outlineLevel="0" collapsed="false">
      <c r="A15" s="37" t="s">
        <v>23</v>
      </c>
      <c r="B15" s="32" t="s">
        <v>20</v>
      </c>
      <c r="C15" s="29" t="s">
        <v>22</v>
      </c>
      <c r="D15" s="29" t="s">
        <v>24</v>
      </c>
      <c r="E15" s="16"/>
      <c r="F15" s="34" t="n">
        <f aca="false">F16</f>
        <v>30000</v>
      </c>
      <c r="G15" s="18"/>
    </row>
    <row r="16" customFormat="false" ht="15.75" hidden="false" customHeight="false" outlineLevel="0" collapsed="false">
      <c r="A16" s="37" t="s">
        <v>25</v>
      </c>
      <c r="B16" s="32" t="s">
        <v>20</v>
      </c>
      <c r="C16" s="29" t="s">
        <v>22</v>
      </c>
      <c r="D16" s="29" t="s">
        <v>24</v>
      </c>
      <c r="E16" s="29" t="s">
        <v>26</v>
      </c>
      <c r="F16" s="34" t="n">
        <v>30000</v>
      </c>
      <c r="G16" s="34"/>
    </row>
    <row r="17" customFormat="false" ht="31.5" hidden="false" customHeight="false" outlineLevel="0" collapsed="false">
      <c r="A17" s="31" t="s">
        <v>27</v>
      </c>
      <c r="B17" s="32" t="s">
        <v>28</v>
      </c>
      <c r="C17" s="29"/>
      <c r="D17" s="29"/>
      <c r="E17" s="29"/>
      <c r="F17" s="34" t="n">
        <f aca="false">F18+F25+F29</f>
        <v>165000</v>
      </c>
      <c r="G17" s="34"/>
    </row>
    <row r="18" customFormat="false" ht="15.75" hidden="false" customHeight="false" outlineLevel="0" collapsed="false">
      <c r="A18" s="35" t="s">
        <v>19</v>
      </c>
      <c r="B18" s="32" t="s">
        <v>29</v>
      </c>
      <c r="C18" s="29"/>
      <c r="D18" s="29"/>
      <c r="E18" s="29"/>
      <c r="F18" s="34" t="n">
        <f aca="false">F19+F22</f>
        <v>165000</v>
      </c>
      <c r="G18" s="34"/>
    </row>
    <row r="19" customFormat="false" ht="31.5" hidden="true" customHeight="false" outlineLevel="0" collapsed="false">
      <c r="A19" s="36" t="s">
        <v>30</v>
      </c>
      <c r="B19" s="32" t="s">
        <v>29</v>
      </c>
      <c r="C19" s="38" t="s">
        <v>31</v>
      </c>
      <c r="D19" s="29"/>
      <c r="E19" s="29"/>
      <c r="F19" s="34" t="n">
        <f aca="false">F20</f>
        <v>0</v>
      </c>
      <c r="G19" s="34"/>
    </row>
    <row r="20" customFormat="false" ht="15.75" hidden="true" customHeight="false" outlineLevel="0" collapsed="false">
      <c r="A20" s="37" t="s">
        <v>23</v>
      </c>
      <c r="B20" s="32" t="s">
        <v>29</v>
      </c>
      <c r="C20" s="38" t="s">
        <v>31</v>
      </c>
      <c r="D20" s="29" t="s">
        <v>24</v>
      </c>
      <c r="E20" s="29"/>
      <c r="F20" s="34" t="n">
        <f aca="false">F21</f>
        <v>0</v>
      </c>
      <c r="G20" s="34"/>
    </row>
    <row r="21" customFormat="false" ht="15.75" hidden="true" customHeight="false" outlineLevel="0" collapsed="false">
      <c r="A21" s="37" t="s">
        <v>25</v>
      </c>
      <c r="B21" s="32" t="s">
        <v>29</v>
      </c>
      <c r="C21" s="38" t="s">
        <v>31</v>
      </c>
      <c r="D21" s="29" t="s">
        <v>24</v>
      </c>
      <c r="E21" s="29" t="s">
        <v>26</v>
      </c>
      <c r="F21" s="34"/>
      <c r="G21" s="34"/>
    </row>
    <row r="22" customFormat="false" ht="31.5" hidden="false" customHeight="false" outlineLevel="0" collapsed="false">
      <c r="A22" s="36" t="s">
        <v>21</v>
      </c>
      <c r="B22" s="32" t="s">
        <v>29</v>
      </c>
      <c r="C22" s="29" t="s">
        <v>22</v>
      </c>
      <c r="D22" s="29"/>
      <c r="E22" s="29"/>
      <c r="F22" s="34" t="n">
        <f aca="false">F23</f>
        <v>165000</v>
      </c>
      <c r="G22" s="34"/>
    </row>
    <row r="23" customFormat="false" ht="15.75" hidden="false" customHeight="false" outlineLevel="0" collapsed="false">
      <c r="A23" s="37" t="s">
        <v>23</v>
      </c>
      <c r="B23" s="32" t="s">
        <v>29</v>
      </c>
      <c r="C23" s="29" t="s">
        <v>22</v>
      </c>
      <c r="D23" s="29" t="s">
        <v>24</v>
      </c>
      <c r="E23" s="29"/>
      <c r="F23" s="34" t="n">
        <f aca="false">F24</f>
        <v>165000</v>
      </c>
      <c r="G23" s="34"/>
    </row>
    <row r="24" customFormat="false" ht="15.75" hidden="false" customHeight="false" outlineLevel="0" collapsed="false">
      <c r="A24" s="37" t="s">
        <v>25</v>
      </c>
      <c r="B24" s="32" t="s">
        <v>29</v>
      </c>
      <c r="C24" s="29" t="s">
        <v>22</v>
      </c>
      <c r="D24" s="29" t="s">
        <v>24</v>
      </c>
      <c r="E24" s="29" t="s">
        <v>26</v>
      </c>
      <c r="F24" s="34" t="n">
        <v>165000</v>
      </c>
      <c r="G24" s="34"/>
    </row>
    <row r="25" customFormat="false" ht="47.25" hidden="true" customHeight="false" outlineLevel="0" collapsed="false">
      <c r="A25" s="37" t="s">
        <v>32</v>
      </c>
      <c r="B25" s="32" t="s">
        <v>33</v>
      </c>
      <c r="C25" s="29"/>
      <c r="D25" s="29"/>
      <c r="E25" s="29"/>
      <c r="F25" s="34" t="n">
        <f aca="false">F26</f>
        <v>0</v>
      </c>
      <c r="G25" s="34"/>
    </row>
    <row r="26" customFormat="false" ht="15.75" hidden="true" customHeight="false" outlineLevel="0" collapsed="false">
      <c r="A26" s="37" t="s">
        <v>34</v>
      </c>
      <c r="B26" s="32" t="s">
        <v>33</v>
      </c>
      <c r="C26" s="29" t="s">
        <v>35</v>
      </c>
      <c r="D26" s="29"/>
      <c r="E26" s="29"/>
      <c r="F26" s="34" t="n">
        <f aca="false">F27</f>
        <v>0</v>
      </c>
      <c r="G26" s="34"/>
    </row>
    <row r="27" customFormat="false" ht="15.75" hidden="true" customHeight="false" outlineLevel="0" collapsed="false">
      <c r="A27" s="37" t="s">
        <v>23</v>
      </c>
      <c r="B27" s="32" t="s">
        <v>33</v>
      </c>
      <c r="C27" s="29" t="s">
        <v>35</v>
      </c>
      <c r="D27" s="29" t="s">
        <v>24</v>
      </c>
      <c r="E27" s="29"/>
      <c r="F27" s="34" t="n">
        <f aca="false">F28</f>
        <v>0</v>
      </c>
      <c r="G27" s="34"/>
    </row>
    <row r="28" customFormat="false" ht="15.75" hidden="true" customHeight="false" outlineLevel="0" collapsed="false">
      <c r="A28" s="37" t="s">
        <v>25</v>
      </c>
      <c r="B28" s="32" t="s">
        <v>33</v>
      </c>
      <c r="C28" s="29" t="s">
        <v>35</v>
      </c>
      <c r="D28" s="29" t="s">
        <v>24</v>
      </c>
      <c r="E28" s="29" t="s">
        <v>26</v>
      </c>
      <c r="F28" s="34"/>
      <c r="G28" s="34"/>
    </row>
    <row r="29" customFormat="false" ht="63" hidden="true" customHeight="false" outlineLevel="0" collapsed="false">
      <c r="A29" s="37" t="s">
        <v>36</v>
      </c>
      <c r="B29" s="32" t="s">
        <v>37</v>
      </c>
      <c r="C29" s="29"/>
      <c r="D29" s="29"/>
      <c r="E29" s="29"/>
      <c r="F29" s="34" t="n">
        <f aca="false">F30</f>
        <v>0</v>
      </c>
      <c r="G29" s="34"/>
    </row>
    <row r="30" customFormat="false" ht="15.75" hidden="true" customHeight="false" outlineLevel="0" collapsed="false">
      <c r="A30" s="37" t="s">
        <v>34</v>
      </c>
      <c r="B30" s="32" t="s">
        <v>37</v>
      </c>
      <c r="C30" s="29" t="s">
        <v>35</v>
      </c>
      <c r="D30" s="29"/>
      <c r="E30" s="29"/>
      <c r="F30" s="34" t="n">
        <f aca="false">F31</f>
        <v>0</v>
      </c>
      <c r="G30" s="34"/>
    </row>
    <row r="31" customFormat="false" ht="15.75" hidden="true" customHeight="false" outlineLevel="0" collapsed="false">
      <c r="A31" s="37" t="s">
        <v>23</v>
      </c>
      <c r="B31" s="32" t="s">
        <v>37</v>
      </c>
      <c r="C31" s="29" t="s">
        <v>35</v>
      </c>
      <c r="D31" s="29" t="s">
        <v>24</v>
      </c>
      <c r="E31" s="29"/>
      <c r="F31" s="34" t="n">
        <f aca="false">F32</f>
        <v>0</v>
      </c>
      <c r="G31" s="34"/>
    </row>
    <row r="32" customFormat="false" ht="15.75" hidden="true" customHeight="false" outlineLevel="0" collapsed="false">
      <c r="A32" s="37" t="s">
        <v>25</v>
      </c>
      <c r="B32" s="32" t="s">
        <v>37</v>
      </c>
      <c r="C32" s="29" t="s">
        <v>35</v>
      </c>
      <c r="D32" s="29" t="s">
        <v>24</v>
      </c>
      <c r="E32" s="29" t="s">
        <v>26</v>
      </c>
      <c r="F32" s="34"/>
      <c r="G32" s="34"/>
    </row>
    <row r="33" customFormat="false" ht="47.25" hidden="false" customHeight="false" outlineLevel="0" collapsed="false">
      <c r="A33" s="31" t="s">
        <v>38</v>
      </c>
      <c r="B33" s="39" t="n">
        <v>7010300000</v>
      </c>
      <c r="C33" s="40"/>
      <c r="D33" s="41"/>
      <c r="E33" s="29"/>
      <c r="F33" s="42" t="n">
        <f aca="false">F34</f>
        <v>2844</v>
      </c>
      <c r="G33" s="34"/>
    </row>
    <row r="34" customFormat="false" ht="78.75" hidden="false" customHeight="false" outlineLevel="0" collapsed="false">
      <c r="A34" s="36" t="s">
        <v>39</v>
      </c>
      <c r="B34" s="39" t="n">
        <v>7010375510</v>
      </c>
      <c r="C34" s="40"/>
      <c r="D34" s="41"/>
      <c r="E34" s="29"/>
      <c r="F34" s="42" t="n">
        <f aca="false">F35</f>
        <v>2844</v>
      </c>
      <c r="G34" s="34"/>
    </row>
    <row r="35" s="43" customFormat="true" ht="33" hidden="false" customHeight="true" outlineLevel="0" collapsed="false">
      <c r="A35" s="36" t="s">
        <v>30</v>
      </c>
      <c r="B35" s="39" t="n">
        <v>7010375510</v>
      </c>
      <c r="C35" s="38" t="s">
        <v>31</v>
      </c>
      <c r="D35" s="40"/>
      <c r="E35" s="40"/>
      <c r="F35" s="42" t="n">
        <f aca="false">F36</f>
        <v>2844</v>
      </c>
      <c r="G35" s="34"/>
      <c r="H35" s="4"/>
      <c r="I35" s="4"/>
    </row>
    <row r="36" s="43" customFormat="true" ht="17.25" hidden="false" customHeight="true" outlineLevel="0" collapsed="false">
      <c r="A36" s="37" t="s">
        <v>23</v>
      </c>
      <c r="B36" s="39" t="n">
        <v>7010375510</v>
      </c>
      <c r="C36" s="38" t="s">
        <v>31</v>
      </c>
      <c r="D36" s="40" t="s">
        <v>24</v>
      </c>
      <c r="E36" s="40"/>
      <c r="F36" s="42" t="n">
        <f aca="false">F37</f>
        <v>2844</v>
      </c>
      <c r="G36" s="34"/>
      <c r="H36" s="4"/>
      <c r="I36" s="4"/>
    </row>
    <row r="37" s="43" customFormat="true" ht="17.25" hidden="false" customHeight="true" outlineLevel="0" collapsed="false">
      <c r="A37" s="37" t="s">
        <v>25</v>
      </c>
      <c r="B37" s="39" t="n">
        <v>7010375510</v>
      </c>
      <c r="C37" s="38" t="s">
        <v>31</v>
      </c>
      <c r="D37" s="40" t="s">
        <v>24</v>
      </c>
      <c r="E37" s="40" t="s">
        <v>26</v>
      </c>
      <c r="F37" s="42" t="n">
        <v>2844</v>
      </c>
      <c r="G37" s="34"/>
      <c r="H37" s="4"/>
      <c r="I37" s="4"/>
    </row>
    <row r="38" s="43" customFormat="true" ht="33" hidden="true" customHeight="true" outlineLevel="0" collapsed="false">
      <c r="A38" s="27" t="s">
        <v>40</v>
      </c>
      <c r="B38" s="32" t="s">
        <v>41</v>
      </c>
      <c r="C38" s="29"/>
      <c r="D38" s="44"/>
      <c r="E38" s="40"/>
      <c r="F38" s="42" t="n">
        <f aca="false">F39</f>
        <v>0</v>
      </c>
      <c r="G38" s="34"/>
      <c r="H38" s="4"/>
      <c r="I38" s="4"/>
    </row>
    <row r="39" s="43" customFormat="true" ht="33" hidden="true" customHeight="true" outlineLevel="0" collapsed="false">
      <c r="A39" s="27" t="s">
        <v>42</v>
      </c>
      <c r="B39" s="32" t="s">
        <v>43</v>
      </c>
      <c r="C39" s="29"/>
      <c r="D39" s="44"/>
      <c r="E39" s="44"/>
      <c r="F39" s="42" t="n">
        <f aca="false">F40</f>
        <v>0</v>
      </c>
      <c r="G39" s="34"/>
      <c r="H39" s="4"/>
      <c r="I39" s="4"/>
    </row>
    <row r="40" s="43" customFormat="true" ht="17.25" hidden="true" customHeight="true" outlineLevel="0" collapsed="false">
      <c r="A40" s="27" t="s">
        <v>19</v>
      </c>
      <c r="B40" s="32" t="s">
        <v>44</v>
      </c>
      <c r="C40" s="29"/>
      <c r="D40" s="44"/>
      <c r="E40" s="44"/>
      <c r="F40" s="42" t="n">
        <f aca="false">F41</f>
        <v>0</v>
      </c>
      <c r="G40" s="34"/>
      <c r="H40" s="4"/>
      <c r="I40" s="4"/>
    </row>
    <row r="41" s="43" customFormat="true" ht="17.25" hidden="true" customHeight="true" outlineLevel="0" collapsed="false">
      <c r="A41" s="37" t="s">
        <v>34</v>
      </c>
      <c r="B41" s="32" t="s">
        <v>44</v>
      </c>
      <c r="C41" s="29" t="s">
        <v>35</v>
      </c>
      <c r="D41" s="40"/>
      <c r="E41" s="40"/>
      <c r="F41" s="42" t="n">
        <f aca="false">F42</f>
        <v>0</v>
      </c>
      <c r="G41" s="34"/>
      <c r="H41" s="4"/>
      <c r="I41" s="4"/>
    </row>
    <row r="42" s="43" customFormat="true" ht="17.25" hidden="true" customHeight="true" outlineLevel="0" collapsed="false">
      <c r="A42" s="37" t="s">
        <v>23</v>
      </c>
      <c r="B42" s="32" t="s">
        <v>44</v>
      </c>
      <c r="C42" s="29" t="s">
        <v>35</v>
      </c>
      <c r="D42" s="29" t="s">
        <v>24</v>
      </c>
      <c r="E42" s="40"/>
      <c r="F42" s="42" t="n">
        <f aca="false">F43</f>
        <v>0</v>
      </c>
      <c r="G42" s="34"/>
      <c r="H42" s="4"/>
      <c r="I42" s="4"/>
    </row>
    <row r="43" s="43" customFormat="true" ht="17.25" hidden="true" customHeight="true" outlineLevel="0" collapsed="false">
      <c r="A43" s="45" t="s">
        <v>45</v>
      </c>
      <c r="B43" s="32" t="s">
        <v>44</v>
      </c>
      <c r="C43" s="29" t="s">
        <v>35</v>
      </c>
      <c r="D43" s="29" t="s">
        <v>24</v>
      </c>
      <c r="E43" s="29" t="s">
        <v>46</v>
      </c>
      <c r="F43" s="42"/>
      <c r="G43" s="34"/>
      <c r="H43" s="4"/>
      <c r="I43" s="4"/>
    </row>
    <row r="44" s="43" customFormat="true" ht="15.75" hidden="false" customHeight="false" outlineLevel="0" collapsed="false">
      <c r="A44" s="27" t="s">
        <v>47</v>
      </c>
      <c r="B44" s="32" t="s">
        <v>48</v>
      </c>
      <c r="C44" s="29"/>
      <c r="D44" s="29"/>
      <c r="E44" s="29"/>
      <c r="F44" s="42" t="n">
        <f aca="false">F45+F50</f>
        <v>450000</v>
      </c>
      <c r="G44" s="42"/>
      <c r="H44" s="4"/>
      <c r="I44" s="4"/>
    </row>
    <row r="45" s="43" customFormat="true" ht="47.25" hidden="false" customHeight="false" outlineLevel="0" collapsed="false">
      <c r="A45" s="27" t="s">
        <v>49</v>
      </c>
      <c r="B45" s="32" t="s">
        <v>50</v>
      </c>
      <c r="C45" s="29"/>
      <c r="D45" s="29"/>
      <c r="E45" s="29"/>
      <c r="F45" s="42" t="n">
        <f aca="false">F46</f>
        <v>125000</v>
      </c>
      <c r="G45" s="42"/>
      <c r="H45" s="4"/>
      <c r="I45" s="4"/>
    </row>
    <row r="46" s="43" customFormat="true" ht="15.75" hidden="false" customHeight="false" outlineLevel="0" collapsed="false">
      <c r="A46" s="35" t="s">
        <v>19</v>
      </c>
      <c r="B46" s="46" t="n">
        <v>7030129990</v>
      </c>
      <c r="C46" s="29"/>
      <c r="D46" s="47"/>
      <c r="E46" s="29"/>
      <c r="F46" s="42" t="n">
        <f aca="false">F47</f>
        <v>125000</v>
      </c>
      <c r="G46" s="42"/>
      <c r="H46" s="4"/>
      <c r="I46" s="4"/>
    </row>
    <row r="47" s="43" customFormat="true" ht="31.5" hidden="false" customHeight="false" outlineLevel="0" collapsed="false">
      <c r="A47" s="36" t="s">
        <v>21</v>
      </c>
      <c r="B47" s="46" t="n">
        <v>7030129990</v>
      </c>
      <c r="C47" s="29" t="s">
        <v>22</v>
      </c>
      <c r="D47" s="47"/>
      <c r="E47" s="29"/>
      <c r="F47" s="42" t="n">
        <f aca="false">F48</f>
        <v>125000</v>
      </c>
      <c r="G47" s="42"/>
      <c r="H47" s="4"/>
      <c r="I47" s="4"/>
    </row>
    <row r="48" s="43" customFormat="true" ht="15.75" hidden="false" customHeight="false" outlineLevel="0" collapsed="false">
      <c r="A48" s="37" t="s">
        <v>23</v>
      </c>
      <c r="B48" s="46" t="n">
        <v>7030129990</v>
      </c>
      <c r="C48" s="29" t="s">
        <v>22</v>
      </c>
      <c r="D48" s="29" t="s">
        <v>24</v>
      </c>
      <c r="E48" s="29"/>
      <c r="F48" s="42" t="n">
        <f aca="false">F49</f>
        <v>125000</v>
      </c>
      <c r="G48" s="42"/>
      <c r="H48" s="4"/>
      <c r="I48" s="4"/>
    </row>
    <row r="49" s="43" customFormat="true" ht="15.75" hidden="false" customHeight="false" outlineLevel="0" collapsed="false">
      <c r="A49" s="37" t="s">
        <v>25</v>
      </c>
      <c r="B49" s="46" t="n">
        <v>7030129990</v>
      </c>
      <c r="C49" s="29" t="s">
        <v>22</v>
      </c>
      <c r="D49" s="29" t="s">
        <v>24</v>
      </c>
      <c r="E49" s="29" t="s">
        <v>26</v>
      </c>
      <c r="F49" s="34" t="n">
        <v>125000</v>
      </c>
      <c r="G49" s="34"/>
      <c r="H49" s="4"/>
      <c r="I49" s="4"/>
    </row>
    <row r="50" s="43" customFormat="true" ht="31.5" hidden="false" customHeight="false" outlineLevel="0" collapsed="false">
      <c r="A50" s="37" t="s">
        <v>51</v>
      </c>
      <c r="B50" s="46" t="n">
        <v>7030229990</v>
      </c>
      <c r="C50" s="29"/>
      <c r="D50" s="29"/>
      <c r="E50" s="29"/>
      <c r="F50" s="34" t="n">
        <f aca="false">F51</f>
        <v>325000</v>
      </c>
      <c r="G50" s="34"/>
      <c r="H50" s="4"/>
      <c r="I50" s="4"/>
    </row>
    <row r="51" s="43" customFormat="true" ht="31.5" hidden="false" customHeight="false" outlineLevel="0" collapsed="false">
      <c r="A51" s="36" t="s">
        <v>21</v>
      </c>
      <c r="B51" s="46" t="n">
        <v>7030229990</v>
      </c>
      <c r="C51" s="29" t="s">
        <v>22</v>
      </c>
      <c r="D51" s="47"/>
      <c r="E51" s="29"/>
      <c r="F51" s="34" t="n">
        <f aca="false">F52</f>
        <v>325000</v>
      </c>
      <c r="G51" s="34"/>
      <c r="H51" s="4"/>
      <c r="I51" s="4"/>
    </row>
    <row r="52" s="43" customFormat="true" ht="15.75" hidden="false" customHeight="false" outlineLevel="0" collapsed="false">
      <c r="A52" s="37" t="s">
        <v>23</v>
      </c>
      <c r="B52" s="46" t="n">
        <v>7030229990</v>
      </c>
      <c r="C52" s="29" t="s">
        <v>22</v>
      </c>
      <c r="D52" s="29" t="s">
        <v>24</v>
      </c>
      <c r="E52" s="29"/>
      <c r="F52" s="34" t="n">
        <f aca="false">F53</f>
        <v>325000</v>
      </c>
      <c r="G52" s="34"/>
      <c r="H52" s="4"/>
      <c r="I52" s="4"/>
    </row>
    <row r="53" s="43" customFormat="true" ht="15.75" hidden="false" customHeight="false" outlineLevel="0" collapsed="false">
      <c r="A53" s="37" t="s">
        <v>25</v>
      </c>
      <c r="B53" s="46" t="n">
        <v>7030229990</v>
      </c>
      <c r="C53" s="29" t="s">
        <v>22</v>
      </c>
      <c r="D53" s="29" t="s">
        <v>24</v>
      </c>
      <c r="E53" s="29" t="s">
        <v>26</v>
      </c>
      <c r="F53" s="34" t="n">
        <v>325000</v>
      </c>
      <c r="G53" s="34"/>
      <c r="H53" s="4"/>
      <c r="I53" s="4"/>
    </row>
    <row r="54" s="54" customFormat="true" ht="31.5" hidden="false" customHeight="false" outlineLevel="0" collapsed="false">
      <c r="A54" s="48" t="s">
        <v>52</v>
      </c>
      <c r="B54" s="49" t="s">
        <v>53</v>
      </c>
      <c r="C54" s="50"/>
      <c r="D54" s="51"/>
      <c r="E54" s="50"/>
      <c r="F54" s="52" t="n">
        <f aca="false">F55+F68+F81</f>
        <v>15785831.15</v>
      </c>
      <c r="G54" s="52" t="n">
        <f aca="false">G55+G68+G81</f>
        <v>0</v>
      </c>
      <c r="H54" s="53"/>
      <c r="I54" s="53"/>
    </row>
    <row r="55" s="43" customFormat="true" ht="47.25" hidden="false" customHeight="false" outlineLevel="0" collapsed="false">
      <c r="A55" s="31" t="s">
        <v>54</v>
      </c>
      <c r="B55" s="55" t="s">
        <v>55</v>
      </c>
      <c r="C55" s="38"/>
      <c r="D55" s="44"/>
      <c r="E55" s="29"/>
      <c r="F55" s="42" t="n">
        <f aca="false">F56+F60+F64</f>
        <v>1552631.58</v>
      </c>
      <c r="G55" s="34"/>
      <c r="H55" s="4"/>
      <c r="I55" s="4"/>
    </row>
    <row r="56" s="43" customFormat="true" ht="15.75" hidden="false" customHeight="false" outlineLevel="0" collapsed="false">
      <c r="A56" s="35" t="s">
        <v>19</v>
      </c>
      <c r="B56" s="55" t="s">
        <v>56</v>
      </c>
      <c r="C56" s="38"/>
      <c r="D56" s="44"/>
      <c r="E56" s="29"/>
      <c r="F56" s="42" t="n">
        <f aca="false">F57</f>
        <v>500000</v>
      </c>
      <c r="G56" s="34"/>
      <c r="H56" s="4"/>
      <c r="I56" s="4"/>
    </row>
    <row r="57" s="43" customFormat="true" ht="31.5" hidden="false" customHeight="false" outlineLevel="0" collapsed="false">
      <c r="A57" s="36" t="s">
        <v>21</v>
      </c>
      <c r="B57" s="55" t="s">
        <v>56</v>
      </c>
      <c r="C57" s="38" t="s">
        <v>22</v>
      </c>
      <c r="D57" s="44"/>
      <c r="E57" s="29"/>
      <c r="F57" s="42" t="n">
        <f aca="false">F58</f>
        <v>500000</v>
      </c>
      <c r="G57" s="34"/>
      <c r="H57" s="4"/>
      <c r="I57" s="4"/>
    </row>
    <row r="58" s="43" customFormat="true" ht="15.75" hidden="false" customHeight="false" outlineLevel="0" collapsed="false">
      <c r="A58" s="45" t="s">
        <v>57</v>
      </c>
      <c r="B58" s="55" t="s">
        <v>56</v>
      </c>
      <c r="C58" s="38" t="s">
        <v>22</v>
      </c>
      <c r="D58" s="38" t="s">
        <v>58</v>
      </c>
      <c r="E58" s="29"/>
      <c r="F58" s="42" t="n">
        <f aca="false">F59</f>
        <v>500000</v>
      </c>
      <c r="G58" s="34"/>
      <c r="H58" s="4"/>
      <c r="I58" s="4"/>
    </row>
    <row r="59" s="43" customFormat="true" ht="15.75" hidden="false" customHeight="false" outlineLevel="0" collapsed="false">
      <c r="A59" s="56" t="s">
        <v>59</v>
      </c>
      <c r="B59" s="55" t="s">
        <v>56</v>
      </c>
      <c r="C59" s="38" t="s">
        <v>22</v>
      </c>
      <c r="D59" s="38" t="s">
        <v>58</v>
      </c>
      <c r="E59" s="38" t="s">
        <v>46</v>
      </c>
      <c r="F59" s="42" t="n">
        <v>500000</v>
      </c>
      <c r="G59" s="42"/>
      <c r="H59" s="4"/>
      <c r="I59" s="4"/>
    </row>
    <row r="60" s="43" customFormat="true" ht="15.75" hidden="false" customHeight="false" outlineLevel="0" collapsed="false">
      <c r="A60" s="56" t="s">
        <v>60</v>
      </c>
      <c r="B60" s="55" t="s">
        <v>61</v>
      </c>
      <c r="C60" s="38"/>
      <c r="D60" s="38"/>
      <c r="E60" s="38"/>
      <c r="F60" s="42" t="n">
        <f aca="false">F61</f>
        <v>1000000</v>
      </c>
      <c r="G60" s="42"/>
      <c r="H60" s="4"/>
      <c r="I60" s="4"/>
    </row>
    <row r="61" s="43" customFormat="true" ht="31.5" hidden="false" customHeight="false" outlineLevel="0" collapsed="false">
      <c r="A61" s="36" t="s">
        <v>21</v>
      </c>
      <c r="B61" s="55" t="s">
        <v>61</v>
      </c>
      <c r="C61" s="38" t="s">
        <v>22</v>
      </c>
      <c r="D61" s="38"/>
      <c r="E61" s="38"/>
      <c r="F61" s="42" t="n">
        <f aca="false">F62</f>
        <v>1000000</v>
      </c>
      <c r="G61" s="42"/>
      <c r="H61" s="4"/>
      <c r="I61" s="4"/>
    </row>
    <row r="62" s="43" customFormat="true" ht="15.75" hidden="false" customHeight="false" outlineLevel="0" collapsed="false">
      <c r="A62" s="45" t="s">
        <v>57</v>
      </c>
      <c r="B62" s="55" t="s">
        <v>61</v>
      </c>
      <c r="C62" s="38" t="s">
        <v>22</v>
      </c>
      <c r="D62" s="38" t="s">
        <v>58</v>
      </c>
      <c r="E62" s="29"/>
      <c r="F62" s="42" t="n">
        <f aca="false">F63</f>
        <v>1000000</v>
      </c>
      <c r="G62" s="42"/>
      <c r="H62" s="4"/>
      <c r="I62" s="4"/>
    </row>
    <row r="63" s="43" customFormat="true" ht="15.75" hidden="false" customHeight="false" outlineLevel="0" collapsed="false">
      <c r="A63" s="56" t="s">
        <v>59</v>
      </c>
      <c r="B63" s="55" t="s">
        <v>61</v>
      </c>
      <c r="C63" s="38" t="s">
        <v>22</v>
      </c>
      <c r="D63" s="38" t="s">
        <v>58</v>
      </c>
      <c r="E63" s="38" t="s">
        <v>46</v>
      </c>
      <c r="F63" s="42" t="n">
        <v>1000000</v>
      </c>
      <c r="G63" s="42"/>
      <c r="H63" s="4"/>
      <c r="I63" s="4"/>
    </row>
    <row r="64" s="43" customFormat="true" ht="31.5" hidden="false" customHeight="false" outlineLevel="0" collapsed="false">
      <c r="A64" s="56" t="s">
        <v>21</v>
      </c>
      <c r="B64" s="55" t="s">
        <v>62</v>
      </c>
      <c r="C64" s="38"/>
      <c r="D64" s="38"/>
      <c r="E64" s="38"/>
      <c r="F64" s="42" t="n">
        <f aca="false">F65</f>
        <v>52631.58</v>
      </c>
      <c r="G64" s="42"/>
      <c r="H64" s="4"/>
      <c r="I64" s="4"/>
    </row>
    <row r="65" s="43" customFormat="true" ht="31.5" hidden="false" customHeight="false" outlineLevel="0" collapsed="false">
      <c r="A65" s="36" t="s">
        <v>21</v>
      </c>
      <c r="B65" s="55" t="s">
        <v>62</v>
      </c>
      <c r="C65" s="38" t="s">
        <v>22</v>
      </c>
      <c r="D65" s="38"/>
      <c r="E65" s="38"/>
      <c r="F65" s="42" t="n">
        <f aca="false">F66</f>
        <v>52631.58</v>
      </c>
      <c r="G65" s="42"/>
      <c r="H65" s="4"/>
      <c r="I65" s="4"/>
    </row>
    <row r="66" s="43" customFormat="true" ht="15.75" hidden="false" customHeight="false" outlineLevel="0" collapsed="false">
      <c r="A66" s="45" t="s">
        <v>57</v>
      </c>
      <c r="B66" s="55" t="s">
        <v>62</v>
      </c>
      <c r="C66" s="38" t="s">
        <v>22</v>
      </c>
      <c r="D66" s="38" t="s">
        <v>58</v>
      </c>
      <c r="E66" s="29"/>
      <c r="F66" s="42" t="n">
        <f aca="false">F67</f>
        <v>52631.58</v>
      </c>
      <c r="G66" s="42"/>
      <c r="H66" s="4"/>
      <c r="I66" s="4"/>
    </row>
    <row r="67" s="43" customFormat="true" ht="15.75" hidden="false" customHeight="false" outlineLevel="0" collapsed="false">
      <c r="A67" s="56" t="s">
        <v>59</v>
      </c>
      <c r="B67" s="55" t="s">
        <v>62</v>
      </c>
      <c r="C67" s="38" t="s">
        <v>22</v>
      </c>
      <c r="D67" s="38" t="s">
        <v>58</v>
      </c>
      <c r="E67" s="38" t="s">
        <v>46</v>
      </c>
      <c r="F67" s="42" t="n">
        <v>52631.58</v>
      </c>
      <c r="G67" s="42"/>
      <c r="H67" s="4"/>
      <c r="I67" s="4"/>
    </row>
    <row r="68" s="43" customFormat="true" ht="31.5" hidden="false" customHeight="false" outlineLevel="0" collapsed="false">
      <c r="A68" s="31" t="s">
        <v>63</v>
      </c>
      <c r="B68" s="55" t="s">
        <v>64</v>
      </c>
      <c r="C68" s="38"/>
      <c r="D68" s="38"/>
      <c r="E68" s="38"/>
      <c r="F68" s="42" t="n">
        <f aca="false">F69+F73+F77</f>
        <v>5700914.42</v>
      </c>
      <c r="G68" s="42"/>
      <c r="H68" s="4"/>
      <c r="I68" s="4"/>
    </row>
    <row r="69" s="43" customFormat="true" ht="15.75" hidden="false" customHeight="false" outlineLevel="0" collapsed="false">
      <c r="A69" s="56" t="s">
        <v>19</v>
      </c>
      <c r="B69" s="55" t="s">
        <v>65</v>
      </c>
      <c r="C69" s="38"/>
      <c r="D69" s="38"/>
      <c r="E69" s="38"/>
      <c r="F69" s="42" t="n">
        <f aca="false">F70</f>
        <v>392368.42</v>
      </c>
      <c r="G69" s="42"/>
      <c r="H69" s="4"/>
      <c r="I69" s="4"/>
    </row>
    <row r="70" s="43" customFormat="true" ht="31.5" hidden="false" customHeight="false" outlineLevel="0" collapsed="false">
      <c r="A70" s="36" t="s">
        <v>21</v>
      </c>
      <c r="B70" s="55" t="s">
        <v>65</v>
      </c>
      <c r="C70" s="38" t="s">
        <v>22</v>
      </c>
      <c r="D70" s="44"/>
      <c r="E70" s="38"/>
      <c r="F70" s="42" t="n">
        <f aca="false">F71</f>
        <v>392368.42</v>
      </c>
      <c r="G70" s="42"/>
      <c r="H70" s="4"/>
      <c r="I70" s="4"/>
    </row>
    <row r="71" s="43" customFormat="true" ht="15.75" hidden="false" customHeight="false" outlineLevel="0" collapsed="false">
      <c r="A71" s="45" t="s">
        <v>57</v>
      </c>
      <c r="B71" s="55" t="s">
        <v>65</v>
      </c>
      <c r="C71" s="38" t="s">
        <v>22</v>
      </c>
      <c r="D71" s="38" t="s">
        <v>58</v>
      </c>
      <c r="E71" s="38"/>
      <c r="F71" s="42" t="n">
        <f aca="false">F72</f>
        <v>392368.42</v>
      </c>
      <c r="G71" s="42"/>
      <c r="H71" s="4"/>
      <c r="I71" s="4"/>
    </row>
    <row r="72" s="43" customFormat="true" ht="15.75" hidden="false" customHeight="false" outlineLevel="0" collapsed="false">
      <c r="A72" s="56" t="s">
        <v>59</v>
      </c>
      <c r="B72" s="55" t="s">
        <v>65</v>
      </c>
      <c r="C72" s="38" t="s">
        <v>22</v>
      </c>
      <c r="D72" s="38" t="s">
        <v>58</v>
      </c>
      <c r="E72" s="38" t="s">
        <v>46</v>
      </c>
      <c r="F72" s="42" t="n">
        <v>392368.42</v>
      </c>
      <c r="G72" s="42"/>
      <c r="H72" s="4"/>
      <c r="I72" s="4"/>
    </row>
    <row r="73" s="43" customFormat="true" ht="31.5" hidden="false" customHeight="false" outlineLevel="0" collapsed="false">
      <c r="A73" s="56" t="s">
        <v>66</v>
      </c>
      <c r="B73" s="55" t="s">
        <v>67</v>
      </c>
      <c r="C73" s="38"/>
      <c r="D73" s="38"/>
      <c r="E73" s="38"/>
      <c r="F73" s="42" t="n">
        <f aca="false">F74</f>
        <v>4405550</v>
      </c>
      <c r="G73" s="42"/>
      <c r="H73" s="4"/>
      <c r="I73" s="4"/>
    </row>
    <row r="74" s="43" customFormat="true" ht="31.5" hidden="false" customHeight="false" outlineLevel="0" collapsed="false">
      <c r="A74" s="36" t="s">
        <v>21</v>
      </c>
      <c r="B74" s="55" t="s">
        <v>67</v>
      </c>
      <c r="C74" s="38" t="s">
        <v>22</v>
      </c>
      <c r="D74" s="44"/>
      <c r="E74" s="38"/>
      <c r="F74" s="42" t="n">
        <f aca="false">F75</f>
        <v>4405550</v>
      </c>
      <c r="G74" s="42"/>
      <c r="H74" s="4"/>
      <c r="I74" s="4"/>
    </row>
    <row r="75" s="43" customFormat="true" ht="15.75" hidden="false" customHeight="false" outlineLevel="0" collapsed="false">
      <c r="A75" s="45" t="s">
        <v>57</v>
      </c>
      <c r="B75" s="55" t="s">
        <v>67</v>
      </c>
      <c r="C75" s="38" t="s">
        <v>22</v>
      </c>
      <c r="D75" s="38" t="s">
        <v>58</v>
      </c>
      <c r="E75" s="38"/>
      <c r="F75" s="42" t="n">
        <f aca="false">F76</f>
        <v>4405550</v>
      </c>
      <c r="G75" s="42"/>
      <c r="H75" s="4"/>
      <c r="I75" s="4"/>
    </row>
    <row r="76" s="43" customFormat="true" ht="15.75" hidden="false" customHeight="false" outlineLevel="0" collapsed="false">
      <c r="A76" s="56" t="s">
        <v>59</v>
      </c>
      <c r="B76" s="55" t="s">
        <v>67</v>
      </c>
      <c r="C76" s="38" t="s">
        <v>22</v>
      </c>
      <c r="D76" s="38" t="s">
        <v>58</v>
      </c>
      <c r="E76" s="38" t="s">
        <v>46</v>
      </c>
      <c r="F76" s="42" t="n">
        <v>4405550</v>
      </c>
      <c r="G76" s="42"/>
      <c r="H76" s="4"/>
      <c r="I76" s="4"/>
    </row>
    <row r="77" s="43" customFormat="true" ht="47.25" hidden="false" customHeight="false" outlineLevel="0" collapsed="false">
      <c r="A77" s="56" t="s">
        <v>68</v>
      </c>
      <c r="B77" s="55" t="s">
        <v>69</v>
      </c>
      <c r="C77" s="38"/>
      <c r="D77" s="38"/>
      <c r="E77" s="38"/>
      <c r="F77" s="42" t="n">
        <f aca="false">F78</f>
        <v>902996</v>
      </c>
      <c r="G77" s="42"/>
      <c r="H77" s="4"/>
      <c r="I77" s="4"/>
    </row>
    <row r="78" s="43" customFormat="true" ht="31.5" hidden="false" customHeight="false" outlineLevel="0" collapsed="false">
      <c r="A78" s="36" t="s">
        <v>30</v>
      </c>
      <c r="B78" s="55" t="s">
        <v>69</v>
      </c>
      <c r="C78" s="38" t="s">
        <v>31</v>
      </c>
      <c r="D78" s="38"/>
      <c r="E78" s="38"/>
      <c r="F78" s="42" t="n">
        <f aca="false">F79</f>
        <v>902996</v>
      </c>
      <c r="G78" s="42"/>
      <c r="H78" s="4"/>
      <c r="I78" s="4"/>
    </row>
    <row r="79" s="43" customFormat="true" ht="15.75" hidden="false" customHeight="false" outlineLevel="0" collapsed="false">
      <c r="A79" s="45" t="s">
        <v>57</v>
      </c>
      <c r="B79" s="55" t="s">
        <v>69</v>
      </c>
      <c r="C79" s="38" t="s">
        <v>31</v>
      </c>
      <c r="D79" s="38" t="s">
        <v>58</v>
      </c>
      <c r="E79" s="38"/>
      <c r="F79" s="42" t="n">
        <f aca="false">F80</f>
        <v>902996</v>
      </c>
      <c r="G79" s="42"/>
      <c r="H79" s="4"/>
      <c r="I79" s="4"/>
    </row>
    <row r="80" s="43" customFormat="true" ht="15.75" hidden="false" customHeight="false" outlineLevel="0" collapsed="false">
      <c r="A80" s="56" t="s">
        <v>59</v>
      </c>
      <c r="B80" s="55" t="s">
        <v>69</v>
      </c>
      <c r="C80" s="38" t="s">
        <v>31</v>
      </c>
      <c r="D80" s="38" t="s">
        <v>58</v>
      </c>
      <c r="E80" s="38" t="s">
        <v>46</v>
      </c>
      <c r="F80" s="42" t="n">
        <v>902996</v>
      </c>
      <c r="G80" s="42"/>
      <c r="H80" s="4"/>
      <c r="I80" s="4"/>
    </row>
    <row r="81" s="43" customFormat="true" ht="47.25" hidden="false" customHeight="false" outlineLevel="0" collapsed="false">
      <c r="A81" s="31" t="s">
        <v>70</v>
      </c>
      <c r="B81" s="55" t="s">
        <v>71</v>
      </c>
      <c r="C81" s="38"/>
      <c r="D81" s="44"/>
      <c r="E81" s="38"/>
      <c r="F81" s="42" t="n">
        <f aca="false">F82+F86+F90+F98+F94</f>
        <v>8532285.15</v>
      </c>
      <c r="G81" s="42"/>
      <c r="H81" s="4"/>
      <c r="I81" s="4"/>
    </row>
    <row r="82" s="43" customFormat="true" ht="63" hidden="false" customHeight="false" outlineLevel="0" collapsed="false">
      <c r="A82" s="35" t="s">
        <v>72</v>
      </c>
      <c r="B82" s="57" t="s">
        <v>73</v>
      </c>
      <c r="C82" s="38"/>
      <c r="D82" s="44"/>
      <c r="E82" s="38"/>
      <c r="F82" s="42" t="n">
        <f aca="false">F83</f>
        <v>7134714</v>
      </c>
      <c r="G82" s="42"/>
      <c r="H82" s="4"/>
      <c r="I82" s="4"/>
    </row>
    <row r="83" s="43" customFormat="true" ht="31.5" hidden="false" customHeight="false" outlineLevel="0" collapsed="false">
      <c r="A83" s="37" t="s">
        <v>21</v>
      </c>
      <c r="B83" s="57" t="s">
        <v>73</v>
      </c>
      <c r="C83" s="38" t="s">
        <v>22</v>
      </c>
      <c r="D83" s="44"/>
      <c r="E83" s="38"/>
      <c r="F83" s="42" t="n">
        <f aca="false">F84</f>
        <v>7134714</v>
      </c>
      <c r="G83" s="42"/>
      <c r="H83" s="4"/>
      <c r="I83" s="4"/>
    </row>
    <row r="84" s="43" customFormat="true" ht="15.75" hidden="false" customHeight="false" outlineLevel="0" collapsed="false">
      <c r="A84" s="45" t="s">
        <v>57</v>
      </c>
      <c r="B84" s="57" t="s">
        <v>73</v>
      </c>
      <c r="C84" s="29" t="s">
        <v>22</v>
      </c>
      <c r="D84" s="38" t="s">
        <v>58</v>
      </c>
      <c r="E84" s="38"/>
      <c r="F84" s="42" t="n">
        <f aca="false">F85</f>
        <v>7134714</v>
      </c>
      <c r="G84" s="42"/>
      <c r="H84" s="4"/>
      <c r="I84" s="4"/>
    </row>
    <row r="85" s="43" customFormat="true" ht="15.75" hidden="false" customHeight="false" outlineLevel="0" collapsed="false">
      <c r="A85" s="37" t="s">
        <v>74</v>
      </c>
      <c r="B85" s="57" t="s">
        <v>73</v>
      </c>
      <c r="C85" s="29" t="s">
        <v>22</v>
      </c>
      <c r="D85" s="38" t="s">
        <v>58</v>
      </c>
      <c r="E85" s="38" t="s">
        <v>75</v>
      </c>
      <c r="F85" s="42" t="n">
        <v>7134714</v>
      </c>
      <c r="G85" s="58"/>
      <c r="H85" s="4"/>
      <c r="I85" s="4"/>
    </row>
    <row r="86" s="43" customFormat="true" ht="63" hidden="false" customHeight="false" outlineLevel="0" collapsed="false">
      <c r="A86" s="59" t="s">
        <v>76</v>
      </c>
      <c r="B86" s="57" t="s">
        <v>77</v>
      </c>
      <c r="C86" s="38"/>
      <c r="D86" s="44"/>
      <c r="E86" s="38"/>
      <c r="F86" s="42" t="n">
        <f aca="false">F87</f>
        <v>147862.58</v>
      </c>
      <c r="G86" s="58"/>
      <c r="H86" s="4"/>
      <c r="I86" s="4"/>
    </row>
    <row r="87" s="43" customFormat="true" ht="31.5" hidden="false" customHeight="false" outlineLevel="0" collapsed="false">
      <c r="A87" s="36" t="s">
        <v>21</v>
      </c>
      <c r="B87" s="57" t="s">
        <v>77</v>
      </c>
      <c r="C87" s="38" t="s">
        <v>22</v>
      </c>
      <c r="D87" s="44"/>
      <c r="E87" s="38"/>
      <c r="F87" s="42" t="n">
        <f aca="false">F88</f>
        <v>147862.58</v>
      </c>
      <c r="G87" s="58"/>
      <c r="H87" s="4"/>
      <c r="I87" s="4"/>
    </row>
    <row r="88" s="43" customFormat="true" ht="15.75" hidden="false" customHeight="false" outlineLevel="0" collapsed="false">
      <c r="A88" s="45" t="s">
        <v>57</v>
      </c>
      <c r="B88" s="57" t="s">
        <v>77</v>
      </c>
      <c r="C88" s="29" t="s">
        <v>22</v>
      </c>
      <c r="D88" s="38" t="s">
        <v>58</v>
      </c>
      <c r="E88" s="38"/>
      <c r="F88" s="42" t="n">
        <f aca="false">F89</f>
        <v>147862.58</v>
      </c>
      <c r="G88" s="58"/>
      <c r="H88" s="4"/>
      <c r="I88" s="4"/>
    </row>
    <row r="89" s="43" customFormat="true" ht="15.75" hidden="false" customHeight="false" outlineLevel="0" collapsed="false">
      <c r="A89" s="37" t="s">
        <v>74</v>
      </c>
      <c r="B89" s="57" t="s">
        <v>77</v>
      </c>
      <c r="C89" s="29" t="s">
        <v>22</v>
      </c>
      <c r="D89" s="38" t="s">
        <v>58</v>
      </c>
      <c r="E89" s="38" t="s">
        <v>75</v>
      </c>
      <c r="F89" s="42" t="n">
        <v>147862.58</v>
      </c>
      <c r="G89" s="58"/>
      <c r="H89" s="4"/>
      <c r="I89" s="4"/>
    </row>
    <row r="90" s="43" customFormat="true" ht="15.75" hidden="false" customHeight="false" outlineLevel="0" collapsed="false">
      <c r="A90" s="56" t="s">
        <v>19</v>
      </c>
      <c r="B90" s="57" t="s">
        <v>78</v>
      </c>
      <c r="C90" s="29"/>
      <c r="D90" s="38"/>
      <c r="E90" s="38"/>
      <c r="F90" s="42" t="n">
        <f aca="false">F91</f>
        <v>427122.57</v>
      </c>
      <c r="G90" s="58"/>
      <c r="H90" s="4"/>
      <c r="I90" s="4"/>
    </row>
    <row r="91" s="43" customFormat="true" ht="31.5" hidden="false" customHeight="false" outlineLevel="0" collapsed="false">
      <c r="A91" s="36" t="s">
        <v>30</v>
      </c>
      <c r="B91" s="57" t="s">
        <v>78</v>
      </c>
      <c r="C91" s="29" t="s">
        <v>31</v>
      </c>
      <c r="D91" s="38"/>
      <c r="E91" s="38"/>
      <c r="F91" s="42" t="n">
        <f aca="false">F92</f>
        <v>427122.57</v>
      </c>
      <c r="G91" s="58"/>
      <c r="H91" s="4"/>
      <c r="I91" s="4"/>
    </row>
    <row r="92" s="43" customFormat="true" ht="15.75" hidden="false" customHeight="false" outlineLevel="0" collapsed="false">
      <c r="A92" s="45" t="s">
        <v>57</v>
      </c>
      <c r="B92" s="57" t="s">
        <v>78</v>
      </c>
      <c r="C92" s="29" t="s">
        <v>31</v>
      </c>
      <c r="D92" s="38" t="s">
        <v>58</v>
      </c>
      <c r="E92" s="38"/>
      <c r="F92" s="42" t="n">
        <f aca="false">F93</f>
        <v>427122.57</v>
      </c>
      <c r="G92" s="58"/>
      <c r="H92" s="4"/>
      <c r="I92" s="4"/>
    </row>
    <row r="93" s="43" customFormat="true" ht="15.75" hidden="false" customHeight="false" outlineLevel="0" collapsed="false">
      <c r="A93" s="37" t="s">
        <v>74</v>
      </c>
      <c r="B93" s="57" t="s">
        <v>78</v>
      </c>
      <c r="C93" s="29" t="s">
        <v>31</v>
      </c>
      <c r="D93" s="38" t="s">
        <v>58</v>
      </c>
      <c r="E93" s="38" t="s">
        <v>75</v>
      </c>
      <c r="F93" s="42" t="n">
        <v>427122.57</v>
      </c>
      <c r="G93" s="58"/>
      <c r="H93" s="4"/>
      <c r="I93" s="4"/>
    </row>
    <row r="94" s="43" customFormat="true" ht="63" hidden="false" customHeight="false" outlineLevel="0" collapsed="false">
      <c r="A94" s="59" t="s">
        <v>79</v>
      </c>
      <c r="B94" s="57" t="s">
        <v>80</v>
      </c>
      <c r="C94" s="38"/>
      <c r="D94" s="44"/>
      <c r="E94" s="38"/>
      <c r="F94" s="42" t="n">
        <f aca="false">F95</f>
        <v>781457</v>
      </c>
      <c r="G94" s="58"/>
      <c r="H94" s="4"/>
      <c r="I94" s="4"/>
    </row>
    <row r="95" s="43" customFormat="true" ht="31.5" hidden="false" customHeight="false" outlineLevel="0" collapsed="false">
      <c r="A95" s="36" t="s">
        <v>21</v>
      </c>
      <c r="B95" s="57" t="s">
        <v>80</v>
      </c>
      <c r="C95" s="38" t="s">
        <v>22</v>
      </c>
      <c r="D95" s="44"/>
      <c r="E95" s="38"/>
      <c r="F95" s="42" t="n">
        <f aca="false">F96</f>
        <v>781457</v>
      </c>
      <c r="G95" s="58"/>
      <c r="H95" s="4"/>
      <c r="I95" s="4"/>
    </row>
    <row r="96" s="43" customFormat="true" ht="15.75" hidden="false" customHeight="false" outlineLevel="0" collapsed="false">
      <c r="A96" s="45" t="s">
        <v>57</v>
      </c>
      <c r="B96" s="57" t="s">
        <v>80</v>
      </c>
      <c r="C96" s="29" t="s">
        <v>22</v>
      </c>
      <c r="D96" s="38" t="s">
        <v>58</v>
      </c>
      <c r="E96" s="38"/>
      <c r="F96" s="42" t="n">
        <f aca="false">F97</f>
        <v>781457</v>
      </c>
      <c r="G96" s="58"/>
      <c r="H96" s="4"/>
      <c r="I96" s="4"/>
    </row>
    <row r="97" s="43" customFormat="true" ht="15.75" hidden="false" customHeight="false" outlineLevel="0" collapsed="false">
      <c r="A97" s="37" t="s">
        <v>74</v>
      </c>
      <c r="B97" s="57" t="s">
        <v>80</v>
      </c>
      <c r="C97" s="29" t="s">
        <v>22</v>
      </c>
      <c r="D97" s="38" t="s">
        <v>58</v>
      </c>
      <c r="E97" s="38" t="s">
        <v>75</v>
      </c>
      <c r="F97" s="42" t="n">
        <v>781457</v>
      </c>
      <c r="G97" s="58"/>
      <c r="H97" s="4"/>
      <c r="I97" s="4"/>
    </row>
    <row r="98" s="43" customFormat="true" ht="63" hidden="false" customHeight="false" outlineLevel="0" collapsed="false">
      <c r="A98" s="59" t="s">
        <v>81</v>
      </c>
      <c r="B98" s="57" t="s">
        <v>82</v>
      </c>
      <c r="C98" s="38"/>
      <c r="D98" s="44"/>
      <c r="E98" s="38"/>
      <c r="F98" s="42" t="n">
        <f aca="false">F99</f>
        <v>41129</v>
      </c>
      <c r="G98" s="58"/>
      <c r="H98" s="4"/>
      <c r="I98" s="4"/>
    </row>
    <row r="99" s="43" customFormat="true" ht="31.5" hidden="false" customHeight="false" outlineLevel="0" collapsed="false">
      <c r="A99" s="36" t="s">
        <v>21</v>
      </c>
      <c r="B99" s="57" t="s">
        <v>82</v>
      </c>
      <c r="C99" s="38" t="s">
        <v>22</v>
      </c>
      <c r="D99" s="44"/>
      <c r="E99" s="38"/>
      <c r="F99" s="42" t="n">
        <f aca="false">F100</f>
        <v>41129</v>
      </c>
      <c r="G99" s="58"/>
      <c r="H99" s="4"/>
      <c r="I99" s="4"/>
    </row>
    <row r="100" s="43" customFormat="true" ht="15.75" hidden="false" customHeight="false" outlineLevel="0" collapsed="false">
      <c r="A100" s="45" t="s">
        <v>57</v>
      </c>
      <c r="B100" s="57" t="s">
        <v>82</v>
      </c>
      <c r="C100" s="29" t="s">
        <v>22</v>
      </c>
      <c r="D100" s="38" t="s">
        <v>58</v>
      </c>
      <c r="E100" s="38"/>
      <c r="F100" s="42" t="n">
        <f aca="false">F101</f>
        <v>41129</v>
      </c>
      <c r="G100" s="58"/>
      <c r="H100" s="4"/>
      <c r="I100" s="4"/>
    </row>
    <row r="101" s="43" customFormat="true" ht="15.75" hidden="false" customHeight="false" outlineLevel="0" collapsed="false">
      <c r="A101" s="37" t="s">
        <v>74</v>
      </c>
      <c r="B101" s="57" t="s">
        <v>82</v>
      </c>
      <c r="C101" s="29" t="s">
        <v>22</v>
      </c>
      <c r="D101" s="38" t="s">
        <v>58</v>
      </c>
      <c r="E101" s="38" t="s">
        <v>75</v>
      </c>
      <c r="F101" s="42" t="n">
        <v>41129</v>
      </c>
      <c r="G101" s="58"/>
      <c r="H101" s="4"/>
      <c r="I101" s="4"/>
    </row>
    <row r="102" s="65" customFormat="true" ht="15.75" hidden="false" customHeight="false" outlineLevel="0" collapsed="false">
      <c r="A102" s="60" t="s">
        <v>83</v>
      </c>
      <c r="B102" s="61" t="n">
        <v>7200000000</v>
      </c>
      <c r="C102" s="62"/>
      <c r="D102" s="63"/>
      <c r="E102" s="50"/>
      <c r="F102" s="52" t="n">
        <f aca="false">F103+F325</f>
        <v>334673210.82</v>
      </c>
      <c r="G102" s="52" t="n">
        <f aca="false">G103+G325</f>
        <v>12693000</v>
      </c>
      <c r="H102" s="64"/>
      <c r="I102" s="64"/>
    </row>
    <row r="103" s="43" customFormat="true" ht="15.75" hidden="false" customHeight="false" outlineLevel="0" collapsed="false">
      <c r="A103" s="36" t="s">
        <v>84</v>
      </c>
      <c r="B103" s="39" t="n">
        <v>7210000000</v>
      </c>
      <c r="C103" s="29"/>
      <c r="D103" s="44"/>
      <c r="E103" s="38"/>
      <c r="F103" s="42" t="n">
        <f aca="false">F104+F111+F132+F145+F200+F219+F286+F291+F315+F320</f>
        <v>330201681.5</v>
      </c>
      <c r="G103" s="42" t="n">
        <f aca="false">G104+G111+G132+G145+G200+G219+G286+G291+G315+G320</f>
        <v>12693000</v>
      </c>
      <c r="H103" s="4"/>
      <c r="I103" s="4"/>
    </row>
    <row r="104" s="43" customFormat="true" ht="31.5" hidden="false" customHeight="false" outlineLevel="0" collapsed="false">
      <c r="A104" s="31" t="s">
        <v>85</v>
      </c>
      <c r="B104" s="39" t="n">
        <v>7210100000</v>
      </c>
      <c r="C104" s="29"/>
      <c r="D104" s="44"/>
      <c r="E104" s="38"/>
      <c r="F104" s="34" t="n">
        <f aca="false">F105+F116+F120+F124+F128</f>
        <v>10996867.52</v>
      </c>
      <c r="G104" s="58"/>
      <c r="H104" s="4"/>
      <c r="I104" s="4"/>
    </row>
    <row r="105" s="43" customFormat="true" ht="15.75" hidden="false" customHeight="false" outlineLevel="0" collapsed="false">
      <c r="A105" s="35" t="s">
        <v>19</v>
      </c>
      <c r="B105" s="39" t="n">
        <v>7210129990</v>
      </c>
      <c r="C105" s="29"/>
      <c r="D105" s="44"/>
      <c r="E105" s="38"/>
      <c r="F105" s="34" t="n">
        <f aca="false">F106</f>
        <v>1386131.72</v>
      </c>
      <c r="G105" s="58"/>
      <c r="H105" s="4"/>
      <c r="I105" s="4"/>
    </row>
    <row r="106" s="43" customFormat="true" ht="31.5" hidden="false" customHeight="false" outlineLevel="0" collapsed="false">
      <c r="A106" s="36" t="s">
        <v>21</v>
      </c>
      <c r="B106" s="39" t="n">
        <v>7210129990</v>
      </c>
      <c r="C106" s="29" t="s">
        <v>22</v>
      </c>
      <c r="D106" s="44"/>
      <c r="E106" s="38"/>
      <c r="F106" s="34" t="n">
        <f aca="false">F107</f>
        <v>1386131.72</v>
      </c>
      <c r="G106" s="58"/>
      <c r="H106" s="4"/>
      <c r="I106" s="4"/>
    </row>
    <row r="107" s="43" customFormat="true" ht="15.75" hidden="false" customHeight="false" outlineLevel="0" collapsed="false">
      <c r="A107" s="37" t="s">
        <v>86</v>
      </c>
      <c r="B107" s="39" t="n">
        <v>7210129990</v>
      </c>
      <c r="C107" s="29" t="s">
        <v>22</v>
      </c>
      <c r="D107" s="29" t="s">
        <v>87</v>
      </c>
      <c r="E107" s="38"/>
      <c r="F107" s="34" t="n">
        <f aca="false">SUM(F108:F110)</f>
        <v>1386131.72</v>
      </c>
      <c r="G107" s="58"/>
      <c r="H107" s="4"/>
      <c r="I107" s="4"/>
    </row>
    <row r="108" s="43" customFormat="true" ht="15.75" hidden="false" customHeight="false" outlineLevel="0" collapsed="false">
      <c r="A108" s="37" t="s">
        <v>88</v>
      </c>
      <c r="B108" s="39" t="n">
        <v>7210129990</v>
      </c>
      <c r="C108" s="29" t="s">
        <v>22</v>
      </c>
      <c r="D108" s="29" t="s">
        <v>87</v>
      </c>
      <c r="E108" s="38" t="s">
        <v>75</v>
      </c>
      <c r="F108" s="34" t="n">
        <v>541101.04</v>
      </c>
      <c r="G108" s="58"/>
      <c r="H108" s="4"/>
      <c r="I108" s="4"/>
    </row>
    <row r="109" s="43" customFormat="true" ht="15.75" hidden="false" customHeight="false" outlineLevel="0" collapsed="false">
      <c r="A109" s="37" t="s">
        <v>89</v>
      </c>
      <c r="B109" s="39" t="n">
        <v>7210129990</v>
      </c>
      <c r="C109" s="29" t="s">
        <v>22</v>
      </c>
      <c r="D109" s="29" t="s">
        <v>87</v>
      </c>
      <c r="E109" s="29" t="s">
        <v>90</v>
      </c>
      <c r="F109" s="34" t="n">
        <v>268700</v>
      </c>
      <c r="G109" s="34"/>
      <c r="H109" s="4"/>
      <c r="I109" s="4"/>
    </row>
    <row r="110" s="43" customFormat="true" ht="15.75" hidden="false" customHeight="false" outlineLevel="0" collapsed="false">
      <c r="A110" s="37" t="s">
        <v>91</v>
      </c>
      <c r="B110" s="39" t="n">
        <v>7210129990</v>
      </c>
      <c r="C110" s="29" t="s">
        <v>22</v>
      </c>
      <c r="D110" s="29" t="s">
        <v>87</v>
      </c>
      <c r="E110" s="29" t="s">
        <v>92</v>
      </c>
      <c r="F110" s="34" t="n">
        <v>576330.68</v>
      </c>
      <c r="G110" s="34"/>
      <c r="H110" s="4"/>
      <c r="I110" s="4"/>
    </row>
    <row r="111" s="43" customFormat="true" ht="15.75" hidden="true" customHeight="false" outlineLevel="0" collapsed="false">
      <c r="A111" s="37" t="s">
        <v>93</v>
      </c>
      <c r="B111" s="66" t="s">
        <v>94</v>
      </c>
      <c r="C111" s="29"/>
      <c r="D111" s="29"/>
      <c r="E111" s="29"/>
      <c r="F111" s="34" t="n">
        <f aca="false">F112</f>
        <v>0</v>
      </c>
      <c r="G111" s="34"/>
      <c r="H111" s="4"/>
      <c r="I111" s="4"/>
    </row>
    <row r="112" s="43" customFormat="true" ht="47.25" hidden="true" customHeight="false" outlineLevel="0" collapsed="false">
      <c r="A112" s="37" t="s">
        <v>95</v>
      </c>
      <c r="B112" s="66" t="s">
        <v>96</v>
      </c>
      <c r="C112" s="29"/>
      <c r="D112" s="44"/>
      <c r="E112" s="38"/>
      <c r="F112" s="34" t="n">
        <f aca="false">F113</f>
        <v>0</v>
      </c>
      <c r="G112" s="34"/>
      <c r="H112" s="4"/>
      <c r="I112" s="4"/>
    </row>
    <row r="113" s="43" customFormat="true" ht="31.5" hidden="true" customHeight="false" outlineLevel="0" collapsed="false">
      <c r="A113" s="36" t="s">
        <v>21</v>
      </c>
      <c r="B113" s="66" t="s">
        <v>96</v>
      </c>
      <c r="C113" s="29" t="s">
        <v>22</v>
      </c>
      <c r="D113" s="44"/>
      <c r="E113" s="38"/>
      <c r="F113" s="34" t="n">
        <f aca="false">F114</f>
        <v>0</v>
      </c>
      <c r="G113" s="34"/>
      <c r="H113" s="4"/>
      <c r="I113" s="4"/>
    </row>
    <row r="114" s="43" customFormat="true" ht="15.75" hidden="true" customHeight="false" outlineLevel="0" collapsed="false">
      <c r="A114" s="37" t="s">
        <v>86</v>
      </c>
      <c r="B114" s="66" t="s">
        <v>96</v>
      </c>
      <c r="C114" s="29" t="s">
        <v>22</v>
      </c>
      <c r="D114" s="29" t="s">
        <v>87</v>
      </c>
      <c r="E114" s="38"/>
      <c r="F114" s="34" t="n">
        <f aca="false">F115</f>
        <v>0</v>
      </c>
      <c r="G114" s="34"/>
      <c r="H114" s="4"/>
      <c r="I114" s="4"/>
    </row>
    <row r="115" s="43" customFormat="true" ht="15.75" hidden="true" customHeight="false" outlineLevel="0" collapsed="false">
      <c r="A115" s="37" t="s">
        <v>89</v>
      </c>
      <c r="B115" s="66" t="s">
        <v>96</v>
      </c>
      <c r="C115" s="29" t="s">
        <v>22</v>
      </c>
      <c r="D115" s="29" t="s">
        <v>87</v>
      </c>
      <c r="E115" s="29" t="s">
        <v>90</v>
      </c>
      <c r="F115" s="34"/>
      <c r="G115" s="34"/>
      <c r="H115" s="4"/>
      <c r="I115" s="4"/>
    </row>
    <row r="116" s="43" customFormat="true" ht="78.75" hidden="false" customHeight="false" outlineLevel="0" collapsed="false">
      <c r="A116" s="37" t="s">
        <v>97</v>
      </c>
      <c r="B116" s="66" t="s">
        <v>98</v>
      </c>
      <c r="C116" s="29"/>
      <c r="D116" s="29"/>
      <c r="E116" s="29"/>
      <c r="F116" s="34" t="n">
        <f aca="false">F117</f>
        <v>6662099.01</v>
      </c>
      <c r="G116" s="34"/>
      <c r="H116" s="4"/>
      <c r="I116" s="4"/>
    </row>
    <row r="117" s="43" customFormat="true" ht="31.5" hidden="false" customHeight="false" outlineLevel="0" collapsed="false">
      <c r="A117" s="36" t="s">
        <v>21</v>
      </c>
      <c r="B117" s="66" t="s">
        <v>98</v>
      </c>
      <c r="C117" s="29" t="s">
        <v>22</v>
      </c>
      <c r="D117" s="29"/>
      <c r="E117" s="29"/>
      <c r="F117" s="34" t="n">
        <f aca="false">F118</f>
        <v>6662099.01</v>
      </c>
      <c r="G117" s="34"/>
      <c r="H117" s="4"/>
      <c r="I117" s="4"/>
    </row>
    <row r="118" s="43" customFormat="true" ht="15.75" hidden="false" customHeight="false" outlineLevel="0" collapsed="false">
      <c r="A118" s="37" t="s">
        <v>86</v>
      </c>
      <c r="B118" s="66" t="s">
        <v>98</v>
      </c>
      <c r="C118" s="29" t="s">
        <v>22</v>
      </c>
      <c r="D118" s="29" t="s">
        <v>87</v>
      </c>
      <c r="E118" s="29"/>
      <c r="F118" s="34" t="n">
        <f aca="false">F119</f>
        <v>6662099.01</v>
      </c>
      <c r="G118" s="34"/>
      <c r="H118" s="4"/>
      <c r="I118" s="4"/>
    </row>
    <row r="119" s="43" customFormat="true" ht="15.75" hidden="false" customHeight="false" outlineLevel="0" collapsed="false">
      <c r="A119" s="37" t="s">
        <v>88</v>
      </c>
      <c r="B119" s="66" t="s">
        <v>98</v>
      </c>
      <c r="C119" s="29" t="s">
        <v>22</v>
      </c>
      <c r="D119" s="29" t="s">
        <v>87</v>
      </c>
      <c r="E119" s="29" t="s">
        <v>75</v>
      </c>
      <c r="F119" s="34" t="n">
        <v>6662099.01</v>
      </c>
      <c r="G119" s="34"/>
      <c r="H119" s="4"/>
      <c r="I119" s="4"/>
    </row>
    <row r="120" s="43" customFormat="true" ht="78.75" hidden="false" customHeight="false" outlineLevel="0" collapsed="false">
      <c r="A120" s="37" t="s">
        <v>99</v>
      </c>
      <c r="B120" s="66" t="s">
        <v>100</v>
      </c>
      <c r="C120" s="29"/>
      <c r="D120" s="29"/>
      <c r="E120" s="29"/>
      <c r="F120" s="34" t="n">
        <f aca="false">F121</f>
        <v>350636.79</v>
      </c>
      <c r="G120" s="34"/>
      <c r="H120" s="4"/>
      <c r="I120" s="4"/>
    </row>
    <row r="121" s="43" customFormat="true" ht="31.5" hidden="false" customHeight="false" outlineLevel="0" collapsed="false">
      <c r="A121" s="36" t="s">
        <v>21</v>
      </c>
      <c r="B121" s="66" t="s">
        <v>100</v>
      </c>
      <c r="C121" s="29" t="s">
        <v>22</v>
      </c>
      <c r="D121" s="29"/>
      <c r="E121" s="29"/>
      <c r="F121" s="34" t="n">
        <f aca="false">F122</f>
        <v>350636.79</v>
      </c>
      <c r="G121" s="34"/>
      <c r="H121" s="4"/>
      <c r="I121" s="4"/>
    </row>
    <row r="122" s="43" customFormat="true" ht="15.75" hidden="false" customHeight="false" outlineLevel="0" collapsed="false">
      <c r="A122" s="37" t="s">
        <v>86</v>
      </c>
      <c r="B122" s="66" t="s">
        <v>100</v>
      </c>
      <c r="C122" s="29" t="s">
        <v>22</v>
      </c>
      <c r="D122" s="29" t="s">
        <v>87</v>
      </c>
      <c r="E122" s="29"/>
      <c r="F122" s="34" t="n">
        <f aca="false">F123</f>
        <v>350636.79</v>
      </c>
      <c r="G122" s="34"/>
      <c r="H122" s="4"/>
      <c r="I122" s="4"/>
    </row>
    <row r="123" s="43" customFormat="true" ht="15.75" hidden="false" customHeight="false" outlineLevel="0" collapsed="false">
      <c r="A123" s="37" t="s">
        <v>88</v>
      </c>
      <c r="B123" s="66" t="s">
        <v>100</v>
      </c>
      <c r="C123" s="29" t="s">
        <v>22</v>
      </c>
      <c r="D123" s="29" t="s">
        <v>87</v>
      </c>
      <c r="E123" s="29" t="s">
        <v>75</v>
      </c>
      <c r="F123" s="34" t="n">
        <v>350636.79</v>
      </c>
      <c r="G123" s="34"/>
      <c r="H123" s="4"/>
      <c r="I123" s="4"/>
    </row>
    <row r="124" s="43" customFormat="true" ht="31.5" hidden="false" customHeight="false" outlineLevel="0" collapsed="false">
      <c r="A124" s="37" t="s">
        <v>101</v>
      </c>
      <c r="B124" s="67" t="n">
        <v>7210173170</v>
      </c>
      <c r="C124" s="29"/>
      <c r="D124" s="29"/>
      <c r="E124" s="29"/>
      <c r="F124" s="34" t="n">
        <f aca="false">F125</f>
        <v>2468100</v>
      </c>
      <c r="G124" s="34"/>
      <c r="H124" s="4"/>
      <c r="I124" s="4"/>
    </row>
    <row r="125" s="43" customFormat="true" ht="31.5" hidden="false" customHeight="false" outlineLevel="0" collapsed="false">
      <c r="A125" s="36" t="s">
        <v>21</v>
      </c>
      <c r="B125" s="67" t="n">
        <v>7210173170</v>
      </c>
      <c r="C125" s="29" t="s">
        <v>22</v>
      </c>
      <c r="D125" s="29"/>
      <c r="E125" s="29"/>
      <c r="F125" s="34" t="n">
        <f aca="false">F126</f>
        <v>2468100</v>
      </c>
      <c r="G125" s="34"/>
      <c r="H125" s="4"/>
      <c r="I125" s="4"/>
    </row>
    <row r="126" s="43" customFormat="true" ht="15.75" hidden="false" customHeight="false" outlineLevel="0" collapsed="false">
      <c r="A126" s="37" t="s">
        <v>86</v>
      </c>
      <c r="B126" s="67" t="n">
        <v>7210173170</v>
      </c>
      <c r="C126" s="29" t="s">
        <v>22</v>
      </c>
      <c r="D126" s="29" t="s">
        <v>87</v>
      </c>
      <c r="E126" s="29"/>
      <c r="F126" s="34" t="n">
        <f aca="false">F127</f>
        <v>2468100</v>
      </c>
      <c r="G126" s="34"/>
      <c r="H126" s="4"/>
      <c r="I126" s="4"/>
    </row>
    <row r="127" s="43" customFormat="true" ht="15.75" hidden="false" customHeight="false" outlineLevel="0" collapsed="false">
      <c r="A127" s="37" t="s">
        <v>89</v>
      </c>
      <c r="B127" s="67" t="n">
        <v>7210173170</v>
      </c>
      <c r="C127" s="29" t="s">
        <v>22</v>
      </c>
      <c r="D127" s="29" t="s">
        <v>87</v>
      </c>
      <c r="E127" s="29" t="s">
        <v>90</v>
      </c>
      <c r="F127" s="34" t="n">
        <v>2468100</v>
      </c>
      <c r="G127" s="34"/>
      <c r="H127" s="4"/>
      <c r="I127" s="4"/>
    </row>
    <row r="128" s="43" customFormat="true" ht="31.5" hidden="false" customHeight="false" outlineLevel="0" collapsed="false">
      <c r="A128" s="37" t="s">
        <v>102</v>
      </c>
      <c r="B128" s="67" t="s">
        <v>103</v>
      </c>
      <c r="C128" s="29"/>
      <c r="D128" s="29"/>
      <c r="E128" s="29"/>
      <c r="F128" s="34" t="n">
        <f aca="false">F129</f>
        <v>129900</v>
      </c>
      <c r="G128" s="34"/>
      <c r="H128" s="4"/>
      <c r="I128" s="4"/>
    </row>
    <row r="129" s="43" customFormat="true" ht="31.5" hidden="false" customHeight="false" outlineLevel="0" collapsed="false">
      <c r="A129" s="36" t="s">
        <v>21</v>
      </c>
      <c r="B129" s="67" t="s">
        <v>103</v>
      </c>
      <c r="C129" s="29" t="s">
        <v>22</v>
      </c>
      <c r="D129" s="29"/>
      <c r="E129" s="29"/>
      <c r="F129" s="34" t="n">
        <f aca="false">F130</f>
        <v>129900</v>
      </c>
      <c r="G129" s="34"/>
      <c r="H129" s="4"/>
      <c r="I129" s="4"/>
    </row>
    <row r="130" s="43" customFormat="true" ht="15.75" hidden="false" customHeight="false" outlineLevel="0" collapsed="false">
      <c r="A130" s="37" t="s">
        <v>86</v>
      </c>
      <c r="B130" s="67" t="s">
        <v>103</v>
      </c>
      <c r="C130" s="29" t="s">
        <v>22</v>
      </c>
      <c r="D130" s="29" t="s">
        <v>87</v>
      </c>
      <c r="E130" s="29"/>
      <c r="F130" s="34" t="n">
        <f aca="false">F131</f>
        <v>129900</v>
      </c>
      <c r="G130" s="34"/>
      <c r="H130" s="4"/>
      <c r="I130" s="4"/>
    </row>
    <row r="131" s="43" customFormat="true" ht="15.75" hidden="false" customHeight="false" outlineLevel="0" collapsed="false">
      <c r="A131" s="37" t="s">
        <v>89</v>
      </c>
      <c r="B131" s="67" t="s">
        <v>103</v>
      </c>
      <c r="C131" s="29" t="s">
        <v>22</v>
      </c>
      <c r="D131" s="29" t="s">
        <v>87</v>
      </c>
      <c r="E131" s="29" t="s">
        <v>90</v>
      </c>
      <c r="F131" s="34" t="n">
        <v>129900</v>
      </c>
      <c r="G131" s="34"/>
      <c r="H131" s="4"/>
      <c r="I131" s="4"/>
    </row>
    <row r="132" s="43" customFormat="true" ht="31.5" hidden="false" customHeight="false" outlineLevel="0" collapsed="false">
      <c r="A132" s="31" t="s">
        <v>104</v>
      </c>
      <c r="B132" s="39" t="n">
        <v>7210200000</v>
      </c>
      <c r="C132" s="29"/>
      <c r="D132" s="44"/>
      <c r="E132" s="29"/>
      <c r="F132" s="34" t="n">
        <f aca="false">F133+F137+F141</f>
        <v>37664412.6</v>
      </c>
      <c r="G132" s="34"/>
      <c r="H132" s="4"/>
      <c r="I132" s="4"/>
    </row>
    <row r="133" s="43" customFormat="true" ht="63" hidden="false" customHeight="false" outlineLevel="0" collapsed="false">
      <c r="A133" s="37" t="s">
        <v>72</v>
      </c>
      <c r="B133" s="39" t="n">
        <v>7210200050</v>
      </c>
      <c r="C133" s="29"/>
      <c r="D133" s="44"/>
      <c r="E133" s="29"/>
      <c r="F133" s="34" t="n">
        <f aca="false">F134</f>
        <v>36787916</v>
      </c>
      <c r="G133" s="34"/>
      <c r="H133" s="4"/>
      <c r="I133" s="4"/>
    </row>
    <row r="134" s="43" customFormat="true" ht="31.5" hidden="false" customHeight="false" outlineLevel="0" collapsed="false">
      <c r="A134" s="36" t="s">
        <v>21</v>
      </c>
      <c r="B134" s="39" t="n">
        <v>7210200050</v>
      </c>
      <c r="C134" s="29" t="s">
        <v>22</v>
      </c>
      <c r="D134" s="44"/>
      <c r="E134" s="29"/>
      <c r="F134" s="34" t="n">
        <f aca="false">F135</f>
        <v>36787916</v>
      </c>
      <c r="G134" s="34"/>
      <c r="H134" s="4"/>
      <c r="I134" s="4"/>
    </row>
    <row r="135" s="43" customFormat="true" ht="15.75" hidden="false" customHeight="false" outlineLevel="0" collapsed="false">
      <c r="A135" s="37" t="s">
        <v>86</v>
      </c>
      <c r="B135" s="39" t="n">
        <v>7210200050</v>
      </c>
      <c r="C135" s="29" t="s">
        <v>22</v>
      </c>
      <c r="D135" s="29" t="s">
        <v>87</v>
      </c>
      <c r="E135" s="29"/>
      <c r="F135" s="34" t="n">
        <f aca="false">F136</f>
        <v>36787916</v>
      </c>
      <c r="G135" s="34"/>
      <c r="H135" s="4"/>
      <c r="I135" s="4"/>
    </row>
    <row r="136" s="43" customFormat="true" ht="15.75" hidden="false" customHeight="false" outlineLevel="0" collapsed="false">
      <c r="A136" s="37" t="s">
        <v>88</v>
      </c>
      <c r="B136" s="39" t="n">
        <v>7210200050</v>
      </c>
      <c r="C136" s="29" t="s">
        <v>22</v>
      </c>
      <c r="D136" s="29" t="s">
        <v>87</v>
      </c>
      <c r="E136" s="29" t="s">
        <v>75</v>
      </c>
      <c r="F136" s="34" t="n">
        <v>36787916</v>
      </c>
      <c r="G136" s="34"/>
      <c r="H136" s="4"/>
      <c r="I136" s="4"/>
    </row>
    <row r="137" s="43" customFormat="true" ht="63" hidden="false" customHeight="false" outlineLevel="0" collapsed="false">
      <c r="A137" s="59" t="s">
        <v>76</v>
      </c>
      <c r="B137" s="39" t="n">
        <v>7210213060</v>
      </c>
      <c r="C137" s="29"/>
      <c r="D137" s="44"/>
      <c r="E137" s="29"/>
      <c r="F137" s="34" t="n">
        <f aca="false">F138</f>
        <v>806496.6</v>
      </c>
      <c r="G137" s="34"/>
      <c r="H137" s="4"/>
      <c r="I137" s="4"/>
    </row>
    <row r="138" s="43" customFormat="true" ht="31.5" hidden="false" customHeight="false" outlineLevel="0" collapsed="false">
      <c r="A138" s="36" t="s">
        <v>21</v>
      </c>
      <c r="B138" s="39" t="n">
        <v>7210213060</v>
      </c>
      <c r="C138" s="29" t="s">
        <v>22</v>
      </c>
      <c r="D138" s="44"/>
      <c r="E138" s="29"/>
      <c r="F138" s="34" t="n">
        <f aca="false">F139</f>
        <v>806496.6</v>
      </c>
      <c r="G138" s="34"/>
      <c r="H138" s="4"/>
      <c r="I138" s="4"/>
    </row>
    <row r="139" s="43" customFormat="true" ht="15.75" hidden="false" customHeight="false" outlineLevel="0" collapsed="false">
      <c r="A139" s="37" t="s">
        <v>86</v>
      </c>
      <c r="B139" s="39" t="n">
        <v>7210213060</v>
      </c>
      <c r="C139" s="29" t="s">
        <v>22</v>
      </c>
      <c r="D139" s="29" t="s">
        <v>87</v>
      </c>
      <c r="E139" s="29"/>
      <c r="F139" s="34" t="n">
        <f aca="false">F140</f>
        <v>806496.6</v>
      </c>
      <c r="G139" s="34"/>
      <c r="H139" s="4"/>
      <c r="I139" s="4"/>
    </row>
    <row r="140" s="43" customFormat="true" ht="15.75" hidden="false" customHeight="false" outlineLevel="0" collapsed="false">
      <c r="A140" s="37" t="s">
        <v>88</v>
      </c>
      <c r="B140" s="39" t="n">
        <v>7210213060</v>
      </c>
      <c r="C140" s="29" t="s">
        <v>22</v>
      </c>
      <c r="D140" s="29" t="s">
        <v>87</v>
      </c>
      <c r="E140" s="29" t="s">
        <v>75</v>
      </c>
      <c r="F140" s="34" t="n">
        <v>806496.6</v>
      </c>
      <c r="G140" s="34"/>
      <c r="H140" s="4"/>
      <c r="I140" s="4"/>
    </row>
    <row r="141" s="43" customFormat="true" ht="15.75" hidden="false" customHeight="false" outlineLevel="0" collapsed="false">
      <c r="A141" s="35" t="s">
        <v>19</v>
      </c>
      <c r="B141" s="39" t="n">
        <v>7210229990</v>
      </c>
      <c r="C141" s="29"/>
      <c r="D141" s="44"/>
      <c r="E141" s="29"/>
      <c r="F141" s="34" t="n">
        <f aca="false">F142</f>
        <v>70000</v>
      </c>
      <c r="G141" s="34"/>
      <c r="H141" s="4"/>
      <c r="I141" s="4"/>
    </row>
    <row r="142" s="43" customFormat="true" ht="31.5" hidden="false" customHeight="false" outlineLevel="0" collapsed="false">
      <c r="A142" s="36" t="s">
        <v>21</v>
      </c>
      <c r="B142" s="39" t="n">
        <v>7210229990</v>
      </c>
      <c r="C142" s="29" t="s">
        <v>22</v>
      </c>
      <c r="D142" s="44"/>
      <c r="E142" s="29"/>
      <c r="F142" s="34" t="n">
        <f aca="false">F143</f>
        <v>70000</v>
      </c>
      <c r="G142" s="34"/>
      <c r="H142" s="4"/>
      <c r="I142" s="4"/>
    </row>
    <row r="143" s="43" customFormat="true" ht="15.75" hidden="false" customHeight="false" outlineLevel="0" collapsed="false">
      <c r="A143" s="37" t="s">
        <v>86</v>
      </c>
      <c r="B143" s="39" t="n">
        <v>7210229990</v>
      </c>
      <c r="C143" s="29" t="s">
        <v>22</v>
      </c>
      <c r="D143" s="29" t="s">
        <v>87</v>
      </c>
      <c r="E143" s="29"/>
      <c r="F143" s="34" t="n">
        <f aca="false">F144</f>
        <v>70000</v>
      </c>
      <c r="G143" s="34"/>
      <c r="H143" s="4"/>
      <c r="I143" s="4"/>
    </row>
    <row r="144" s="43" customFormat="true" ht="15.75" hidden="false" customHeight="false" outlineLevel="0" collapsed="false">
      <c r="A144" s="37" t="s">
        <v>88</v>
      </c>
      <c r="B144" s="39" t="n">
        <v>7210229990</v>
      </c>
      <c r="C144" s="29" t="s">
        <v>22</v>
      </c>
      <c r="D144" s="29" t="s">
        <v>87</v>
      </c>
      <c r="E144" s="29" t="s">
        <v>75</v>
      </c>
      <c r="F144" s="34" t="n">
        <v>70000</v>
      </c>
      <c r="G144" s="34"/>
      <c r="H144" s="4"/>
      <c r="I144" s="4"/>
    </row>
    <row r="145" s="43" customFormat="true" ht="31.5" hidden="false" customHeight="false" outlineLevel="0" collapsed="false">
      <c r="A145" s="31" t="s">
        <v>105</v>
      </c>
      <c r="B145" s="39" t="n">
        <v>7210300000</v>
      </c>
      <c r="C145" s="29"/>
      <c r="D145" s="44"/>
      <c r="E145" s="29"/>
      <c r="F145" s="34" t="n">
        <f aca="false">F146+F151+F156+F168+F172+F176+F164+F180+F184+F188+F192+F196</f>
        <v>52362842.98</v>
      </c>
      <c r="G145" s="34" t="n">
        <f aca="false">G146+G151+G156+G168+G172+G176+G164+G180+G184+G188+G192+G196</f>
        <v>8306700</v>
      </c>
      <c r="H145" s="4"/>
      <c r="I145" s="4"/>
    </row>
    <row r="146" s="43" customFormat="true" ht="63" hidden="false" customHeight="false" outlineLevel="0" collapsed="false">
      <c r="A146" s="37" t="s">
        <v>72</v>
      </c>
      <c r="B146" s="39" t="n">
        <v>7210300050</v>
      </c>
      <c r="C146" s="29"/>
      <c r="D146" s="44"/>
      <c r="E146" s="29"/>
      <c r="F146" s="34" t="n">
        <f aca="false">F147</f>
        <v>33442409.25</v>
      </c>
      <c r="G146" s="34"/>
      <c r="H146" s="4"/>
      <c r="I146" s="4"/>
    </row>
    <row r="147" s="43" customFormat="true" ht="31.5" hidden="false" customHeight="false" outlineLevel="0" collapsed="false">
      <c r="A147" s="36" t="s">
        <v>21</v>
      </c>
      <c r="B147" s="39" t="n">
        <v>7210300050</v>
      </c>
      <c r="C147" s="29" t="s">
        <v>22</v>
      </c>
      <c r="D147" s="44"/>
      <c r="E147" s="29"/>
      <c r="F147" s="34" t="n">
        <f aca="false">F148</f>
        <v>33442409.25</v>
      </c>
      <c r="G147" s="34"/>
      <c r="H147" s="4"/>
      <c r="I147" s="4"/>
    </row>
    <row r="148" s="43" customFormat="true" ht="15.75" hidden="false" customHeight="false" outlineLevel="0" collapsed="false">
      <c r="A148" s="37" t="s">
        <v>86</v>
      </c>
      <c r="B148" s="39" t="n">
        <v>7210300050</v>
      </c>
      <c r="C148" s="29" t="s">
        <v>22</v>
      </c>
      <c r="D148" s="29" t="s">
        <v>87</v>
      </c>
      <c r="E148" s="29"/>
      <c r="F148" s="34" t="n">
        <f aca="false">F149+F150</f>
        <v>33442409.25</v>
      </c>
      <c r="G148" s="34"/>
      <c r="H148" s="4"/>
      <c r="I148" s="4"/>
    </row>
    <row r="149" s="43" customFormat="true" ht="15.75" hidden="false" customHeight="false" outlineLevel="0" collapsed="false">
      <c r="A149" s="37" t="s">
        <v>89</v>
      </c>
      <c r="B149" s="39" t="n">
        <v>7210300050</v>
      </c>
      <c r="C149" s="29" t="s">
        <v>22</v>
      </c>
      <c r="D149" s="29" t="s">
        <v>87</v>
      </c>
      <c r="E149" s="29" t="s">
        <v>90</v>
      </c>
      <c r="F149" s="34" t="n">
        <v>21065300</v>
      </c>
      <c r="G149" s="34"/>
      <c r="H149" s="4"/>
      <c r="I149" s="4"/>
    </row>
    <row r="150" s="43" customFormat="true" ht="15.75" hidden="false" customHeight="false" outlineLevel="0" collapsed="false">
      <c r="A150" s="37" t="s">
        <v>91</v>
      </c>
      <c r="B150" s="39" t="n">
        <v>7210300050</v>
      </c>
      <c r="C150" s="29" t="s">
        <v>22</v>
      </c>
      <c r="D150" s="29" t="s">
        <v>87</v>
      </c>
      <c r="E150" s="29" t="s">
        <v>92</v>
      </c>
      <c r="F150" s="34" t="n">
        <v>12377109.25</v>
      </c>
      <c r="G150" s="34"/>
      <c r="H150" s="4"/>
      <c r="I150" s="4"/>
    </row>
    <row r="151" s="43" customFormat="true" ht="63" hidden="false" customHeight="false" outlineLevel="0" collapsed="false">
      <c r="A151" s="59" t="s">
        <v>76</v>
      </c>
      <c r="B151" s="39" t="n">
        <v>7210313060</v>
      </c>
      <c r="C151" s="29"/>
      <c r="D151" s="44"/>
      <c r="E151" s="29"/>
      <c r="F151" s="34" t="n">
        <f aca="false">F152</f>
        <v>1344402.73</v>
      </c>
      <c r="G151" s="34"/>
      <c r="H151" s="4"/>
      <c r="I151" s="4"/>
    </row>
    <row r="152" s="43" customFormat="true" ht="31.5" hidden="false" customHeight="false" outlineLevel="0" collapsed="false">
      <c r="A152" s="36" t="s">
        <v>21</v>
      </c>
      <c r="B152" s="39" t="n">
        <v>7210313060</v>
      </c>
      <c r="C152" s="29" t="s">
        <v>22</v>
      </c>
      <c r="D152" s="44"/>
      <c r="E152" s="29"/>
      <c r="F152" s="34" t="n">
        <f aca="false">F153</f>
        <v>1344402.73</v>
      </c>
      <c r="G152" s="34"/>
      <c r="H152" s="4"/>
      <c r="I152" s="4"/>
    </row>
    <row r="153" s="43" customFormat="true" ht="15.75" hidden="false" customHeight="false" outlineLevel="0" collapsed="false">
      <c r="A153" s="37" t="s">
        <v>86</v>
      </c>
      <c r="B153" s="39" t="n">
        <v>7210313060</v>
      </c>
      <c r="C153" s="29" t="s">
        <v>22</v>
      </c>
      <c r="D153" s="29" t="s">
        <v>87</v>
      </c>
      <c r="E153" s="29"/>
      <c r="F153" s="34" t="n">
        <f aca="false">SUM(F154:F155)</f>
        <v>1344402.73</v>
      </c>
      <c r="G153" s="34"/>
      <c r="H153" s="4"/>
      <c r="I153" s="4"/>
    </row>
    <row r="154" s="43" customFormat="true" ht="15.75" hidden="false" customHeight="false" outlineLevel="0" collapsed="false">
      <c r="A154" s="37" t="s">
        <v>89</v>
      </c>
      <c r="B154" s="39" t="n">
        <v>7210313060</v>
      </c>
      <c r="C154" s="29" t="s">
        <v>22</v>
      </c>
      <c r="D154" s="29" t="s">
        <v>87</v>
      </c>
      <c r="E154" s="29" t="s">
        <v>90</v>
      </c>
      <c r="F154" s="34" t="n">
        <v>1073996.2</v>
      </c>
      <c r="G154" s="34"/>
      <c r="H154" s="4"/>
      <c r="I154" s="4"/>
    </row>
    <row r="155" s="43" customFormat="true" ht="15.75" hidden="false" customHeight="false" outlineLevel="0" collapsed="false">
      <c r="A155" s="37" t="s">
        <v>91</v>
      </c>
      <c r="B155" s="39" t="n">
        <v>7210313060</v>
      </c>
      <c r="C155" s="29" t="s">
        <v>22</v>
      </c>
      <c r="D155" s="29" t="s">
        <v>87</v>
      </c>
      <c r="E155" s="29" t="s">
        <v>92</v>
      </c>
      <c r="F155" s="34" t="n">
        <v>270406.53</v>
      </c>
      <c r="G155" s="34"/>
      <c r="H155" s="4"/>
      <c r="I155" s="4"/>
    </row>
    <row r="156" s="43" customFormat="true" ht="15.75" hidden="false" customHeight="false" outlineLevel="0" collapsed="false">
      <c r="A156" s="35" t="s">
        <v>19</v>
      </c>
      <c r="B156" s="39" t="n">
        <v>7210329990</v>
      </c>
      <c r="C156" s="29"/>
      <c r="D156" s="44"/>
      <c r="E156" s="29"/>
      <c r="F156" s="34" t="n">
        <f aca="false">F157+F160</f>
        <v>29040</v>
      </c>
      <c r="G156" s="34"/>
      <c r="H156" s="4"/>
      <c r="I156" s="4"/>
    </row>
    <row r="157" s="43" customFormat="true" ht="15.75" hidden="false" customHeight="false" outlineLevel="0" collapsed="false">
      <c r="A157" s="36" t="s">
        <v>106</v>
      </c>
      <c r="B157" s="39" t="n">
        <v>7210329990</v>
      </c>
      <c r="C157" s="29" t="s">
        <v>107</v>
      </c>
      <c r="D157" s="44"/>
      <c r="E157" s="29"/>
      <c r="F157" s="34" t="n">
        <f aca="false">F158</f>
        <v>15000</v>
      </c>
      <c r="G157" s="34"/>
      <c r="H157" s="4"/>
      <c r="I157" s="4"/>
    </row>
    <row r="158" s="43" customFormat="true" ht="15.75" hidden="false" customHeight="false" outlineLevel="0" collapsed="false">
      <c r="A158" s="37" t="s">
        <v>86</v>
      </c>
      <c r="B158" s="39" t="n">
        <v>7210329990</v>
      </c>
      <c r="C158" s="29" t="s">
        <v>107</v>
      </c>
      <c r="D158" s="29" t="s">
        <v>87</v>
      </c>
      <c r="E158" s="29"/>
      <c r="F158" s="34" t="n">
        <f aca="false">F159</f>
        <v>15000</v>
      </c>
      <c r="G158" s="34"/>
      <c r="H158" s="4"/>
      <c r="I158" s="4"/>
    </row>
    <row r="159" s="43" customFormat="true" ht="15.75" hidden="false" customHeight="false" outlineLevel="0" collapsed="false">
      <c r="A159" s="37" t="s">
        <v>89</v>
      </c>
      <c r="B159" s="39" t="n">
        <v>7210329990</v>
      </c>
      <c r="C159" s="29" t="s">
        <v>107</v>
      </c>
      <c r="D159" s="29" t="s">
        <v>87</v>
      </c>
      <c r="E159" s="29" t="s">
        <v>90</v>
      </c>
      <c r="F159" s="34" t="n">
        <v>15000</v>
      </c>
      <c r="G159" s="34"/>
      <c r="H159" s="4"/>
      <c r="I159" s="4"/>
    </row>
    <row r="160" s="43" customFormat="true" ht="31.5" hidden="false" customHeight="false" outlineLevel="0" collapsed="false">
      <c r="A160" s="36" t="s">
        <v>21</v>
      </c>
      <c r="B160" s="39" t="n">
        <v>7210329990</v>
      </c>
      <c r="C160" s="29" t="s">
        <v>22</v>
      </c>
      <c r="D160" s="44"/>
      <c r="E160" s="29"/>
      <c r="F160" s="34" t="n">
        <f aca="false">F161</f>
        <v>14040</v>
      </c>
      <c r="G160" s="34"/>
      <c r="H160" s="4"/>
      <c r="I160" s="4"/>
    </row>
    <row r="161" s="43" customFormat="true" ht="15.75" hidden="false" customHeight="false" outlineLevel="0" collapsed="false">
      <c r="A161" s="37" t="s">
        <v>86</v>
      </c>
      <c r="B161" s="39" t="n">
        <v>7210329990</v>
      </c>
      <c r="C161" s="29" t="s">
        <v>22</v>
      </c>
      <c r="D161" s="29" t="s">
        <v>87</v>
      </c>
      <c r="E161" s="29"/>
      <c r="F161" s="34" t="n">
        <f aca="false">SUM(F162:F163)</f>
        <v>14040</v>
      </c>
      <c r="G161" s="34"/>
      <c r="H161" s="4"/>
      <c r="I161" s="4"/>
    </row>
    <row r="162" s="43" customFormat="true" ht="15.75" hidden="false" customHeight="false" outlineLevel="0" collapsed="false">
      <c r="A162" s="37" t="s">
        <v>89</v>
      </c>
      <c r="B162" s="39" t="n">
        <v>7210329990</v>
      </c>
      <c r="C162" s="29" t="s">
        <v>22</v>
      </c>
      <c r="D162" s="29" t="s">
        <v>87</v>
      </c>
      <c r="E162" s="29" t="s">
        <v>90</v>
      </c>
      <c r="F162" s="34" t="n">
        <v>14040</v>
      </c>
      <c r="G162" s="34"/>
      <c r="H162" s="4"/>
      <c r="I162" s="4"/>
    </row>
    <row r="163" s="43" customFormat="true" ht="15.75" hidden="true" customHeight="false" outlineLevel="0" collapsed="false">
      <c r="A163" s="37" t="s">
        <v>91</v>
      </c>
      <c r="B163" s="39" t="n">
        <v>7210329990</v>
      </c>
      <c r="C163" s="29" t="s">
        <v>22</v>
      </c>
      <c r="D163" s="29" t="s">
        <v>87</v>
      </c>
      <c r="E163" s="29" t="s">
        <v>92</v>
      </c>
      <c r="F163" s="34"/>
      <c r="G163" s="34"/>
      <c r="H163" s="4"/>
      <c r="I163" s="4"/>
    </row>
    <row r="164" s="43" customFormat="true" ht="63" hidden="false" customHeight="false" outlineLevel="0" collapsed="false">
      <c r="A164" s="35" t="s">
        <v>108</v>
      </c>
      <c r="B164" s="39" t="s">
        <v>109</v>
      </c>
      <c r="C164" s="29"/>
      <c r="D164" s="44"/>
      <c r="E164" s="29"/>
      <c r="F164" s="34" t="n">
        <f aca="false">F165</f>
        <v>8192100</v>
      </c>
      <c r="G164" s="34" t="n">
        <f aca="false">G165</f>
        <v>8192100</v>
      </c>
      <c r="H164" s="4"/>
      <c r="I164" s="4"/>
    </row>
    <row r="165" s="43" customFormat="true" ht="31.5" hidden="false" customHeight="false" outlineLevel="0" collapsed="false">
      <c r="A165" s="36" t="s">
        <v>21</v>
      </c>
      <c r="B165" s="39" t="s">
        <v>109</v>
      </c>
      <c r="C165" s="29" t="s">
        <v>22</v>
      </c>
      <c r="D165" s="44"/>
      <c r="E165" s="29"/>
      <c r="F165" s="34" t="n">
        <f aca="false">F166</f>
        <v>8192100</v>
      </c>
      <c r="G165" s="34" t="n">
        <f aca="false">G166</f>
        <v>8192100</v>
      </c>
      <c r="H165" s="4"/>
      <c r="I165" s="4"/>
    </row>
    <row r="166" s="43" customFormat="true" ht="15.75" hidden="false" customHeight="false" outlineLevel="0" collapsed="false">
      <c r="A166" s="37" t="s">
        <v>86</v>
      </c>
      <c r="B166" s="39" t="s">
        <v>109</v>
      </c>
      <c r="C166" s="29" t="s">
        <v>22</v>
      </c>
      <c r="D166" s="29" t="s">
        <v>87</v>
      </c>
      <c r="E166" s="29"/>
      <c r="F166" s="34" t="n">
        <f aca="false">F167</f>
        <v>8192100</v>
      </c>
      <c r="G166" s="34" t="n">
        <f aca="false">G167</f>
        <v>8192100</v>
      </c>
      <c r="H166" s="4"/>
      <c r="I166" s="4"/>
    </row>
    <row r="167" s="43" customFormat="true" ht="15.75" hidden="false" customHeight="false" outlineLevel="0" collapsed="false">
      <c r="A167" s="37" t="s">
        <v>89</v>
      </c>
      <c r="B167" s="39" t="s">
        <v>109</v>
      </c>
      <c r="C167" s="29" t="s">
        <v>22</v>
      </c>
      <c r="D167" s="29" t="s">
        <v>87</v>
      </c>
      <c r="E167" s="29" t="s">
        <v>90</v>
      </c>
      <c r="F167" s="34" t="n">
        <v>8192100</v>
      </c>
      <c r="G167" s="68" t="n">
        <f aca="false">F167</f>
        <v>8192100</v>
      </c>
      <c r="H167" s="4"/>
      <c r="I167" s="4"/>
    </row>
    <row r="168" s="43" customFormat="true" ht="63" hidden="false" customHeight="false" outlineLevel="0" collapsed="false">
      <c r="A168" s="37" t="s">
        <v>79</v>
      </c>
      <c r="B168" s="39" t="n">
        <v>7210371100</v>
      </c>
      <c r="C168" s="29"/>
      <c r="D168" s="44"/>
      <c r="E168" s="29"/>
      <c r="F168" s="34" t="n">
        <f aca="false">F169</f>
        <v>8080218</v>
      </c>
      <c r="G168" s="34"/>
      <c r="H168" s="4"/>
      <c r="I168" s="4"/>
    </row>
    <row r="169" s="43" customFormat="true" ht="31.5" hidden="false" customHeight="false" outlineLevel="0" collapsed="false">
      <c r="A169" s="36" t="s">
        <v>21</v>
      </c>
      <c r="B169" s="39" t="n">
        <v>7210371100</v>
      </c>
      <c r="C169" s="29" t="s">
        <v>22</v>
      </c>
      <c r="D169" s="44"/>
      <c r="E169" s="29"/>
      <c r="F169" s="34" t="n">
        <f aca="false">F170</f>
        <v>8080218</v>
      </c>
      <c r="G169" s="34"/>
      <c r="H169" s="4"/>
      <c r="I169" s="4"/>
    </row>
    <row r="170" s="43" customFormat="true" ht="15.75" hidden="false" customHeight="false" outlineLevel="0" collapsed="false">
      <c r="A170" s="37" t="s">
        <v>86</v>
      </c>
      <c r="B170" s="39" t="n">
        <v>7210371100</v>
      </c>
      <c r="C170" s="29" t="s">
        <v>22</v>
      </c>
      <c r="D170" s="29" t="s">
        <v>87</v>
      </c>
      <c r="E170" s="29"/>
      <c r="F170" s="34" t="n">
        <f aca="false">F171</f>
        <v>8080218</v>
      </c>
      <c r="G170" s="34"/>
      <c r="H170" s="4"/>
      <c r="I170" s="4"/>
    </row>
    <row r="171" s="43" customFormat="true" ht="15.75" hidden="false" customHeight="false" outlineLevel="0" collapsed="false">
      <c r="A171" s="37" t="s">
        <v>91</v>
      </c>
      <c r="B171" s="39" t="n">
        <v>7210371100</v>
      </c>
      <c r="C171" s="29" t="s">
        <v>22</v>
      </c>
      <c r="D171" s="29" t="s">
        <v>87</v>
      </c>
      <c r="E171" s="29" t="s">
        <v>92</v>
      </c>
      <c r="F171" s="34" t="n">
        <v>8080218</v>
      </c>
      <c r="G171" s="34"/>
      <c r="H171" s="4"/>
      <c r="I171" s="4"/>
    </row>
    <row r="172" s="43" customFormat="true" ht="46.5" hidden="false" customHeight="true" outlineLevel="0" collapsed="false">
      <c r="A172" s="36" t="s">
        <v>110</v>
      </c>
      <c r="B172" s="39" t="s">
        <v>111</v>
      </c>
      <c r="C172" s="29"/>
      <c r="D172" s="40"/>
      <c r="E172" s="29"/>
      <c r="F172" s="34" t="n">
        <f aca="false">F173</f>
        <v>425273</v>
      </c>
      <c r="G172" s="34"/>
      <c r="H172" s="4"/>
      <c r="I172" s="4"/>
    </row>
    <row r="173" s="43" customFormat="true" ht="36" hidden="false" customHeight="true" outlineLevel="0" collapsed="false">
      <c r="A173" s="36" t="s">
        <v>21</v>
      </c>
      <c r="B173" s="39" t="s">
        <v>111</v>
      </c>
      <c r="C173" s="29" t="s">
        <v>22</v>
      </c>
      <c r="D173" s="40"/>
      <c r="E173" s="29"/>
      <c r="F173" s="34" t="n">
        <f aca="false">F174</f>
        <v>425273</v>
      </c>
      <c r="G173" s="34"/>
      <c r="H173" s="4"/>
      <c r="I173" s="4"/>
    </row>
    <row r="174" s="43" customFormat="true" ht="15.75" hidden="false" customHeight="false" outlineLevel="0" collapsed="false">
      <c r="A174" s="37" t="s">
        <v>86</v>
      </c>
      <c r="B174" s="39" t="s">
        <v>111</v>
      </c>
      <c r="C174" s="29" t="s">
        <v>22</v>
      </c>
      <c r="D174" s="29" t="s">
        <v>87</v>
      </c>
      <c r="E174" s="29"/>
      <c r="F174" s="34" t="n">
        <f aca="false">F175</f>
        <v>425273</v>
      </c>
      <c r="G174" s="34"/>
      <c r="H174" s="4"/>
      <c r="I174" s="4"/>
    </row>
    <row r="175" s="43" customFormat="true" ht="15.75" hidden="false" customHeight="false" outlineLevel="0" collapsed="false">
      <c r="A175" s="37" t="s">
        <v>91</v>
      </c>
      <c r="B175" s="39" t="s">
        <v>111</v>
      </c>
      <c r="C175" s="29" t="s">
        <v>22</v>
      </c>
      <c r="D175" s="29" t="s">
        <v>87</v>
      </c>
      <c r="E175" s="29" t="s">
        <v>92</v>
      </c>
      <c r="F175" s="34" t="n">
        <v>425273</v>
      </c>
      <c r="G175" s="34"/>
      <c r="H175" s="4"/>
      <c r="I175" s="4"/>
    </row>
    <row r="176" s="43" customFormat="true" ht="63" hidden="false" customHeight="false" outlineLevel="0" collapsed="false">
      <c r="A176" s="37" t="s">
        <v>112</v>
      </c>
      <c r="B176" s="39" t="n">
        <v>7210373030</v>
      </c>
      <c r="C176" s="29"/>
      <c r="D176" s="40"/>
      <c r="E176" s="29"/>
      <c r="F176" s="34" t="n">
        <f aca="false">F177</f>
        <v>372400</v>
      </c>
      <c r="G176" s="34"/>
      <c r="H176" s="4"/>
      <c r="I176" s="4"/>
    </row>
    <row r="177" s="43" customFormat="true" ht="31.5" hidden="false" customHeight="false" outlineLevel="0" collapsed="false">
      <c r="A177" s="36" t="s">
        <v>21</v>
      </c>
      <c r="B177" s="39" t="n">
        <v>7210373030</v>
      </c>
      <c r="C177" s="29" t="s">
        <v>22</v>
      </c>
      <c r="D177" s="40"/>
      <c r="E177" s="29"/>
      <c r="F177" s="34" t="n">
        <f aca="false">F178</f>
        <v>372400</v>
      </c>
      <c r="G177" s="34"/>
      <c r="H177" s="4"/>
      <c r="I177" s="4"/>
    </row>
    <row r="178" s="43" customFormat="true" ht="15.75" hidden="false" customHeight="false" outlineLevel="0" collapsed="false">
      <c r="A178" s="37" t="s">
        <v>86</v>
      </c>
      <c r="B178" s="39" t="n">
        <v>7210373030</v>
      </c>
      <c r="C178" s="29" t="s">
        <v>22</v>
      </c>
      <c r="D178" s="29" t="s">
        <v>87</v>
      </c>
      <c r="E178" s="29"/>
      <c r="F178" s="34" t="n">
        <f aca="false">F179</f>
        <v>372400</v>
      </c>
      <c r="G178" s="34"/>
      <c r="H178" s="4"/>
      <c r="I178" s="4"/>
    </row>
    <row r="179" s="43" customFormat="true" ht="15.75" hidden="false" customHeight="false" outlineLevel="0" collapsed="false">
      <c r="A179" s="37" t="s">
        <v>91</v>
      </c>
      <c r="B179" s="39" t="n">
        <v>7210373030</v>
      </c>
      <c r="C179" s="29" t="s">
        <v>22</v>
      </c>
      <c r="D179" s="29" t="s">
        <v>87</v>
      </c>
      <c r="E179" s="29" t="s">
        <v>92</v>
      </c>
      <c r="F179" s="34" t="n">
        <v>372400</v>
      </c>
      <c r="G179" s="34"/>
      <c r="H179" s="4"/>
      <c r="I179" s="4"/>
    </row>
    <row r="180" s="43" customFormat="true" ht="110.25" hidden="false" customHeight="false" outlineLevel="0" collapsed="false">
      <c r="A180" s="37" t="s">
        <v>113</v>
      </c>
      <c r="B180" s="39" t="n">
        <v>7210377080</v>
      </c>
      <c r="C180" s="29"/>
      <c r="D180" s="29"/>
      <c r="E180" s="29"/>
      <c r="F180" s="34" t="n">
        <f aca="false">F181</f>
        <v>239200</v>
      </c>
      <c r="G180" s="34"/>
      <c r="H180" s="4"/>
      <c r="I180" s="4"/>
    </row>
    <row r="181" s="43" customFormat="true" ht="31.5" hidden="false" customHeight="false" outlineLevel="0" collapsed="false">
      <c r="A181" s="36" t="s">
        <v>21</v>
      </c>
      <c r="B181" s="39" t="n">
        <v>7210377080</v>
      </c>
      <c r="C181" s="29" t="s">
        <v>22</v>
      </c>
      <c r="D181" s="44"/>
      <c r="E181" s="29"/>
      <c r="F181" s="34" t="n">
        <f aca="false">F182</f>
        <v>239200</v>
      </c>
      <c r="G181" s="34"/>
      <c r="H181" s="4"/>
      <c r="I181" s="4"/>
    </row>
    <row r="182" s="43" customFormat="true" ht="15.75" hidden="false" customHeight="false" outlineLevel="0" collapsed="false">
      <c r="A182" s="37" t="s">
        <v>86</v>
      </c>
      <c r="B182" s="39" t="n">
        <v>7210377080</v>
      </c>
      <c r="C182" s="29" t="s">
        <v>22</v>
      </c>
      <c r="D182" s="29" t="s">
        <v>87</v>
      </c>
      <c r="E182" s="29"/>
      <c r="F182" s="34" t="n">
        <f aca="false">F183</f>
        <v>239200</v>
      </c>
      <c r="G182" s="34"/>
      <c r="H182" s="4"/>
      <c r="I182" s="4"/>
    </row>
    <row r="183" s="43" customFormat="true" ht="15.75" hidden="false" customHeight="false" outlineLevel="0" collapsed="false">
      <c r="A183" s="37" t="s">
        <v>89</v>
      </c>
      <c r="B183" s="39" t="n">
        <v>7210377080</v>
      </c>
      <c r="C183" s="29" t="s">
        <v>22</v>
      </c>
      <c r="D183" s="29" t="s">
        <v>87</v>
      </c>
      <c r="E183" s="29" t="s">
        <v>90</v>
      </c>
      <c r="F183" s="34" t="n">
        <v>239200</v>
      </c>
      <c r="G183" s="34"/>
      <c r="H183" s="4"/>
      <c r="I183" s="4"/>
    </row>
    <row r="184" s="43" customFormat="true" ht="78.75" hidden="false" customHeight="false" outlineLevel="0" collapsed="false">
      <c r="A184" s="69" t="s">
        <v>114</v>
      </c>
      <c r="B184" s="39" t="n">
        <v>7210377530</v>
      </c>
      <c r="C184" s="29"/>
      <c r="D184" s="29"/>
      <c r="E184" s="29"/>
      <c r="F184" s="34" t="n">
        <f aca="false">F185</f>
        <v>59000</v>
      </c>
      <c r="G184" s="34"/>
      <c r="H184" s="4"/>
      <c r="I184" s="4"/>
    </row>
    <row r="185" s="43" customFormat="true" ht="31.5" hidden="false" customHeight="false" outlineLevel="0" collapsed="false">
      <c r="A185" s="36" t="s">
        <v>21</v>
      </c>
      <c r="B185" s="39" t="n">
        <v>7210377530</v>
      </c>
      <c r="C185" s="29" t="s">
        <v>22</v>
      </c>
      <c r="D185" s="29"/>
      <c r="E185" s="29"/>
      <c r="F185" s="34" t="n">
        <f aca="false">F186</f>
        <v>59000</v>
      </c>
      <c r="G185" s="34"/>
      <c r="H185" s="4"/>
      <c r="I185" s="4"/>
    </row>
    <row r="186" s="43" customFormat="true" ht="15.75" hidden="false" customHeight="false" outlineLevel="0" collapsed="false">
      <c r="A186" s="37" t="s">
        <v>86</v>
      </c>
      <c r="B186" s="39" t="n">
        <v>7210377530</v>
      </c>
      <c r="C186" s="29" t="s">
        <v>22</v>
      </c>
      <c r="D186" s="29" t="s">
        <v>87</v>
      </c>
      <c r="E186" s="29"/>
      <c r="F186" s="34" t="n">
        <f aca="false">F187</f>
        <v>59000</v>
      </c>
      <c r="G186" s="34"/>
      <c r="H186" s="4"/>
      <c r="I186" s="4"/>
    </row>
    <row r="187" s="43" customFormat="true" ht="15.75" hidden="false" customHeight="false" outlineLevel="0" collapsed="false">
      <c r="A187" s="37" t="s">
        <v>91</v>
      </c>
      <c r="B187" s="39" t="n">
        <v>7210377530</v>
      </c>
      <c r="C187" s="29" t="s">
        <v>22</v>
      </c>
      <c r="D187" s="29" t="s">
        <v>87</v>
      </c>
      <c r="E187" s="29" t="s">
        <v>92</v>
      </c>
      <c r="F187" s="34" t="n">
        <v>59000</v>
      </c>
      <c r="G187" s="34"/>
      <c r="H187" s="4"/>
      <c r="I187" s="4"/>
    </row>
    <row r="188" s="43" customFormat="true" ht="78.75" hidden="false" customHeight="false" outlineLevel="0" collapsed="false">
      <c r="A188" s="69" t="s">
        <v>115</v>
      </c>
      <c r="B188" s="39" t="s">
        <v>116</v>
      </c>
      <c r="C188" s="29"/>
      <c r="D188" s="29"/>
      <c r="E188" s="29"/>
      <c r="F188" s="34" t="n">
        <f aca="false">F189</f>
        <v>59000</v>
      </c>
      <c r="G188" s="34"/>
      <c r="H188" s="4"/>
      <c r="I188" s="4"/>
    </row>
    <row r="189" s="43" customFormat="true" ht="31.5" hidden="false" customHeight="false" outlineLevel="0" collapsed="false">
      <c r="A189" s="36" t="s">
        <v>21</v>
      </c>
      <c r="B189" s="39" t="s">
        <v>116</v>
      </c>
      <c r="C189" s="29" t="s">
        <v>22</v>
      </c>
      <c r="D189" s="29"/>
      <c r="E189" s="29"/>
      <c r="F189" s="34" t="n">
        <f aca="false">F190</f>
        <v>59000</v>
      </c>
      <c r="G189" s="34"/>
      <c r="H189" s="4"/>
      <c r="I189" s="4"/>
    </row>
    <row r="190" s="43" customFormat="true" ht="15.75" hidden="false" customHeight="false" outlineLevel="0" collapsed="false">
      <c r="A190" s="37" t="s">
        <v>86</v>
      </c>
      <c r="B190" s="39" t="s">
        <v>116</v>
      </c>
      <c r="C190" s="29" t="s">
        <v>22</v>
      </c>
      <c r="D190" s="29" t="s">
        <v>87</v>
      </c>
      <c r="E190" s="29"/>
      <c r="F190" s="34" t="n">
        <f aca="false">F191</f>
        <v>59000</v>
      </c>
      <c r="G190" s="34"/>
      <c r="H190" s="4"/>
      <c r="I190" s="4"/>
    </row>
    <row r="191" s="43" customFormat="true" ht="15.75" hidden="false" customHeight="false" outlineLevel="0" collapsed="false">
      <c r="A191" s="37" t="s">
        <v>91</v>
      </c>
      <c r="B191" s="39" t="s">
        <v>116</v>
      </c>
      <c r="C191" s="29" t="s">
        <v>22</v>
      </c>
      <c r="D191" s="29" t="s">
        <v>87</v>
      </c>
      <c r="E191" s="29" t="s">
        <v>92</v>
      </c>
      <c r="F191" s="34" t="n">
        <v>59000</v>
      </c>
      <c r="G191" s="34"/>
      <c r="H191" s="4"/>
      <c r="I191" s="4"/>
    </row>
    <row r="192" s="43" customFormat="true" ht="110.25" hidden="false" customHeight="false" outlineLevel="0" collapsed="false">
      <c r="A192" s="69" t="s">
        <v>117</v>
      </c>
      <c r="B192" s="39" t="s">
        <v>118</v>
      </c>
      <c r="C192" s="29"/>
      <c r="D192" s="29"/>
      <c r="E192" s="29"/>
      <c r="F192" s="34" t="n">
        <f aca="false">F193</f>
        <v>114600</v>
      </c>
      <c r="G192" s="34" t="n">
        <f aca="false">G193</f>
        <v>114600</v>
      </c>
      <c r="H192" s="4"/>
      <c r="I192" s="4"/>
    </row>
    <row r="193" s="43" customFormat="true" ht="31.5" hidden="false" customHeight="false" outlineLevel="0" collapsed="false">
      <c r="A193" s="36" t="s">
        <v>21</v>
      </c>
      <c r="B193" s="39" t="s">
        <v>118</v>
      </c>
      <c r="C193" s="29" t="s">
        <v>22</v>
      </c>
      <c r="D193" s="29"/>
      <c r="E193" s="29"/>
      <c r="F193" s="34" t="n">
        <f aca="false">F194</f>
        <v>114600</v>
      </c>
      <c r="G193" s="34" t="n">
        <f aca="false">G194</f>
        <v>114600</v>
      </c>
      <c r="H193" s="4"/>
      <c r="I193" s="4"/>
    </row>
    <row r="194" s="43" customFormat="true" ht="15.75" hidden="false" customHeight="false" outlineLevel="0" collapsed="false">
      <c r="A194" s="37" t="s">
        <v>86</v>
      </c>
      <c r="B194" s="39" t="s">
        <v>118</v>
      </c>
      <c r="C194" s="29" t="s">
        <v>22</v>
      </c>
      <c r="D194" s="29" t="s">
        <v>87</v>
      </c>
      <c r="E194" s="29"/>
      <c r="F194" s="34" t="n">
        <f aca="false">F195</f>
        <v>114600</v>
      </c>
      <c r="G194" s="34" t="n">
        <f aca="false">G195</f>
        <v>114600</v>
      </c>
      <c r="H194" s="4"/>
      <c r="I194" s="4"/>
    </row>
    <row r="195" s="43" customFormat="true" ht="15.75" hidden="false" customHeight="false" outlineLevel="0" collapsed="false">
      <c r="A195" s="37" t="s">
        <v>89</v>
      </c>
      <c r="B195" s="39" t="s">
        <v>118</v>
      </c>
      <c r="C195" s="29" t="s">
        <v>22</v>
      </c>
      <c r="D195" s="29" t="s">
        <v>87</v>
      </c>
      <c r="E195" s="29" t="s">
        <v>90</v>
      </c>
      <c r="F195" s="34" t="n">
        <v>114600</v>
      </c>
      <c r="G195" s="34" t="n">
        <f aca="false">F195</f>
        <v>114600</v>
      </c>
      <c r="H195" s="4"/>
      <c r="I195" s="4"/>
    </row>
    <row r="196" s="43" customFormat="true" ht="110.25" hidden="false" customHeight="false" outlineLevel="0" collapsed="false">
      <c r="A196" s="69" t="s">
        <v>119</v>
      </c>
      <c r="B196" s="39" t="s">
        <v>120</v>
      </c>
      <c r="C196" s="29"/>
      <c r="D196" s="29"/>
      <c r="E196" s="29"/>
      <c r="F196" s="34" t="n">
        <f aca="false">F197</f>
        <v>5200</v>
      </c>
      <c r="G196" s="34"/>
      <c r="H196" s="4"/>
      <c r="I196" s="4"/>
    </row>
    <row r="197" s="43" customFormat="true" ht="31.5" hidden="false" customHeight="false" outlineLevel="0" collapsed="false">
      <c r="A197" s="36" t="s">
        <v>21</v>
      </c>
      <c r="B197" s="39" t="s">
        <v>120</v>
      </c>
      <c r="C197" s="29" t="s">
        <v>22</v>
      </c>
      <c r="D197" s="29"/>
      <c r="E197" s="29"/>
      <c r="F197" s="34" t="n">
        <f aca="false">F198</f>
        <v>5200</v>
      </c>
      <c r="G197" s="34"/>
      <c r="H197" s="4"/>
      <c r="I197" s="4"/>
    </row>
    <row r="198" s="43" customFormat="true" ht="15.75" hidden="false" customHeight="false" outlineLevel="0" collapsed="false">
      <c r="A198" s="37" t="s">
        <v>86</v>
      </c>
      <c r="B198" s="39" t="s">
        <v>120</v>
      </c>
      <c r="C198" s="29" t="s">
        <v>22</v>
      </c>
      <c r="D198" s="29" t="s">
        <v>87</v>
      </c>
      <c r="E198" s="29"/>
      <c r="F198" s="34" t="n">
        <f aca="false">F199</f>
        <v>5200</v>
      </c>
      <c r="G198" s="34"/>
      <c r="H198" s="4"/>
      <c r="I198" s="4"/>
    </row>
    <row r="199" s="43" customFormat="true" ht="15.75" hidden="false" customHeight="false" outlineLevel="0" collapsed="false">
      <c r="A199" s="37" t="s">
        <v>89</v>
      </c>
      <c r="B199" s="39" t="s">
        <v>120</v>
      </c>
      <c r="C199" s="29" t="s">
        <v>22</v>
      </c>
      <c r="D199" s="29" t="s">
        <v>87</v>
      </c>
      <c r="E199" s="29" t="s">
        <v>90</v>
      </c>
      <c r="F199" s="34" t="n">
        <v>5200</v>
      </c>
      <c r="G199" s="34"/>
      <c r="H199" s="4"/>
      <c r="I199" s="4"/>
    </row>
    <row r="200" s="43" customFormat="true" ht="31.5" hidden="false" customHeight="false" outlineLevel="0" collapsed="false">
      <c r="A200" s="31" t="s">
        <v>121</v>
      </c>
      <c r="B200" s="39" t="n">
        <v>7210400000</v>
      </c>
      <c r="C200" s="29"/>
      <c r="D200" s="44"/>
      <c r="E200" s="29"/>
      <c r="F200" s="34" t="n">
        <f aca="false">F201+F206+F210+F214</f>
        <v>10252902.15</v>
      </c>
      <c r="G200" s="34"/>
      <c r="H200" s="4"/>
      <c r="I200" s="4"/>
    </row>
    <row r="201" s="43" customFormat="true" ht="15.75" hidden="false" customHeight="false" outlineLevel="0" collapsed="false">
      <c r="A201" s="35" t="s">
        <v>19</v>
      </c>
      <c r="B201" s="39" t="n">
        <v>7210429990</v>
      </c>
      <c r="C201" s="29"/>
      <c r="D201" s="44"/>
      <c r="E201" s="29"/>
      <c r="F201" s="34" t="n">
        <f aca="false">F202</f>
        <v>805310.03</v>
      </c>
      <c r="G201" s="34"/>
      <c r="H201" s="4"/>
      <c r="I201" s="4"/>
    </row>
    <row r="202" s="43" customFormat="true" ht="36" hidden="false" customHeight="true" outlineLevel="0" collapsed="false">
      <c r="A202" s="36" t="s">
        <v>21</v>
      </c>
      <c r="B202" s="39" t="n">
        <v>7210429990</v>
      </c>
      <c r="C202" s="29" t="s">
        <v>22</v>
      </c>
      <c r="D202" s="44"/>
      <c r="E202" s="29"/>
      <c r="F202" s="34" t="n">
        <f aca="false">F203</f>
        <v>805310.03</v>
      </c>
      <c r="G202" s="34"/>
      <c r="H202" s="4"/>
      <c r="I202" s="4"/>
    </row>
    <row r="203" s="43" customFormat="true" ht="15.75" hidden="false" customHeight="false" outlineLevel="0" collapsed="false">
      <c r="A203" s="37" t="s">
        <v>86</v>
      </c>
      <c r="B203" s="39" t="n">
        <v>7210429990</v>
      </c>
      <c r="C203" s="29" t="s">
        <v>22</v>
      </c>
      <c r="D203" s="29" t="s">
        <v>87</v>
      </c>
      <c r="E203" s="29"/>
      <c r="F203" s="34" t="n">
        <f aca="false">SUM(F204:F205)</f>
        <v>805310.03</v>
      </c>
      <c r="G203" s="34"/>
      <c r="H203" s="4"/>
      <c r="I203" s="4"/>
    </row>
    <row r="204" s="43" customFormat="true" ht="15.75" hidden="false" customHeight="false" outlineLevel="0" collapsed="false">
      <c r="A204" s="37" t="s">
        <v>89</v>
      </c>
      <c r="B204" s="39" t="n">
        <v>7210429990</v>
      </c>
      <c r="C204" s="29" t="s">
        <v>22</v>
      </c>
      <c r="D204" s="29" t="s">
        <v>87</v>
      </c>
      <c r="E204" s="29" t="s">
        <v>90</v>
      </c>
      <c r="F204" s="34" t="n">
        <v>605310.03</v>
      </c>
      <c r="G204" s="34"/>
      <c r="H204" s="4"/>
      <c r="I204" s="4"/>
    </row>
    <row r="205" s="43" customFormat="true" ht="15.75" hidden="false" customHeight="false" outlineLevel="0" collapsed="false">
      <c r="A205" s="37" t="s">
        <v>91</v>
      </c>
      <c r="B205" s="39" t="n">
        <v>7210429990</v>
      </c>
      <c r="C205" s="29" t="s">
        <v>22</v>
      </c>
      <c r="D205" s="29" t="s">
        <v>87</v>
      </c>
      <c r="E205" s="29" t="s">
        <v>92</v>
      </c>
      <c r="F205" s="34" t="n">
        <v>200000</v>
      </c>
      <c r="G205" s="34"/>
      <c r="H205" s="4"/>
      <c r="I205" s="4"/>
    </row>
    <row r="206" s="43" customFormat="true" ht="31.5" hidden="false" customHeight="false" outlineLevel="0" collapsed="false">
      <c r="A206" s="37" t="s">
        <v>122</v>
      </c>
      <c r="B206" s="39" t="n">
        <v>7210470790</v>
      </c>
      <c r="C206" s="29"/>
      <c r="D206" s="29"/>
      <c r="E206" s="29"/>
      <c r="F206" s="34" t="n">
        <f aca="false">F207</f>
        <v>3845212.51</v>
      </c>
      <c r="G206" s="34"/>
      <c r="H206" s="4"/>
      <c r="I206" s="4"/>
    </row>
    <row r="207" s="43" customFormat="true" ht="31.5" hidden="false" customHeight="false" outlineLevel="0" collapsed="false">
      <c r="A207" s="36" t="s">
        <v>21</v>
      </c>
      <c r="B207" s="39" t="n">
        <v>7210470790</v>
      </c>
      <c r="C207" s="29" t="s">
        <v>22</v>
      </c>
      <c r="D207" s="29"/>
      <c r="E207" s="29"/>
      <c r="F207" s="34" t="n">
        <f aca="false">F208</f>
        <v>3845212.51</v>
      </c>
      <c r="G207" s="34"/>
      <c r="H207" s="4"/>
      <c r="I207" s="4"/>
    </row>
    <row r="208" s="43" customFormat="true" ht="15.75" hidden="false" customHeight="false" outlineLevel="0" collapsed="false">
      <c r="A208" s="37" t="s">
        <v>86</v>
      </c>
      <c r="B208" s="39" t="n">
        <v>7210470790</v>
      </c>
      <c r="C208" s="29" t="s">
        <v>22</v>
      </c>
      <c r="D208" s="29" t="s">
        <v>87</v>
      </c>
      <c r="E208" s="29"/>
      <c r="F208" s="34" t="n">
        <f aca="false">F209</f>
        <v>3845212.51</v>
      </c>
      <c r="G208" s="34"/>
      <c r="H208" s="4"/>
      <c r="I208" s="4"/>
    </row>
    <row r="209" s="43" customFormat="true" ht="15.75" hidden="false" customHeight="false" outlineLevel="0" collapsed="false">
      <c r="A209" s="37" t="s">
        <v>89</v>
      </c>
      <c r="B209" s="39" t="n">
        <v>7210470790</v>
      </c>
      <c r="C209" s="29" t="s">
        <v>22</v>
      </c>
      <c r="D209" s="29" t="s">
        <v>87</v>
      </c>
      <c r="E209" s="29" t="s">
        <v>90</v>
      </c>
      <c r="F209" s="34" t="n">
        <v>3845212.51</v>
      </c>
      <c r="G209" s="34"/>
      <c r="H209" s="4"/>
      <c r="I209" s="4"/>
    </row>
    <row r="210" s="43" customFormat="true" ht="47.25" hidden="false" customHeight="false" outlineLevel="0" collapsed="false">
      <c r="A210" s="37" t="s">
        <v>123</v>
      </c>
      <c r="B210" s="39" t="s">
        <v>124</v>
      </c>
      <c r="C210" s="29"/>
      <c r="D210" s="29"/>
      <c r="E210" s="29"/>
      <c r="F210" s="34" t="n">
        <f aca="false">F211</f>
        <v>202379.61</v>
      </c>
      <c r="G210" s="34"/>
      <c r="H210" s="4"/>
      <c r="I210" s="4"/>
    </row>
    <row r="211" s="43" customFormat="true" ht="31.5" hidden="false" customHeight="false" outlineLevel="0" collapsed="false">
      <c r="A211" s="36" t="s">
        <v>21</v>
      </c>
      <c r="B211" s="39" t="s">
        <v>124</v>
      </c>
      <c r="C211" s="29" t="s">
        <v>22</v>
      </c>
      <c r="D211" s="29"/>
      <c r="E211" s="29"/>
      <c r="F211" s="34" t="n">
        <f aca="false">F212</f>
        <v>202379.61</v>
      </c>
      <c r="G211" s="34"/>
      <c r="H211" s="4"/>
      <c r="I211" s="4"/>
    </row>
    <row r="212" s="43" customFormat="true" ht="15.75" hidden="false" customHeight="false" outlineLevel="0" collapsed="false">
      <c r="A212" s="37" t="s">
        <v>86</v>
      </c>
      <c r="B212" s="39" t="s">
        <v>124</v>
      </c>
      <c r="C212" s="29" t="s">
        <v>22</v>
      </c>
      <c r="D212" s="29" t="s">
        <v>87</v>
      </c>
      <c r="E212" s="29"/>
      <c r="F212" s="34" t="n">
        <f aca="false">F213</f>
        <v>202379.61</v>
      </c>
      <c r="G212" s="34"/>
      <c r="H212" s="4"/>
      <c r="I212" s="4"/>
    </row>
    <row r="213" s="43" customFormat="true" ht="15.75" hidden="false" customHeight="false" outlineLevel="0" collapsed="false">
      <c r="A213" s="37" t="s">
        <v>89</v>
      </c>
      <c r="B213" s="39" t="s">
        <v>124</v>
      </c>
      <c r="C213" s="29" t="s">
        <v>22</v>
      </c>
      <c r="D213" s="29" t="s">
        <v>87</v>
      </c>
      <c r="E213" s="29" t="s">
        <v>90</v>
      </c>
      <c r="F213" s="34" t="n">
        <v>202379.61</v>
      </c>
      <c r="G213" s="34"/>
      <c r="H213" s="4"/>
      <c r="I213" s="4"/>
    </row>
    <row r="214" s="43" customFormat="true" ht="78.75" hidden="false" customHeight="false" outlineLevel="0" collapsed="false">
      <c r="A214" s="69" t="s">
        <v>125</v>
      </c>
      <c r="B214" s="39" t="s">
        <v>126</v>
      </c>
      <c r="C214" s="29"/>
      <c r="D214" s="29"/>
      <c r="E214" s="29"/>
      <c r="F214" s="34" t="n">
        <f aca="false">F215</f>
        <v>5400000</v>
      </c>
      <c r="G214" s="34"/>
      <c r="H214" s="4"/>
      <c r="I214" s="4"/>
    </row>
    <row r="215" s="43" customFormat="true" ht="31.5" hidden="false" customHeight="false" outlineLevel="0" collapsed="false">
      <c r="A215" s="36" t="s">
        <v>21</v>
      </c>
      <c r="B215" s="39" t="s">
        <v>126</v>
      </c>
      <c r="C215" s="29" t="s">
        <v>22</v>
      </c>
      <c r="D215" s="29"/>
      <c r="E215" s="29"/>
      <c r="F215" s="34" t="n">
        <f aca="false">F216</f>
        <v>5400000</v>
      </c>
      <c r="G215" s="34"/>
      <c r="H215" s="4"/>
      <c r="I215" s="4"/>
    </row>
    <row r="216" s="43" customFormat="true" ht="15.75" hidden="false" customHeight="false" outlineLevel="0" collapsed="false">
      <c r="A216" s="37" t="s">
        <v>86</v>
      </c>
      <c r="B216" s="39" t="s">
        <v>126</v>
      </c>
      <c r="C216" s="29" t="s">
        <v>22</v>
      </c>
      <c r="D216" s="29" t="s">
        <v>87</v>
      </c>
      <c r="E216" s="29"/>
      <c r="F216" s="34" t="n">
        <f aca="false">SUM(F217:F218)</f>
        <v>5400000</v>
      </c>
      <c r="G216" s="34"/>
      <c r="H216" s="4"/>
      <c r="I216" s="4"/>
    </row>
    <row r="217" s="43" customFormat="true" ht="15.75" hidden="false" customHeight="false" outlineLevel="0" collapsed="false">
      <c r="A217" s="37" t="s">
        <v>88</v>
      </c>
      <c r="B217" s="39" t="s">
        <v>126</v>
      </c>
      <c r="C217" s="29" t="s">
        <v>22</v>
      </c>
      <c r="D217" s="29" t="s">
        <v>87</v>
      </c>
      <c r="E217" s="29" t="s">
        <v>75</v>
      </c>
      <c r="F217" s="34" t="n">
        <v>600000</v>
      </c>
      <c r="G217" s="34"/>
      <c r="H217" s="4"/>
      <c r="I217" s="4"/>
    </row>
    <row r="218" s="43" customFormat="true" ht="15.75" hidden="false" customHeight="false" outlineLevel="0" collapsed="false">
      <c r="A218" s="37" t="s">
        <v>89</v>
      </c>
      <c r="B218" s="39" t="s">
        <v>126</v>
      </c>
      <c r="C218" s="29" t="s">
        <v>22</v>
      </c>
      <c r="D218" s="29" t="s">
        <v>87</v>
      </c>
      <c r="E218" s="29" t="s">
        <v>90</v>
      </c>
      <c r="F218" s="34" t="n">
        <v>4800000</v>
      </c>
      <c r="G218" s="34"/>
      <c r="H218" s="4"/>
      <c r="I218" s="4"/>
    </row>
    <row r="219" s="43" customFormat="true" ht="32.25" hidden="false" customHeight="true" outlineLevel="0" collapsed="false">
      <c r="A219" s="31" t="s">
        <v>127</v>
      </c>
      <c r="B219" s="39" t="n">
        <v>7210500000</v>
      </c>
      <c r="C219" s="29"/>
      <c r="D219" s="44"/>
      <c r="E219" s="29"/>
      <c r="F219" s="34" t="n">
        <f aca="false">F220+F226+F230+F250+F255+F259+F266+F270+F274+F234+F238+F278+F242+F282+F246</f>
        <v>214374159.94</v>
      </c>
      <c r="G219" s="34" t="n">
        <f aca="false">G220+G226+G230+G250+G255+G259+G266+G270+G274+G234+G238+G278+G242+G282+G246</f>
        <v>2617800</v>
      </c>
      <c r="H219" s="70"/>
      <c r="I219" s="4"/>
    </row>
    <row r="220" s="43" customFormat="true" ht="15.75" hidden="false" customHeight="false" outlineLevel="0" collapsed="false">
      <c r="A220" s="35" t="s">
        <v>128</v>
      </c>
      <c r="B220" s="39" t="n">
        <v>7210520080</v>
      </c>
      <c r="C220" s="29"/>
      <c r="D220" s="44"/>
      <c r="E220" s="29"/>
      <c r="F220" s="34" t="n">
        <f aca="false">F221</f>
        <v>867375.94</v>
      </c>
      <c r="G220" s="34"/>
      <c r="H220" s="4"/>
      <c r="I220" s="4"/>
    </row>
    <row r="221" s="43" customFormat="true" ht="31.5" hidden="false" customHeight="false" outlineLevel="0" collapsed="false">
      <c r="A221" s="36" t="s">
        <v>21</v>
      </c>
      <c r="B221" s="39" t="n">
        <v>7210520080</v>
      </c>
      <c r="C221" s="29" t="s">
        <v>22</v>
      </c>
      <c r="D221" s="44"/>
      <c r="E221" s="29"/>
      <c r="F221" s="34" t="n">
        <f aca="false">F222</f>
        <v>867375.94</v>
      </c>
      <c r="G221" s="34"/>
      <c r="H221" s="4"/>
      <c r="I221" s="4"/>
    </row>
    <row r="222" s="43" customFormat="true" ht="15.75" hidden="false" customHeight="false" outlineLevel="0" collapsed="false">
      <c r="A222" s="37" t="s">
        <v>86</v>
      </c>
      <c r="B222" s="39" t="n">
        <v>7210520080</v>
      </c>
      <c r="C222" s="29" t="s">
        <v>22</v>
      </c>
      <c r="D222" s="29" t="s">
        <v>87</v>
      </c>
      <c r="E222" s="29"/>
      <c r="F222" s="34" t="n">
        <f aca="false">SUM(F223:F225)</f>
        <v>867375.94</v>
      </c>
      <c r="G222" s="34"/>
      <c r="H222" s="4"/>
      <c r="I222" s="4"/>
    </row>
    <row r="223" s="43" customFormat="true" ht="15.75" hidden="false" customHeight="false" outlineLevel="0" collapsed="false">
      <c r="A223" s="37" t="s">
        <v>88</v>
      </c>
      <c r="B223" s="39" t="n">
        <v>7210520080</v>
      </c>
      <c r="C223" s="29" t="s">
        <v>22</v>
      </c>
      <c r="D223" s="29" t="s">
        <v>87</v>
      </c>
      <c r="E223" s="29" t="s">
        <v>75</v>
      </c>
      <c r="F223" s="34" t="n">
        <v>341733.83</v>
      </c>
      <c r="G223" s="34"/>
      <c r="H223" s="4"/>
      <c r="I223" s="4"/>
    </row>
    <row r="224" s="43" customFormat="true" ht="15.75" hidden="false" customHeight="false" outlineLevel="0" collapsed="false">
      <c r="A224" s="37" t="s">
        <v>89</v>
      </c>
      <c r="B224" s="39" t="n">
        <v>7210520080</v>
      </c>
      <c r="C224" s="29" t="s">
        <v>22</v>
      </c>
      <c r="D224" s="29" t="s">
        <v>87</v>
      </c>
      <c r="E224" s="29" t="s">
        <v>90</v>
      </c>
      <c r="F224" s="34" t="n">
        <v>525642.11</v>
      </c>
      <c r="G224" s="34"/>
      <c r="H224" s="4"/>
      <c r="I224" s="4"/>
    </row>
    <row r="225" s="43" customFormat="true" ht="15.75" hidden="true" customHeight="false" outlineLevel="0" collapsed="false">
      <c r="A225" s="37" t="s">
        <v>91</v>
      </c>
      <c r="B225" s="39" t="n">
        <v>7210520080</v>
      </c>
      <c r="C225" s="29" t="s">
        <v>22</v>
      </c>
      <c r="D225" s="29" t="s">
        <v>87</v>
      </c>
      <c r="E225" s="29" t="s">
        <v>92</v>
      </c>
      <c r="F225" s="34"/>
      <c r="G225" s="34"/>
      <c r="H225" s="4"/>
      <c r="I225" s="4"/>
    </row>
    <row r="226" s="43" customFormat="true" ht="63" hidden="false" customHeight="false" outlineLevel="0" collapsed="false">
      <c r="A226" s="36" t="s">
        <v>129</v>
      </c>
      <c r="B226" s="39" t="n">
        <v>7210571040</v>
      </c>
      <c r="C226" s="40"/>
      <c r="D226" s="44"/>
      <c r="E226" s="29"/>
      <c r="F226" s="34" t="n">
        <f aca="false">F227</f>
        <v>130700</v>
      </c>
      <c r="G226" s="34"/>
      <c r="H226" s="4"/>
      <c r="I226" s="4"/>
    </row>
    <row r="227" s="43" customFormat="true" ht="31.5" hidden="false" customHeight="false" outlineLevel="0" collapsed="false">
      <c r="A227" s="36" t="s">
        <v>21</v>
      </c>
      <c r="B227" s="39" t="n">
        <v>7210571040</v>
      </c>
      <c r="C227" s="29" t="s">
        <v>22</v>
      </c>
      <c r="D227" s="44"/>
      <c r="E227" s="29"/>
      <c r="F227" s="34" t="n">
        <f aca="false">F228</f>
        <v>130700</v>
      </c>
      <c r="G227" s="34"/>
      <c r="H227" s="4"/>
      <c r="I227" s="4"/>
    </row>
    <row r="228" s="43" customFormat="true" ht="15.75" hidden="false" customHeight="false" outlineLevel="0" collapsed="false">
      <c r="A228" s="37" t="s">
        <v>86</v>
      </c>
      <c r="B228" s="39" t="n">
        <v>7210571040</v>
      </c>
      <c r="C228" s="29" t="s">
        <v>22</v>
      </c>
      <c r="D228" s="29" t="s">
        <v>87</v>
      </c>
      <c r="E228" s="29"/>
      <c r="F228" s="34" t="n">
        <f aca="false">F229</f>
        <v>130700</v>
      </c>
      <c r="G228" s="34"/>
      <c r="H228" s="4"/>
      <c r="I228" s="4"/>
    </row>
    <row r="229" s="43" customFormat="true" ht="21.75" hidden="false" customHeight="true" outlineLevel="0" collapsed="false">
      <c r="A229" s="37" t="s">
        <v>89</v>
      </c>
      <c r="B229" s="39" t="n">
        <v>7210571040</v>
      </c>
      <c r="C229" s="29" t="s">
        <v>22</v>
      </c>
      <c r="D229" s="29" t="s">
        <v>87</v>
      </c>
      <c r="E229" s="29" t="s">
        <v>90</v>
      </c>
      <c r="F229" s="34" t="n">
        <v>130700</v>
      </c>
      <c r="G229" s="34"/>
      <c r="H229" s="4"/>
      <c r="I229" s="4"/>
    </row>
    <row r="230" s="43" customFormat="true" ht="64.5" hidden="false" customHeight="true" outlineLevel="0" collapsed="false">
      <c r="A230" s="37" t="s">
        <v>79</v>
      </c>
      <c r="B230" s="39" t="n">
        <v>7210571100</v>
      </c>
      <c r="C230" s="29"/>
      <c r="D230" s="44"/>
      <c r="E230" s="29"/>
      <c r="F230" s="34" t="n">
        <f aca="false">F231</f>
        <v>9147535</v>
      </c>
      <c r="G230" s="34"/>
      <c r="H230" s="4"/>
      <c r="I230" s="4"/>
    </row>
    <row r="231" s="43" customFormat="true" ht="31.5" hidden="false" customHeight="true" outlineLevel="0" collapsed="false">
      <c r="A231" s="36" t="s">
        <v>21</v>
      </c>
      <c r="B231" s="39" t="n">
        <v>7210571100</v>
      </c>
      <c r="C231" s="29" t="s">
        <v>22</v>
      </c>
      <c r="D231" s="44"/>
      <c r="E231" s="29"/>
      <c r="F231" s="34" t="n">
        <f aca="false">F232</f>
        <v>9147535</v>
      </c>
      <c r="G231" s="34"/>
      <c r="H231" s="4"/>
      <c r="I231" s="4"/>
    </row>
    <row r="232" s="43" customFormat="true" ht="21.75" hidden="false" customHeight="true" outlineLevel="0" collapsed="false">
      <c r="A232" s="37" t="s">
        <v>86</v>
      </c>
      <c r="B232" s="39" t="n">
        <v>7210571100</v>
      </c>
      <c r="C232" s="29" t="s">
        <v>22</v>
      </c>
      <c r="D232" s="29" t="s">
        <v>87</v>
      </c>
      <c r="E232" s="29"/>
      <c r="F232" s="34" t="n">
        <f aca="false">F233</f>
        <v>9147535</v>
      </c>
      <c r="G232" s="34"/>
      <c r="H232" s="4"/>
      <c r="I232" s="4"/>
    </row>
    <row r="233" s="43" customFormat="true" ht="15.75" hidden="false" customHeight="false" outlineLevel="0" collapsed="false">
      <c r="A233" s="37" t="s">
        <v>88</v>
      </c>
      <c r="B233" s="39" t="n">
        <v>7210571100</v>
      </c>
      <c r="C233" s="29" t="s">
        <v>22</v>
      </c>
      <c r="D233" s="29" t="s">
        <v>87</v>
      </c>
      <c r="E233" s="29" t="s">
        <v>75</v>
      </c>
      <c r="F233" s="34" t="n">
        <v>9147535</v>
      </c>
      <c r="G233" s="34"/>
      <c r="H233" s="4"/>
      <c r="I233" s="4"/>
    </row>
    <row r="234" s="43" customFormat="true" ht="63" hidden="false" customHeight="false" outlineLevel="0" collapsed="false">
      <c r="A234" s="36" t="s">
        <v>130</v>
      </c>
      <c r="B234" s="39" t="n">
        <v>7210571250</v>
      </c>
      <c r="C234" s="40"/>
      <c r="D234" s="44"/>
      <c r="E234" s="29"/>
      <c r="F234" s="34" t="n">
        <f aca="false">F235</f>
        <v>1392300</v>
      </c>
      <c r="G234" s="34"/>
      <c r="H234" s="4"/>
      <c r="I234" s="4"/>
    </row>
    <row r="235" s="43" customFormat="true" ht="31.5" hidden="false" customHeight="false" outlineLevel="0" collapsed="false">
      <c r="A235" s="36" t="s">
        <v>21</v>
      </c>
      <c r="B235" s="39" t="n">
        <v>7210571250</v>
      </c>
      <c r="C235" s="29" t="s">
        <v>22</v>
      </c>
      <c r="D235" s="44"/>
      <c r="E235" s="29"/>
      <c r="F235" s="34" t="n">
        <f aca="false">F236</f>
        <v>1392300</v>
      </c>
      <c r="G235" s="34"/>
      <c r="H235" s="4"/>
      <c r="I235" s="4"/>
    </row>
    <row r="236" s="43" customFormat="true" ht="15.75" hidden="false" customHeight="false" outlineLevel="0" collapsed="false">
      <c r="A236" s="37" t="s">
        <v>86</v>
      </c>
      <c r="B236" s="39" t="n">
        <v>7210571250</v>
      </c>
      <c r="C236" s="29" t="s">
        <v>22</v>
      </c>
      <c r="D236" s="29" t="s">
        <v>87</v>
      </c>
      <c r="E236" s="29"/>
      <c r="F236" s="34" t="n">
        <f aca="false">F237</f>
        <v>1392300</v>
      </c>
      <c r="G236" s="34"/>
      <c r="H236" s="4"/>
      <c r="I236" s="4"/>
    </row>
    <row r="237" s="43" customFormat="true" ht="15.75" hidden="false" customHeight="false" outlineLevel="0" collapsed="false">
      <c r="A237" s="37" t="s">
        <v>89</v>
      </c>
      <c r="B237" s="39" t="n">
        <v>7210571250</v>
      </c>
      <c r="C237" s="29" t="s">
        <v>22</v>
      </c>
      <c r="D237" s="29" t="s">
        <v>87</v>
      </c>
      <c r="E237" s="29" t="s">
        <v>90</v>
      </c>
      <c r="F237" s="34" t="n">
        <v>1392300</v>
      </c>
      <c r="G237" s="34"/>
      <c r="H237" s="4"/>
      <c r="I237" s="4"/>
    </row>
    <row r="238" s="43" customFormat="true" ht="63" hidden="false" customHeight="false" outlineLevel="0" collapsed="false">
      <c r="A238" s="36" t="s">
        <v>131</v>
      </c>
      <c r="B238" s="39" t="s">
        <v>132</v>
      </c>
      <c r="C238" s="40"/>
      <c r="D238" s="44"/>
      <c r="E238" s="29"/>
      <c r="F238" s="34" t="n">
        <f aca="false">F239</f>
        <v>28500</v>
      </c>
      <c r="G238" s="34"/>
      <c r="H238" s="4"/>
      <c r="I238" s="4"/>
    </row>
    <row r="239" s="43" customFormat="true" ht="31.5" hidden="false" customHeight="false" outlineLevel="0" collapsed="false">
      <c r="A239" s="36" t="s">
        <v>21</v>
      </c>
      <c r="B239" s="39" t="s">
        <v>132</v>
      </c>
      <c r="C239" s="29" t="s">
        <v>22</v>
      </c>
      <c r="D239" s="44"/>
      <c r="E239" s="29"/>
      <c r="F239" s="34" t="n">
        <f aca="false">F240</f>
        <v>28500</v>
      </c>
      <c r="G239" s="34"/>
      <c r="H239" s="4"/>
      <c r="I239" s="4"/>
    </row>
    <row r="240" s="43" customFormat="true" ht="15.75" hidden="false" customHeight="false" outlineLevel="0" collapsed="false">
      <c r="A240" s="37" t="s">
        <v>86</v>
      </c>
      <c r="B240" s="39" t="s">
        <v>132</v>
      </c>
      <c r="C240" s="29" t="s">
        <v>22</v>
      </c>
      <c r="D240" s="29" t="s">
        <v>87</v>
      </c>
      <c r="E240" s="29"/>
      <c r="F240" s="34" t="n">
        <f aca="false">F241</f>
        <v>28500</v>
      </c>
      <c r="G240" s="34"/>
      <c r="H240" s="4"/>
      <c r="I240" s="4"/>
    </row>
    <row r="241" s="43" customFormat="true" ht="15.75" hidden="false" customHeight="false" outlineLevel="0" collapsed="false">
      <c r="A241" s="37" t="s">
        <v>89</v>
      </c>
      <c r="B241" s="39" t="s">
        <v>132</v>
      </c>
      <c r="C241" s="29" t="s">
        <v>22</v>
      </c>
      <c r="D241" s="29" t="s">
        <v>87</v>
      </c>
      <c r="E241" s="29" t="s">
        <v>90</v>
      </c>
      <c r="F241" s="34" t="n">
        <v>28500</v>
      </c>
      <c r="G241" s="34"/>
      <c r="H241" s="4"/>
      <c r="I241" s="4"/>
    </row>
    <row r="242" s="43" customFormat="true" ht="63" hidden="false" customHeight="false" outlineLevel="0" collapsed="false">
      <c r="A242" s="37" t="s">
        <v>133</v>
      </c>
      <c r="B242" s="39" t="n">
        <v>7210571380</v>
      </c>
      <c r="C242" s="29"/>
      <c r="D242" s="29"/>
      <c r="E242" s="29"/>
      <c r="F242" s="34" t="n">
        <f aca="false">F243</f>
        <v>339900</v>
      </c>
      <c r="G242" s="34"/>
      <c r="H242" s="4"/>
      <c r="I242" s="4"/>
    </row>
    <row r="243" s="43" customFormat="true" ht="31.5" hidden="false" customHeight="false" outlineLevel="0" collapsed="false">
      <c r="A243" s="36" t="s">
        <v>21</v>
      </c>
      <c r="B243" s="39" t="n">
        <v>7210571380</v>
      </c>
      <c r="C243" s="29" t="s">
        <v>22</v>
      </c>
      <c r="D243" s="29"/>
      <c r="E243" s="29"/>
      <c r="F243" s="34" t="n">
        <f aca="false">F244</f>
        <v>339900</v>
      </c>
      <c r="G243" s="34"/>
      <c r="H243" s="4"/>
      <c r="I243" s="4"/>
    </row>
    <row r="244" s="43" customFormat="true" ht="15.75" hidden="false" customHeight="false" outlineLevel="0" collapsed="false">
      <c r="A244" s="37" t="s">
        <v>86</v>
      </c>
      <c r="B244" s="39" t="n">
        <v>7210571380</v>
      </c>
      <c r="C244" s="29" t="s">
        <v>22</v>
      </c>
      <c r="D244" s="29" t="s">
        <v>87</v>
      </c>
      <c r="E244" s="29"/>
      <c r="F244" s="34" t="n">
        <f aca="false">F245</f>
        <v>339900</v>
      </c>
      <c r="G244" s="34"/>
      <c r="H244" s="4"/>
      <c r="I244" s="4"/>
    </row>
    <row r="245" s="43" customFormat="true" ht="15.75" hidden="false" customHeight="false" outlineLevel="0" collapsed="false">
      <c r="A245" s="37" t="s">
        <v>89</v>
      </c>
      <c r="B245" s="39" t="n">
        <v>7210571380</v>
      </c>
      <c r="C245" s="29" t="s">
        <v>22</v>
      </c>
      <c r="D245" s="29" t="s">
        <v>87</v>
      </c>
      <c r="E245" s="29" t="s">
        <v>90</v>
      </c>
      <c r="F245" s="34" t="n">
        <v>339900</v>
      </c>
      <c r="G245" s="34"/>
      <c r="H245" s="4"/>
      <c r="I245" s="4"/>
    </row>
    <row r="246" s="43" customFormat="true" ht="63" hidden="false" customHeight="false" outlineLevel="0" collapsed="false">
      <c r="A246" s="37" t="s">
        <v>134</v>
      </c>
      <c r="B246" s="39" t="s">
        <v>135</v>
      </c>
      <c r="C246" s="29"/>
      <c r="D246" s="29"/>
      <c r="E246" s="29"/>
      <c r="F246" s="34" t="n">
        <f aca="false">F247</f>
        <v>7000</v>
      </c>
      <c r="G246" s="34"/>
      <c r="H246" s="4"/>
      <c r="I246" s="4"/>
    </row>
    <row r="247" s="43" customFormat="true" ht="31.5" hidden="false" customHeight="false" outlineLevel="0" collapsed="false">
      <c r="A247" s="36" t="s">
        <v>21</v>
      </c>
      <c r="B247" s="39" t="s">
        <v>135</v>
      </c>
      <c r="C247" s="29" t="s">
        <v>22</v>
      </c>
      <c r="D247" s="29"/>
      <c r="E247" s="29"/>
      <c r="F247" s="34" t="n">
        <f aca="false">F248</f>
        <v>7000</v>
      </c>
      <c r="G247" s="34"/>
      <c r="H247" s="4"/>
      <c r="I247" s="4"/>
    </row>
    <row r="248" s="43" customFormat="true" ht="15.75" hidden="false" customHeight="false" outlineLevel="0" collapsed="false">
      <c r="A248" s="37" t="s">
        <v>86</v>
      </c>
      <c r="B248" s="39" t="s">
        <v>135</v>
      </c>
      <c r="C248" s="29" t="s">
        <v>22</v>
      </c>
      <c r="D248" s="29" t="s">
        <v>87</v>
      </c>
      <c r="E248" s="29"/>
      <c r="F248" s="34" t="n">
        <f aca="false">F249</f>
        <v>7000</v>
      </c>
      <c r="G248" s="34"/>
      <c r="H248" s="4"/>
      <c r="I248" s="4"/>
    </row>
    <row r="249" s="43" customFormat="true" ht="15.75" hidden="false" customHeight="false" outlineLevel="0" collapsed="false">
      <c r="A249" s="37" t="s">
        <v>89</v>
      </c>
      <c r="B249" s="39" t="s">
        <v>135</v>
      </c>
      <c r="C249" s="29" t="s">
        <v>22</v>
      </c>
      <c r="D249" s="29" t="s">
        <v>87</v>
      </c>
      <c r="E249" s="29" t="s">
        <v>90</v>
      </c>
      <c r="F249" s="34" t="n">
        <v>7000</v>
      </c>
      <c r="G249" s="34"/>
      <c r="H249" s="4"/>
      <c r="I249" s="4"/>
    </row>
    <row r="250" s="43" customFormat="true" ht="47.25" hidden="false" customHeight="false" outlineLevel="0" collapsed="false">
      <c r="A250" s="36" t="s">
        <v>136</v>
      </c>
      <c r="B250" s="39" t="n">
        <v>7210575310</v>
      </c>
      <c r="C250" s="40"/>
      <c r="D250" s="44"/>
      <c r="E250" s="29"/>
      <c r="F250" s="42" t="n">
        <f aca="false">F251</f>
        <v>192864600</v>
      </c>
      <c r="G250" s="34"/>
      <c r="H250" s="4"/>
      <c r="I250" s="4"/>
    </row>
    <row r="251" s="43" customFormat="true" ht="31.5" hidden="false" customHeight="false" outlineLevel="0" collapsed="false">
      <c r="A251" s="36" t="s">
        <v>21</v>
      </c>
      <c r="B251" s="39" t="n">
        <v>7210575310</v>
      </c>
      <c r="C251" s="38" t="s">
        <v>22</v>
      </c>
      <c r="D251" s="44"/>
      <c r="E251" s="29"/>
      <c r="F251" s="42" t="n">
        <f aca="false">F252</f>
        <v>192864600</v>
      </c>
      <c r="G251" s="34"/>
      <c r="H251" s="4"/>
      <c r="I251" s="4"/>
    </row>
    <row r="252" s="43" customFormat="true" ht="15.75" hidden="false" customHeight="false" outlineLevel="0" collapsed="false">
      <c r="A252" s="37" t="s">
        <v>86</v>
      </c>
      <c r="B252" s="39" t="n">
        <v>7210575310</v>
      </c>
      <c r="C252" s="38" t="s">
        <v>22</v>
      </c>
      <c r="D252" s="38" t="s">
        <v>87</v>
      </c>
      <c r="E252" s="29"/>
      <c r="F252" s="42" t="n">
        <f aca="false">SUM(F253:F254)</f>
        <v>192864600</v>
      </c>
      <c r="G252" s="34"/>
      <c r="H252" s="4"/>
      <c r="I252" s="4"/>
    </row>
    <row r="253" s="43" customFormat="true" ht="15.75" hidden="false" customHeight="false" outlineLevel="0" collapsed="false">
      <c r="A253" s="37" t="s">
        <v>88</v>
      </c>
      <c r="B253" s="39" t="n">
        <v>7210575310</v>
      </c>
      <c r="C253" s="38" t="s">
        <v>22</v>
      </c>
      <c r="D253" s="38" t="s">
        <v>87</v>
      </c>
      <c r="E253" s="29" t="s">
        <v>75</v>
      </c>
      <c r="F253" s="42" t="n">
        <v>55161000</v>
      </c>
      <c r="G253" s="34"/>
      <c r="H253" s="4"/>
      <c r="I253" s="4"/>
    </row>
    <row r="254" s="43" customFormat="true" ht="15.75" hidden="false" customHeight="false" outlineLevel="0" collapsed="false">
      <c r="A254" s="37" t="s">
        <v>89</v>
      </c>
      <c r="B254" s="39" t="n">
        <v>7210575310</v>
      </c>
      <c r="C254" s="38" t="s">
        <v>22</v>
      </c>
      <c r="D254" s="38" t="s">
        <v>87</v>
      </c>
      <c r="E254" s="38" t="s">
        <v>90</v>
      </c>
      <c r="F254" s="42" t="n">
        <v>137703600</v>
      </c>
      <c r="G254" s="34"/>
      <c r="H254" s="4"/>
      <c r="I254" s="4"/>
    </row>
    <row r="255" s="43" customFormat="true" ht="31.5" hidden="false" customHeight="false" outlineLevel="0" collapsed="false">
      <c r="A255" s="36" t="s">
        <v>137</v>
      </c>
      <c r="B255" s="39" t="n">
        <v>7210575320</v>
      </c>
      <c r="C255" s="40"/>
      <c r="D255" s="44"/>
      <c r="E255" s="38"/>
      <c r="F255" s="34" t="n">
        <f aca="false">F256</f>
        <v>3751500</v>
      </c>
      <c r="G255" s="34"/>
      <c r="H255" s="4"/>
      <c r="I255" s="4"/>
    </row>
    <row r="256" s="43" customFormat="true" ht="31.5" hidden="false" customHeight="false" outlineLevel="0" collapsed="false">
      <c r="A256" s="36" t="s">
        <v>21</v>
      </c>
      <c r="B256" s="39" t="n">
        <v>7210575320</v>
      </c>
      <c r="C256" s="29"/>
      <c r="D256" s="44"/>
      <c r="E256" s="38"/>
      <c r="F256" s="34" t="n">
        <f aca="false">F257</f>
        <v>3751500</v>
      </c>
      <c r="G256" s="34"/>
      <c r="H256" s="4"/>
      <c r="I256" s="4"/>
    </row>
    <row r="257" s="43" customFormat="true" ht="15.75" hidden="false" customHeight="false" outlineLevel="0" collapsed="false">
      <c r="A257" s="37" t="s">
        <v>86</v>
      </c>
      <c r="B257" s="39" t="n">
        <v>7210575320</v>
      </c>
      <c r="C257" s="29" t="s">
        <v>22</v>
      </c>
      <c r="D257" s="29" t="s">
        <v>87</v>
      </c>
      <c r="E257" s="29"/>
      <c r="F257" s="34" t="n">
        <f aca="false">F258</f>
        <v>3751500</v>
      </c>
      <c r="G257" s="34"/>
      <c r="H257" s="4"/>
      <c r="I257" s="4"/>
    </row>
    <row r="258" s="43" customFormat="true" ht="15.75" hidden="false" customHeight="false" outlineLevel="0" collapsed="false">
      <c r="A258" s="37" t="s">
        <v>89</v>
      </c>
      <c r="B258" s="39" t="n">
        <v>7210575320</v>
      </c>
      <c r="C258" s="29" t="s">
        <v>22</v>
      </c>
      <c r="D258" s="29" t="s">
        <v>87</v>
      </c>
      <c r="E258" s="29" t="s">
        <v>90</v>
      </c>
      <c r="F258" s="34" t="n">
        <v>3751500</v>
      </c>
      <c r="G258" s="34"/>
      <c r="H258" s="4"/>
      <c r="I258" s="4"/>
    </row>
    <row r="259" s="43" customFormat="true" ht="110.25" hidden="false" customHeight="false" outlineLevel="0" collapsed="false">
      <c r="A259" s="36" t="s">
        <v>138</v>
      </c>
      <c r="B259" s="39" t="n">
        <v>7210575360</v>
      </c>
      <c r="C259" s="40"/>
      <c r="D259" s="44"/>
      <c r="E259" s="29"/>
      <c r="F259" s="34" t="n">
        <f aca="false">F260+F263</f>
        <v>21100</v>
      </c>
      <c r="G259" s="34"/>
      <c r="H259" s="4"/>
      <c r="I259" s="4"/>
    </row>
    <row r="260" s="43" customFormat="true" ht="31.5" hidden="false" customHeight="false" outlineLevel="0" collapsed="false">
      <c r="A260" s="27" t="s">
        <v>30</v>
      </c>
      <c r="B260" s="39" t="n">
        <v>7210575360</v>
      </c>
      <c r="C260" s="40" t="n">
        <v>200</v>
      </c>
      <c r="D260" s="44"/>
      <c r="E260" s="29"/>
      <c r="F260" s="34" t="n">
        <f aca="false">F261</f>
        <v>6031.95</v>
      </c>
      <c r="G260" s="34"/>
      <c r="H260" s="4"/>
      <c r="I260" s="4"/>
    </row>
    <row r="261" s="43" customFormat="true" ht="15.75" hidden="false" customHeight="false" outlineLevel="0" collapsed="false">
      <c r="A261" s="45" t="s">
        <v>139</v>
      </c>
      <c r="B261" s="39" t="n">
        <v>7210575360</v>
      </c>
      <c r="C261" s="40" t="n">
        <v>200</v>
      </c>
      <c r="D261" s="40" t="s">
        <v>140</v>
      </c>
      <c r="E261" s="40"/>
      <c r="F261" s="34" t="n">
        <f aca="false">F262</f>
        <v>6031.95</v>
      </c>
      <c r="G261" s="34"/>
      <c r="H261" s="4"/>
      <c r="I261" s="4"/>
    </row>
    <row r="262" s="43" customFormat="true" ht="15.75" hidden="false" customHeight="false" outlineLevel="0" collapsed="false">
      <c r="A262" s="37" t="s">
        <v>141</v>
      </c>
      <c r="B262" s="39" t="n">
        <v>7210575360</v>
      </c>
      <c r="C262" s="40" t="n">
        <v>200</v>
      </c>
      <c r="D262" s="40" t="s">
        <v>140</v>
      </c>
      <c r="E262" s="40" t="s">
        <v>24</v>
      </c>
      <c r="F262" s="34" t="n">
        <v>6031.95</v>
      </c>
      <c r="G262" s="34"/>
      <c r="H262" s="4"/>
      <c r="I262" s="4"/>
    </row>
    <row r="263" s="43" customFormat="true" ht="31.5" hidden="false" customHeight="false" outlineLevel="0" collapsed="false">
      <c r="A263" s="36" t="s">
        <v>21</v>
      </c>
      <c r="B263" s="39" t="n">
        <v>7210575360</v>
      </c>
      <c r="C263" s="29" t="s">
        <v>22</v>
      </c>
      <c r="D263" s="40"/>
      <c r="E263" s="40"/>
      <c r="F263" s="42" t="n">
        <f aca="false">F264</f>
        <v>15068.05</v>
      </c>
      <c r="G263" s="34"/>
      <c r="H263" s="4"/>
      <c r="I263" s="4"/>
    </row>
    <row r="264" s="43" customFormat="true" ht="15.75" hidden="false" customHeight="false" outlineLevel="0" collapsed="false">
      <c r="A264" s="45" t="s">
        <v>139</v>
      </c>
      <c r="B264" s="39" t="n">
        <v>7210575360</v>
      </c>
      <c r="C264" s="29" t="s">
        <v>22</v>
      </c>
      <c r="D264" s="40" t="s">
        <v>140</v>
      </c>
      <c r="E264" s="40"/>
      <c r="F264" s="42" t="n">
        <f aca="false">F265</f>
        <v>15068.05</v>
      </c>
      <c r="G264" s="34"/>
      <c r="H264" s="4"/>
      <c r="I264" s="4"/>
    </row>
    <row r="265" s="43" customFormat="true" ht="15.75" hidden="false" customHeight="false" outlineLevel="0" collapsed="false">
      <c r="A265" s="37" t="s">
        <v>141</v>
      </c>
      <c r="B265" s="39" t="n">
        <v>7210575360</v>
      </c>
      <c r="C265" s="29" t="s">
        <v>22</v>
      </c>
      <c r="D265" s="40" t="s">
        <v>140</v>
      </c>
      <c r="E265" s="40" t="s">
        <v>24</v>
      </c>
      <c r="F265" s="42" t="n">
        <v>15068.05</v>
      </c>
      <c r="G265" s="34"/>
      <c r="H265" s="4"/>
      <c r="I265" s="4"/>
    </row>
    <row r="266" s="43" customFormat="true" ht="63" hidden="false" customHeight="false" outlineLevel="0" collapsed="false">
      <c r="A266" s="36" t="s">
        <v>142</v>
      </c>
      <c r="B266" s="39" t="n">
        <v>7210575370</v>
      </c>
      <c r="C266" s="40"/>
      <c r="D266" s="44"/>
      <c r="E266" s="40"/>
      <c r="F266" s="42" t="n">
        <f aca="false">F267</f>
        <v>1405500</v>
      </c>
      <c r="G266" s="34"/>
      <c r="H266" s="4"/>
      <c r="I266" s="4"/>
    </row>
    <row r="267" s="43" customFormat="true" ht="15.75" hidden="false" customHeight="false" outlineLevel="0" collapsed="false">
      <c r="A267" s="36" t="s">
        <v>106</v>
      </c>
      <c r="B267" s="39" t="n">
        <v>7210575370</v>
      </c>
      <c r="C267" s="29" t="s">
        <v>107</v>
      </c>
      <c r="D267" s="44"/>
      <c r="E267" s="40"/>
      <c r="F267" s="42" t="n">
        <f aca="false">F268</f>
        <v>1405500</v>
      </c>
      <c r="G267" s="34"/>
      <c r="H267" s="4"/>
      <c r="I267" s="4"/>
    </row>
    <row r="268" s="43" customFormat="true" ht="31.5" hidden="false" customHeight="false" outlineLevel="0" collapsed="false">
      <c r="A268" s="36" t="s">
        <v>21</v>
      </c>
      <c r="B268" s="39" t="n">
        <v>7210575370</v>
      </c>
      <c r="C268" s="29" t="s">
        <v>107</v>
      </c>
      <c r="D268" s="40" t="s">
        <v>140</v>
      </c>
      <c r="E268" s="40"/>
      <c r="F268" s="42" t="n">
        <f aca="false">F269</f>
        <v>1405500</v>
      </c>
      <c r="G268" s="34"/>
      <c r="H268" s="4"/>
      <c r="I268" s="4"/>
    </row>
    <row r="269" s="43" customFormat="true" ht="15.75" hidden="false" customHeight="false" outlineLevel="0" collapsed="false">
      <c r="A269" s="37" t="s">
        <v>141</v>
      </c>
      <c r="B269" s="39" t="n">
        <v>7210575370</v>
      </c>
      <c r="C269" s="29" t="s">
        <v>107</v>
      </c>
      <c r="D269" s="40" t="s">
        <v>140</v>
      </c>
      <c r="E269" s="40" t="s">
        <v>24</v>
      </c>
      <c r="F269" s="42" t="n">
        <v>1405500</v>
      </c>
      <c r="G269" s="34"/>
      <c r="H269" s="4"/>
      <c r="I269" s="4"/>
    </row>
    <row r="270" s="43" customFormat="true" ht="78.75" hidden="false" customHeight="false" outlineLevel="0" collapsed="false">
      <c r="A270" s="36" t="s">
        <v>143</v>
      </c>
      <c r="B270" s="39" t="s">
        <v>144</v>
      </c>
      <c r="C270" s="29"/>
      <c r="D270" s="40"/>
      <c r="E270" s="29"/>
      <c r="F270" s="34" t="n">
        <f aca="false">F271</f>
        <v>351900</v>
      </c>
      <c r="G270" s="34"/>
      <c r="H270" s="4"/>
      <c r="I270" s="4"/>
    </row>
    <row r="271" s="43" customFormat="true" ht="31.5" hidden="false" customHeight="false" outlineLevel="0" collapsed="false">
      <c r="A271" s="36" t="s">
        <v>21</v>
      </c>
      <c r="B271" s="39" t="s">
        <v>144</v>
      </c>
      <c r="C271" s="29" t="s">
        <v>22</v>
      </c>
      <c r="D271" s="40"/>
      <c r="E271" s="29"/>
      <c r="F271" s="34" t="n">
        <f aca="false">F272</f>
        <v>351900</v>
      </c>
      <c r="G271" s="34"/>
      <c r="H271" s="4"/>
      <c r="I271" s="4"/>
    </row>
    <row r="272" s="43" customFormat="true" ht="15.75" hidden="false" customHeight="false" outlineLevel="0" collapsed="false">
      <c r="A272" s="37" t="s">
        <v>86</v>
      </c>
      <c r="B272" s="39" t="s">
        <v>144</v>
      </c>
      <c r="C272" s="29" t="s">
        <v>22</v>
      </c>
      <c r="D272" s="29" t="s">
        <v>87</v>
      </c>
      <c r="E272" s="29"/>
      <c r="F272" s="34" t="n">
        <f aca="false">F273</f>
        <v>351900</v>
      </c>
      <c r="G272" s="34"/>
      <c r="H272" s="4"/>
      <c r="I272" s="4"/>
    </row>
    <row r="273" s="43" customFormat="true" ht="15.75" hidden="false" customHeight="false" outlineLevel="0" collapsed="false">
      <c r="A273" s="37" t="s">
        <v>89</v>
      </c>
      <c r="B273" s="39" t="s">
        <v>144</v>
      </c>
      <c r="C273" s="29" t="s">
        <v>22</v>
      </c>
      <c r="D273" s="29" t="s">
        <v>87</v>
      </c>
      <c r="E273" s="29" t="s">
        <v>90</v>
      </c>
      <c r="F273" s="34" t="n">
        <v>351900</v>
      </c>
      <c r="G273" s="34"/>
      <c r="H273" s="4"/>
      <c r="I273" s="4"/>
    </row>
    <row r="274" s="43" customFormat="true" ht="47.25" hidden="false" customHeight="false" outlineLevel="0" collapsed="false">
      <c r="A274" s="36" t="s">
        <v>110</v>
      </c>
      <c r="B274" s="39" t="s">
        <v>145</v>
      </c>
      <c r="C274" s="29"/>
      <c r="D274" s="40"/>
      <c r="E274" s="29"/>
      <c r="F274" s="34" t="n">
        <f aca="false">F275</f>
        <v>481449</v>
      </c>
      <c r="G274" s="34"/>
      <c r="H274" s="4"/>
      <c r="I274" s="4"/>
    </row>
    <row r="275" s="43" customFormat="true" ht="31.5" hidden="false" customHeight="false" outlineLevel="0" collapsed="false">
      <c r="A275" s="36" t="s">
        <v>21</v>
      </c>
      <c r="B275" s="39" t="s">
        <v>145</v>
      </c>
      <c r="C275" s="29" t="s">
        <v>22</v>
      </c>
      <c r="D275" s="40"/>
      <c r="E275" s="29"/>
      <c r="F275" s="34" t="n">
        <f aca="false">F276</f>
        <v>481449</v>
      </c>
      <c r="G275" s="34"/>
      <c r="H275" s="4"/>
      <c r="I275" s="4"/>
    </row>
    <row r="276" s="43" customFormat="true" ht="15.75" hidden="false" customHeight="false" outlineLevel="0" collapsed="false">
      <c r="A276" s="37" t="s">
        <v>86</v>
      </c>
      <c r="B276" s="39" t="s">
        <v>145</v>
      </c>
      <c r="C276" s="29" t="s">
        <v>22</v>
      </c>
      <c r="D276" s="29" t="s">
        <v>87</v>
      </c>
      <c r="E276" s="29"/>
      <c r="F276" s="34" t="n">
        <f aca="false">F277</f>
        <v>481449</v>
      </c>
      <c r="G276" s="34"/>
      <c r="H276" s="4"/>
      <c r="I276" s="4"/>
    </row>
    <row r="277" s="43" customFormat="true" ht="15.75" hidden="false" customHeight="false" outlineLevel="0" collapsed="false">
      <c r="A277" s="37" t="s">
        <v>88</v>
      </c>
      <c r="B277" s="39" t="s">
        <v>145</v>
      </c>
      <c r="C277" s="29" t="s">
        <v>22</v>
      </c>
      <c r="D277" s="29" t="s">
        <v>87</v>
      </c>
      <c r="E277" s="29" t="s">
        <v>75</v>
      </c>
      <c r="F277" s="34" t="n">
        <v>481449</v>
      </c>
      <c r="G277" s="34"/>
      <c r="H277" s="4"/>
      <c r="I277" s="4"/>
    </row>
    <row r="278" s="43" customFormat="true" ht="63" hidden="false" customHeight="false" outlineLevel="0" collapsed="false">
      <c r="A278" s="36" t="s">
        <v>146</v>
      </c>
      <c r="B278" s="39" t="s">
        <v>147</v>
      </c>
      <c r="C278" s="29"/>
      <c r="D278" s="40"/>
      <c r="E278" s="29"/>
      <c r="F278" s="34" t="n">
        <f aca="false">F279</f>
        <v>2671300</v>
      </c>
      <c r="G278" s="34" t="n">
        <f aca="false">G279</f>
        <v>2617800</v>
      </c>
      <c r="H278" s="4"/>
      <c r="I278" s="4"/>
    </row>
    <row r="279" s="43" customFormat="true" ht="31.5" hidden="false" customHeight="false" outlineLevel="0" collapsed="false">
      <c r="A279" s="36" t="s">
        <v>21</v>
      </c>
      <c r="B279" s="39" t="s">
        <v>147</v>
      </c>
      <c r="C279" s="29" t="s">
        <v>22</v>
      </c>
      <c r="D279" s="40"/>
      <c r="E279" s="29"/>
      <c r="F279" s="34" t="n">
        <f aca="false">F280</f>
        <v>2671300</v>
      </c>
      <c r="G279" s="34" t="n">
        <f aca="false">G280</f>
        <v>2617800</v>
      </c>
      <c r="H279" s="4"/>
      <c r="I279" s="4"/>
    </row>
    <row r="280" s="43" customFormat="true" ht="15.75" hidden="false" customHeight="false" outlineLevel="0" collapsed="false">
      <c r="A280" s="37" t="s">
        <v>86</v>
      </c>
      <c r="B280" s="39" t="s">
        <v>147</v>
      </c>
      <c r="C280" s="29" t="s">
        <v>22</v>
      </c>
      <c r="D280" s="29" t="s">
        <v>87</v>
      </c>
      <c r="E280" s="29"/>
      <c r="F280" s="34" t="n">
        <f aca="false">F281</f>
        <v>2671300</v>
      </c>
      <c r="G280" s="34" t="n">
        <f aca="false">G281</f>
        <v>2617800</v>
      </c>
      <c r="H280" s="4"/>
      <c r="I280" s="4"/>
    </row>
    <row r="281" s="43" customFormat="true" ht="15.75" hidden="false" customHeight="false" outlineLevel="0" collapsed="false">
      <c r="A281" s="37" t="s">
        <v>89</v>
      </c>
      <c r="B281" s="39" t="s">
        <v>147</v>
      </c>
      <c r="C281" s="29" t="s">
        <v>22</v>
      </c>
      <c r="D281" s="29" t="s">
        <v>87</v>
      </c>
      <c r="E281" s="29" t="s">
        <v>90</v>
      </c>
      <c r="F281" s="34" t="n">
        <v>2671300</v>
      </c>
      <c r="G281" s="68" t="n">
        <v>2617800</v>
      </c>
      <c r="H281" s="4"/>
      <c r="I281" s="4"/>
    </row>
    <row r="282" s="43" customFormat="true" ht="63" hidden="false" customHeight="false" outlineLevel="0" collapsed="false">
      <c r="A282" s="69" t="s">
        <v>148</v>
      </c>
      <c r="B282" s="39" t="n">
        <v>7210575640</v>
      </c>
      <c r="C282" s="29"/>
      <c r="D282" s="29"/>
      <c r="E282" s="29"/>
      <c r="F282" s="34" t="n">
        <f aca="false">F283</f>
        <v>913500</v>
      </c>
      <c r="G282" s="34"/>
      <c r="H282" s="4"/>
      <c r="I282" s="4"/>
    </row>
    <row r="283" s="43" customFormat="true" ht="15.75" hidden="false" customHeight="false" outlineLevel="0" collapsed="false">
      <c r="A283" s="36" t="s">
        <v>106</v>
      </c>
      <c r="B283" s="39" t="n">
        <v>7210575640</v>
      </c>
      <c r="C283" s="29" t="s">
        <v>107</v>
      </c>
      <c r="D283" s="29"/>
      <c r="E283" s="29"/>
      <c r="F283" s="34" t="n">
        <f aca="false">F284</f>
        <v>913500</v>
      </c>
      <c r="G283" s="34"/>
      <c r="H283" s="4"/>
      <c r="I283" s="4"/>
    </row>
    <row r="284" s="43" customFormat="true" ht="31.5" hidden="false" customHeight="false" outlineLevel="0" collapsed="false">
      <c r="A284" s="36" t="s">
        <v>21</v>
      </c>
      <c r="B284" s="39" t="n">
        <v>7210575640</v>
      </c>
      <c r="C284" s="29" t="s">
        <v>107</v>
      </c>
      <c r="D284" s="29" t="s">
        <v>140</v>
      </c>
      <c r="E284" s="29"/>
      <c r="F284" s="34" t="n">
        <f aca="false">F285</f>
        <v>913500</v>
      </c>
      <c r="G284" s="34"/>
      <c r="H284" s="4"/>
      <c r="I284" s="4"/>
    </row>
    <row r="285" s="43" customFormat="true" ht="15.75" hidden="false" customHeight="false" outlineLevel="0" collapsed="false">
      <c r="A285" s="37" t="s">
        <v>141</v>
      </c>
      <c r="B285" s="39" t="n">
        <v>7210575640</v>
      </c>
      <c r="C285" s="29" t="s">
        <v>107</v>
      </c>
      <c r="D285" s="29" t="s">
        <v>140</v>
      </c>
      <c r="E285" s="29" t="s">
        <v>24</v>
      </c>
      <c r="F285" s="34" t="n">
        <v>913500</v>
      </c>
      <c r="G285" s="34"/>
      <c r="H285" s="4"/>
      <c r="I285" s="4"/>
    </row>
    <row r="286" s="43" customFormat="true" ht="31.5" hidden="false" customHeight="false" outlineLevel="0" collapsed="false">
      <c r="A286" s="37" t="s">
        <v>149</v>
      </c>
      <c r="B286" s="39" t="n">
        <v>7210600000</v>
      </c>
      <c r="C286" s="29"/>
      <c r="D286" s="29"/>
      <c r="E286" s="29"/>
      <c r="F286" s="34" t="n">
        <f aca="false">F287</f>
        <v>714700.42</v>
      </c>
      <c r="G286" s="34"/>
      <c r="H286" s="4"/>
      <c r="I286" s="4"/>
    </row>
    <row r="287" s="43" customFormat="true" ht="47.25" hidden="false" customHeight="false" outlineLevel="0" collapsed="false">
      <c r="A287" s="37" t="s">
        <v>150</v>
      </c>
      <c r="B287" s="39" t="n">
        <v>7210629996</v>
      </c>
      <c r="C287" s="29"/>
      <c r="D287" s="29"/>
      <c r="E287" s="29"/>
      <c r="F287" s="34" t="n">
        <f aca="false">F288</f>
        <v>714700.42</v>
      </c>
      <c r="G287" s="34"/>
      <c r="H287" s="4"/>
      <c r="I287" s="4"/>
    </row>
    <row r="288" s="43" customFormat="true" ht="31.5" hidden="false" customHeight="false" outlineLevel="0" collapsed="false">
      <c r="A288" s="36" t="s">
        <v>21</v>
      </c>
      <c r="B288" s="39" t="n">
        <v>7210629996</v>
      </c>
      <c r="C288" s="29" t="s">
        <v>22</v>
      </c>
      <c r="D288" s="40"/>
      <c r="E288" s="29"/>
      <c r="F288" s="34" t="n">
        <f aca="false">F289</f>
        <v>714700.42</v>
      </c>
      <c r="G288" s="34"/>
      <c r="H288" s="4"/>
      <c r="I288" s="4"/>
    </row>
    <row r="289" s="43" customFormat="true" ht="15.75" hidden="false" customHeight="false" outlineLevel="0" collapsed="false">
      <c r="A289" s="37" t="s">
        <v>86</v>
      </c>
      <c r="B289" s="39" t="n">
        <v>7210629996</v>
      </c>
      <c r="C289" s="29" t="s">
        <v>22</v>
      </c>
      <c r="D289" s="29" t="s">
        <v>87</v>
      </c>
      <c r="E289" s="29"/>
      <c r="F289" s="34" t="n">
        <f aca="false">F290</f>
        <v>714700.42</v>
      </c>
      <c r="G289" s="34"/>
      <c r="H289" s="4"/>
      <c r="I289" s="4"/>
    </row>
    <row r="290" s="43" customFormat="true" ht="15.75" hidden="false" customHeight="false" outlineLevel="0" collapsed="false">
      <c r="A290" s="37" t="s">
        <v>91</v>
      </c>
      <c r="B290" s="39" t="n">
        <v>7210629996</v>
      </c>
      <c r="C290" s="29" t="s">
        <v>22</v>
      </c>
      <c r="D290" s="29" t="s">
        <v>87</v>
      </c>
      <c r="E290" s="29" t="s">
        <v>92</v>
      </c>
      <c r="F290" s="34" t="n">
        <v>714700.42</v>
      </c>
      <c r="G290" s="34"/>
      <c r="H290" s="4"/>
      <c r="I290" s="4"/>
    </row>
    <row r="291" s="43" customFormat="true" ht="31.5" hidden="false" customHeight="false" outlineLevel="0" collapsed="false">
      <c r="A291" s="37" t="s">
        <v>151</v>
      </c>
      <c r="B291" s="39" t="n">
        <v>7210700000</v>
      </c>
      <c r="C291" s="29"/>
      <c r="D291" s="29"/>
      <c r="E291" s="29"/>
      <c r="F291" s="34" t="n">
        <f aca="false">F292+F299+F303+F307+F311</f>
        <v>2029653.79</v>
      </c>
      <c r="G291" s="34"/>
      <c r="H291" s="4"/>
      <c r="I291" s="4"/>
    </row>
    <row r="292" s="43" customFormat="true" ht="15.75" hidden="false" customHeight="false" outlineLevel="0" collapsed="false">
      <c r="A292" s="37" t="s">
        <v>19</v>
      </c>
      <c r="B292" s="39" t="n">
        <v>7210729990</v>
      </c>
      <c r="C292" s="29"/>
      <c r="D292" s="29"/>
      <c r="E292" s="29"/>
      <c r="F292" s="34" t="n">
        <f aca="false">F293+F296</f>
        <v>128659.72</v>
      </c>
      <c r="G292" s="34"/>
      <c r="H292" s="4"/>
      <c r="I292" s="4"/>
    </row>
    <row r="293" s="43" customFormat="true" ht="31.5" hidden="false" customHeight="false" outlineLevel="0" collapsed="false">
      <c r="A293" s="27" t="s">
        <v>30</v>
      </c>
      <c r="B293" s="39" t="n">
        <v>7210729990</v>
      </c>
      <c r="C293" s="29" t="s">
        <v>31</v>
      </c>
      <c r="D293" s="29"/>
      <c r="E293" s="29"/>
      <c r="F293" s="34" t="n">
        <f aca="false">F294</f>
        <v>5200</v>
      </c>
      <c r="G293" s="34"/>
      <c r="H293" s="4"/>
      <c r="I293" s="4"/>
    </row>
    <row r="294" s="43" customFormat="true" ht="15.75" hidden="false" customHeight="false" outlineLevel="0" collapsed="false">
      <c r="A294" s="37" t="s">
        <v>86</v>
      </c>
      <c r="B294" s="39" t="n">
        <v>7210729990</v>
      </c>
      <c r="C294" s="29" t="s">
        <v>31</v>
      </c>
      <c r="D294" s="29" t="s">
        <v>87</v>
      </c>
      <c r="E294" s="29"/>
      <c r="F294" s="34" t="n">
        <f aca="false">F295</f>
        <v>5200</v>
      </c>
      <c r="G294" s="34"/>
      <c r="H294" s="4"/>
      <c r="I294" s="4"/>
    </row>
    <row r="295" s="43" customFormat="true" ht="15.75" hidden="false" customHeight="false" outlineLevel="0" collapsed="false">
      <c r="A295" s="37" t="s">
        <v>152</v>
      </c>
      <c r="B295" s="39" t="n">
        <v>7210729990</v>
      </c>
      <c r="C295" s="29" t="s">
        <v>31</v>
      </c>
      <c r="D295" s="29" t="s">
        <v>87</v>
      </c>
      <c r="E295" s="29" t="s">
        <v>87</v>
      </c>
      <c r="F295" s="34" t="n">
        <v>5200</v>
      </c>
      <c r="G295" s="34"/>
      <c r="H295" s="4"/>
      <c r="I295" s="4"/>
    </row>
    <row r="296" s="43" customFormat="true" ht="31.5" hidden="false" customHeight="false" outlineLevel="0" collapsed="false">
      <c r="A296" s="36" t="s">
        <v>21</v>
      </c>
      <c r="B296" s="39" t="n">
        <v>7210729990</v>
      </c>
      <c r="C296" s="29" t="s">
        <v>22</v>
      </c>
      <c r="D296" s="29"/>
      <c r="E296" s="29"/>
      <c r="F296" s="34" t="n">
        <f aca="false">F297</f>
        <v>123459.72</v>
      </c>
      <c r="G296" s="34"/>
      <c r="H296" s="4"/>
      <c r="I296" s="4"/>
    </row>
    <row r="297" s="43" customFormat="true" ht="15.75" hidden="false" customHeight="false" outlineLevel="0" collapsed="false">
      <c r="A297" s="37" t="s">
        <v>86</v>
      </c>
      <c r="B297" s="39" t="n">
        <v>7210729990</v>
      </c>
      <c r="C297" s="29" t="s">
        <v>22</v>
      </c>
      <c r="D297" s="29" t="s">
        <v>87</v>
      </c>
      <c r="E297" s="29"/>
      <c r="F297" s="34" t="n">
        <f aca="false">F298</f>
        <v>123459.72</v>
      </c>
      <c r="G297" s="34"/>
      <c r="H297" s="4"/>
      <c r="I297" s="4"/>
    </row>
    <row r="298" s="43" customFormat="true" ht="15.75" hidden="false" customHeight="false" outlineLevel="0" collapsed="false">
      <c r="A298" s="37" t="s">
        <v>152</v>
      </c>
      <c r="B298" s="39" t="n">
        <v>7210729990</v>
      </c>
      <c r="C298" s="29" t="s">
        <v>22</v>
      </c>
      <c r="D298" s="29" t="s">
        <v>87</v>
      </c>
      <c r="E298" s="29" t="s">
        <v>87</v>
      </c>
      <c r="F298" s="34" t="n">
        <v>123459.72</v>
      </c>
      <c r="G298" s="34"/>
      <c r="H298" s="4"/>
      <c r="I298" s="4"/>
    </row>
    <row r="299" s="43" customFormat="true" ht="63" hidden="false" customHeight="false" outlineLevel="0" collapsed="false">
      <c r="A299" s="37" t="s">
        <v>153</v>
      </c>
      <c r="B299" s="39" t="n">
        <v>7210771330</v>
      </c>
      <c r="C299" s="29"/>
      <c r="D299" s="29"/>
      <c r="E299" s="29"/>
      <c r="F299" s="34" t="n">
        <f aca="false">F300</f>
        <v>805944.37</v>
      </c>
      <c r="G299" s="34"/>
      <c r="H299" s="4"/>
      <c r="I299" s="4"/>
    </row>
    <row r="300" s="43" customFormat="true" ht="31.5" hidden="false" customHeight="false" outlineLevel="0" collapsed="false">
      <c r="A300" s="36" t="s">
        <v>21</v>
      </c>
      <c r="B300" s="39" t="n">
        <v>7210771330</v>
      </c>
      <c r="C300" s="29" t="s">
        <v>22</v>
      </c>
      <c r="D300" s="29"/>
      <c r="E300" s="29"/>
      <c r="F300" s="34" t="n">
        <f aca="false">F301</f>
        <v>805944.37</v>
      </c>
      <c r="G300" s="34"/>
      <c r="H300" s="4"/>
      <c r="I300" s="4"/>
    </row>
    <row r="301" s="43" customFormat="true" ht="15.75" hidden="false" customHeight="false" outlineLevel="0" collapsed="false">
      <c r="A301" s="37" t="s">
        <v>86</v>
      </c>
      <c r="B301" s="39" t="n">
        <v>7210771330</v>
      </c>
      <c r="C301" s="29" t="s">
        <v>22</v>
      </c>
      <c r="D301" s="29" t="s">
        <v>87</v>
      </c>
      <c r="E301" s="29"/>
      <c r="F301" s="34" t="n">
        <f aca="false">F302</f>
        <v>805944.37</v>
      </c>
      <c r="G301" s="34"/>
      <c r="H301" s="4"/>
      <c r="I301" s="4"/>
    </row>
    <row r="302" s="43" customFormat="true" ht="15.75" hidden="false" customHeight="false" outlineLevel="0" collapsed="false">
      <c r="A302" s="37" t="s">
        <v>152</v>
      </c>
      <c r="B302" s="39" t="n">
        <v>7210771330</v>
      </c>
      <c r="C302" s="29" t="s">
        <v>22</v>
      </c>
      <c r="D302" s="29" t="s">
        <v>87</v>
      </c>
      <c r="E302" s="29" t="s">
        <v>87</v>
      </c>
      <c r="F302" s="34" t="n">
        <v>805944.37</v>
      </c>
      <c r="G302" s="34"/>
      <c r="H302" s="4"/>
      <c r="I302" s="4"/>
    </row>
    <row r="303" s="43" customFormat="true" ht="63" hidden="false" customHeight="false" outlineLevel="0" collapsed="false">
      <c r="A303" s="37" t="s">
        <v>154</v>
      </c>
      <c r="B303" s="39" t="s">
        <v>155</v>
      </c>
      <c r="C303" s="29"/>
      <c r="D303" s="29"/>
      <c r="E303" s="29"/>
      <c r="F303" s="34" t="n">
        <f aca="false">F304</f>
        <v>42418.12</v>
      </c>
      <c r="G303" s="34"/>
      <c r="H303" s="4"/>
      <c r="I303" s="4"/>
    </row>
    <row r="304" s="43" customFormat="true" ht="31.5" hidden="false" customHeight="false" outlineLevel="0" collapsed="false">
      <c r="A304" s="36" t="s">
        <v>21</v>
      </c>
      <c r="B304" s="39" t="s">
        <v>155</v>
      </c>
      <c r="C304" s="29" t="s">
        <v>22</v>
      </c>
      <c r="D304" s="29"/>
      <c r="E304" s="29"/>
      <c r="F304" s="34" t="n">
        <f aca="false">F305</f>
        <v>42418.12</v>
      </c>
      <c r="G304" s="34"/>
      <c r="H304" s="4"/>
      <c r="I304" s="4"/>
    </row>
    <row r="305" s="43" customFormat="true" ht="15.75" hidden="false" customHeight="false" outlineLevel="0" collapsed="false">
      <c r="A305" s="37" t="s">
        <v>86</v>
      </c>
      <c r="B305" s="39" t="s">
        <v>155</v>
      </c>
      <c r="C305" s="29" t="s">
        <v>22</v>
      </c>
      <c r="D305" s="29" t="s">
        <v>87</v>
      </c>
      <c r="E305" s="29"/>
      <c r="F305" s="34" t="n">
        <f aca="false">F306</f>
        <v>42418.12</v>
      </c>
      <c r="G305" s="34"/>
      <c r="H305" s="4"/>
      <c r="I305" s="4"/>
    </row>
    <row r="306" s="43" customFormat="true" ht="15.75" hidden="false" customHeight="false" outlineLevel="0" collapsed="false">
      <c r="A306" s="37" t="s">
        <v>152</v>
      </c>
      <c r="B306" s="39" t="s">
        <v>155</v>
      </c>
      <c r="C306" s="29" t="s">
        <v>22</v>
      </c>
      <c r="D306" s="29" t="s">
        <v>87</v>
      </c>
      <c r="E306" s="29" t="s">
        <v>87</v>
      </c>
      <c r="F306" s="34" t="n">
        <v>42418.12</v>
      </c>
      <c r="G306" s="34"/>
      <c r="H306" s="4"/>
      <c r="I306" s="4"/>
    </row>
    <row r="307" s="43" customFormat="true" ht="94.5" hidden="false" customHeight="false" outlineLevel="0" collapsed="false">
      <c r="A307" s="37" t="s">
        <v>156</v>
      </c>
      <c r="B307" s="39" t="n">
        <v>7210771410</v>
      </c>
      <c r="C307" s="29"/>
      <c r="D307" s="29"/>
      <c r="E307" s="29"/>
      <c r="F307" s="34" t="n">
        <f aca="false">F308</f>
        <v>1000000</v>
      </c>
      <c r="G307" s="34"/>
      <c r="H307" s="4"/>
      <c r="I307" s="4"/>
    </row>
    <row r="308" s="43" customFormat="true" ht="31.5" hidden="false" customHeight="false" outlineLevel="0" collapsed="false">
      <c r="A308" s="36" t="s">
        <v>21</v>
      </c>
      <c r="B308" s="39" t="n">
        <v>7210771410</v>
      </c>
      <c r="C308" s="29" t="s">
        <v>22</v>
      </c>
      <c r="D308" s="29"/>
      <c r="E308" s="29"/>
      <c r="F308" s="34" t="n">
        <f aca="false">F309</f>
        <v>1000000</v>
      </c>
      <c r="G308" s="34"/>
      <c r="H308" s="4"/>
      <c r="I308" s="4"/>
    </row>
    <row r="309" s="43" customFormat="true" ht="15.75" hidden="false" customHeight="false" outlineLevel="0" collapsed="false">
      <c r="A309" s="37" t="s">
        <v>86</v>
      </c>
      <c r="B309" s="39" t="n">
        <v>7210771410</v>
      </c>
      <c r="C309" s="29" t="s">
        <v>22</v>
      </c>
      <c r="D309" s="29" t="s">
        <v>87</v>
      </c>
      <c r="E309" s="29"/>
      <c r="F309" s="34" t="n">
        <f aca="false">F310</f>
        <v>1000000</v>
      </c>
      <c r="G309" s="34"/>
      <c r="H309" s="4"/>
      <c r="I309" s="4"/>
    </row>
    <row r="310" s="43" customFormat="true" ht="15.75" hidden="false" customHeight="false" outlineLevel="0" collapsed="false">
      <c r="A310" s="37" t="s">
        <v>152</v>
      </c>
      <c r="B310" s="39" t="n">
        <v>7210771410</v>
      </c>
      <c r="C310" s="29" t="s">
        <v>22</v>
      </c>
      <c r="D310" s="29" t="s">
        <v>87</v>
      </c>
      <c r="E310" s="29" t="s">
        <v>87</v>
      </c>
      <c r="F310" s="34" t="n">
        <v>1000000</v>
      </c>
      <c r="G310" s="34"/>
      <c r="H310" s="4"/>
      <c r="I310" s="4"/>
    </row>
    <row r="311" s="43" customFormat="true" ht="94.5" hidden="false" customHeight="false" outlineLevel="0" collapsed="false">
      <c r="A311" s="37" t="s">
        <v>157</v>
      </c>
      <c r="B311" s="39" t="s">
        <v>158</v>
      </c>
      <c r="C311" s="29"/>
      <c r="D311" s="29"/>
      <c r="E311" s="29"/>
      <c r="F311" s="34" t="n">
        <f aca="false">F312</f>
        <v>52631.58</v>
      </c>
      <c r="G311" s="34"/>
      <c r="H311" s="4"/>
      <c r="I311" s="4"/>
    </row>
    <row r="312" s="43" customFormat="true" ht="31.5" hidden="false" customHeight="false" outlineLevel="0" collapsed="false">
      <c r="A312" s="36" t="s">
        <v>21</v>
      </c>
      <c r="B312" s="39" t="s">
        <v>158</v>
      </c>
      <c r="C312" s="29" t="s">
        <v>22</v>
      </c>
      <c r="D312" s="29"/>
      <c r="E312" s="29"/>
      <c r="F312" s="34" t="n">
        <f aca="false">F313</f>
        <v>52631.58</v>
      </c>
      <c r="G312" s="34"/>
      <c r="H312" s="4"/>
      <c r="I312" s="4"/>
    </row>
    <row r="313" s="43" customFormat="true" ht="15.75" hidden="false" customHeight="false" outlineLevel="0" collapsed="false">
      <c r="A313" s="37" t="s">
        <v>86</v>
      </c>
      <c r="B313" s="39" t="s">
        <v>158</v>
      </c>
      <c r="C313" s="29" t="s">
        <v>22</v>
      </c>
      <c r="D313" s="29" t="s">
        <v>87</v>
      </c>
      <c r="E313" s="29"/>
      <c r="F313" s="34" t="n">
        <f aca="false">F314</f>
        <v>52631.58</v>
      </c>
      <c r="G313" s="34"/>
      <c r="H313" s="4"/>
      <c r="I313" s="4"/>
    </row>
    <row r="314" s="43" customFormat="true" ht="15.75" hidden="false" customHeight="false" outlineLevel="0" collapsed="false">
      <c r="A314" s="37" t="s">
        <v>152</v>
      </c>
      <c r="B314" s="39" t="s">
        <v>158</v>
      </c>
      <c r="C314" s="29" t="s">
        <v>22</v>
      </c>
      <c r="D314" s="29" t="s">
        <v>87</v>
      </c>
      <c r="E314" s="29" t="s">
        <v>87</v>
      </c>
      <c r="F314" s="34" t="n">
        <v>52631.58</v>
      </c>
      <c r="G314" s="34"/>
      <c r="H314" s="4"/>
      <c r="I314" s="4"/>
    </row>
    <row r="315" s="43" customFormat="true" ht="15.75" hidden="false" customHeight="false" outlineLevel="0" collapsed="false">
      <c r="A315" s="36" t="s">
        <v>159</v>
      </c>
      <c r="B315" s="66" t="s">
        <v>160</v>
      </c>
      <c r="C315" s="29"/>
      <c r="D315" s="44"/>
      <c r="E315" s="38"/>
      <c r="F315" s="42" t="n">
        <f aca="false">F316</f>
        <v>752842.1</v>
      </c>
      <c r="G315" s="42" t="n">
        <f aca="false">G316</f>
        <v>715200</v>
      </c>
      <c r="H315" s="4"/>
      <c r="I315" s="4"/>
    </row>
    <row r="316" s="43" customFormat="true" ht="94.5" hidden="false" customHeight="false" outlineLevel="0" collapsed="false">
      <c r="A316" s="36" t="s">
        <v>161</v>
      </c>
      <c r="B316" s="66" t="s">
        <v>162</v>
      </c>
      <c r="C316" s="29"/>
      <c r="D316" s="44"/>
      <c r="E316" s="38"/>
      <c r="F316" s="42" t="n">
        <f aca="false">F317</f>
        <v>752842.1</v>
      </c>
      <c r="G316" s="42" t="n">
        <f aca="false">G317</f>
        <v>715200</v>
      </c>
      <c r="H316" s="4"/>
      <c r="I316" s="4"/>
    </row>
    <row r="317" s="43" customFormat="true" ht="31.5" hidden="false" customHeight="false" outlineLevel="0" collapsed="false">
      <c r="A317" s="36" t="s">
        <v>21</v>
      </c>
      <c r="B317" s="66" t="s">
        <v>162</v>
      </c>
      <c r="C317" s="29" t="s">
        <v>22</v>
      </c>
      <c r="D317" s="29"/>
      <c r="E317" s="29"/>
      <c r="F317" s="42" t="n">
        <f aca="false">F318</f>
        <v>752842.1</v>
      </c>
      <c r="G317" s="42" t="n">
        <f aca="false">G318</f>
        <v>715200</v>
      </c>
      <c r="H317" s="4"/>
      <c r="I317" s="4"/>
    </row>
    <row r="318" s="43" customFormat="true" ht="15.75" hidden="false" customHeight="false" outlineLevel="0" collapsed="false">
      <c r="A318" s="37" t="s">
        <v>86</v>
      </c>
      <c r="B318" s="66" t="s">
        <v>162</v>
      </c>
      <c r="C318" s="29" t="s">
        <v>22</v>
      </c>
      <c r="D318" s="29" t="s">
        <v>87</v>
      </c>
      <c r="E318" s="29"/>
      <c r="F318" s="42" t="n">
        <f aca="false">F319</f>
        <v>752842.1</v>
      </c>
      <c r="G318" s="42" t="n">
        <f aca="false">G319</f>
        <v>715200</v>
      </c>
      <c r="H318" s="4"/>
      <c r="I318" s="4"/>
    </row>
    <row r="319" s="43" customFormat="true" ht="15.75" hidden="false" customHeight="false" outlineLevel="0" collapsed="false">
      <c r="A319" s="37" t="s">
        <v>89</v>
      </c>
      <c r="B319" s="66" t="s">
        <v>162</v>
      </c>
      <c r="C319" s="29" t="s">
        <v>22</v>
      </c>
      <c r="D319" s="29" t="s">
        <v>87</v>
      </c>
      <c r="E319" s="29" t="s">
        <v>90</v>
      </c>
      <c r="F319" s="42" t="n">
        <v>752842.1</v>
      </c>
      <c r="G319" s="71" t="n">
        <v>715200</v>
      </c>
      <c r="H319" s="4"/>
      <c r="I319" s="4"/>
    </row>
    <row r="320" s="43" customFormat="true" ht="31.5" hidden="false" customHeight="false" outlineLevel="0" collapsed="false">
      <c r="A320" s="36" t="s">
        <v>163</v>
      </c>
      <c r="B320" s="39" t="s">
        <v>164</v>
      </c>
      <c r="C320" s="29"/>
      <c r="D320" s="44"/>
      <c r="E320" s="38"/>
      <c r="F320" s="42" t="n">
        <f aca="false">F321</f>
        <v>1053300</v>
      </c>
      <c r="G320" s="42" t="n">
        <f aca="false">G321</f>
        <v>1053300</v>
      </c>
      <c r="H320" s="4"/>
      <c r="I320" s="4"/>
    </row>
    <row r="321" s="43" customFormat="true" ht="63" hidden="false" customHeight="false" outlineLevel="0" collapsed="false">
      <c r="A321" s="36" t="s">
        <v>165</v>
      </c>
      <c r="B321" s="39" t="s">
        <v>166</v>
      </c>
      <c r="C321" s="29"/>
      <c r="D321" s="44"/>
      <c r="E321" s="38"/>
      <c r="F321" s="42" t="n">
        <f aca="false">F322</f>
        <v>1053300</v>
      </c>
      <c r="G321" s="42" t="n">
        <f aca="false">G322</f>
        <v>1053300</v>
      </c>
      <c r="H321" s="4"/>
      <c r="I321" s="4"/>
    </row>
    <row r="322" s="43" customFormat="true" ht="31.5" hidden="false" customHeight="false" outlineLevel="0" collapsed="false">
      <c r="A322" s="36" t="s">
        <v>21</v>
      </c>
      <c r="B322" s="39" t="s">
        <v>166</v>
      </c>
      <c r="C322" s="29" t="s">
        <v>22</v>
      </c>
      <c r="D322" s="29"/>
      <c r="E322" s="29"/>
      <c r="F322" s="42" t="n">
        <f aca="false">F323</f>
        <v>1053300</v>
      </c>
      <c r="G322" s="42" t="n">
        <f aca="false">G323</f>
        <v>1053300</v>
      </c>
      <c r="H322" s="4"/>
      <c r="I322" s="4"/>
    </row>
    <row r="323" s="43" customFormat="true" ht="15.75" hidden="false" customHeight="false" outlineLevel="0" collapsed="false">
      <c r="A323" s="37" t="s">
        <v>86</v>
      </c>
      <c r="B323" s="39" t="s">
        <v>166</v>
      </c>
      <c r="C323" s="29" t="s">
        <v>22</v>
      </c>
      <c r="D323" s="29" t="s">
        <v>87</v>
      </c>
      <c r="E323" s="29"/>
      <c r="F323" s="42" t="n">
        <f aca="false">F324</f>
        <v>1053300</v>
      </c>
      <c r="G323" s="42" t="n">
        <f aca="false">G324</f>
        <v>1053300</v>
      </c>
      <c r="H323" s="4"/>
      <c r="I323" s="4"/>
    </row>
    <row r="324" s="43" customFormat="true" ht="15.75" hidden="false" customHeight="false" outlineLevel="0" collapsed="false">
      <c r="A324" s="37" t="s">
        <v>89</v>
      </c>
      <c r="B324" s="39" t="s">
        <v>166</v>
      </c>
      <c r="C324" s="29" t="s">
        <v>22</v>
      </c>
      <c r="D324" s="29" t="s">
        <v>87</v>
      </c>
      <c r="E324" s="29" t="s">
        <v>90</v>
      </c>
      <c r="F324" s="42" t="n">
        <v>1053300</v>
      </c>
      <c r="G324" s="71" t="n">
        <f aca="false">F324</f>
        <v>1053300</v>
      </c>
      <c r="H324" s="4"/>
      <c r="I324" s="4"/>
    </row>
    <row r="325" s="43" customFormat="true" ht="31.5" hidden="false" customHeight="false" outlineLevel="0" collapsed="false">
      <c r="A325" s="36" t="s">
        <v>167</v>
      </c>
      <c r="B325" s="39" t="n">
        <v>7220000000</v>
      </c>
      <c r="C325" s="40"/>
      <c r="D325" s="44"/>
      <c r="E325" s="29"/>
      <c r="F325" s="34" t="n">
        <f aca="false">F326+F339</f>
        <v>4471529.32</v>
      </c>
      <c r="G325" s="34"/>
      <c r="H325" s="4"/>
      <c r="I325" s="4"/>
    </row>
    <row r="326" s="43" customFormat="true" ht="31.5" hidden="false" customHeight="false" outlineLevel="0" collapsed="false">
      <c r="A326" s="31" t="s">
        <v>168</v>
      </c>
      <c r="B326" s="39" t="n">
        <v>7220100000</v>
      </c>
      <c r="C326" s="40"/>
      <c r="D326" s="44"/>
      <c r="E326" s="29"/>
      <c r="F326" s="34" t="n">
        <f aca="false">F327+F331+F335</f>
        <v>1876929.32</v>
      </c>
      <c r="G326" s="34"/>
      <c r="H326" s="4"/>
      <c r="I326" s="4"/>
    </row>
    <row r="327" s="43" customFormat="true" ht="15.75" hidden="false" customHeight="false" outlineLevel="0" collapsed="false">
      <c r="A327" s="35" t="s">
        <v>19</v>
      </c>
      <c r="B327" s="39" t="n">
        <v>7220129990</v>
      </c>
      <c r="C327" s="29"/>
      <c r="D327" s="29"/>
      <c r="E327" s="29"/>
      <c r="F327" s="34" t="n">
        <f aca="false">F328</f>
        <v>294629.32</v>
      </c>
      <c r="G327" s="34"/>
      <c r="H327" s="4"/>
      <c r="I327" s="4"/>
    </row>
    <row r="328" s="43" customFormat="true" ht="31.5" hidden="false" customHeight="false" outlineLevel="0" collapsed="false">
      <c r="A328" s="36" t="s">
        <v>21</v>
      </c>
      <c r="B328" s="39" t="n">
        <v>7220129990</v>
      </c>
      <c r="C328" s="29" t="s">
        <v>22</v>
      </c>
      <c r="D328" s="29"/>
      <c r="E328" s="29"/>
      <c r="F328" s="34" t="n">
        <f aca="false">F329</f>
        <v>294629.32</v>
      </c>
      <c r="G328" s="34"/>
      <c r="H328" s="4"/>
      <c r="I328" s="4"/>
    </row>
    <row r="329" s="43" customFormat="true" ht="15.75" hidden="false" customHeight="false" outlineLevel="0" collapsed="false">
      <c r="A329" s="37" t="s">
        <v>86</v>
      </c>
      <c r="B329" s="39" t="n">
        <v>7220129990</v>
      </c>
      <c r="C329" s="29" t="s">
        <v>22</v>
      </c>
      <c r="D329" s="29" t="s">
        <v>87</v>
      </c>
      <c r="E329" s="29"/>
      <c r="F329" s="34" t="n">
        <f aca="false">F330</f>
        <v>294629.32</v>
      </c>
      <c r="G329" s="34"/>
      <c r="H329" s="4"/>
      <c r="I329" s="4"/>
    </row>
    <row r="330" s="43" customFormat="true" ht="15.75" hidden="false" customHeight="false" outlineLevel="0" collapsed="false">
      <c r="A330" s="37" t="s">
        <v>152</v>
      </c>
      <c r="B330" s="39" t="n">
        <v>7220129990</v>
      </c>
      <c r="C330" s="29" t="s">
        <v>22</v>
      </c>
      <c r="D330" s="29" t="s">
        <v>87</v>
      </c>
      <c r="E330" s="40" t="s">
        <v>87</v>
      </c>
      <c r="F330" s="34" t="n">
        <v>294629.32</v>
      </c>
      <c r="G330" s="34"/>
      <c r="H330" s="4"/>
      <c r="I330" s="4"/>
    </row>
    <row r="331" s="43" customFormat="true" ht="31.5" hidden="false" customHeight="false" outlineLevel="0" collapsed="false">
      <c r="A331" s="36" t="s">
        <v>169</v>
      </c>
      <c r="B331" s="39" t="n">
        <v>7220171070</v>
      </c>
      <c r="C331" s="40"/>
      <c r="D331" s="44"/>
      <c r="E331" s="40"/>
      <c r="F331" s="34" t="n">
        <f aca="false">F332</f>
        <v>1503100</v>
      </c>
      <c r="G331" s="34"/>
      <c r="H331" s="4"/>
      <c r="I331" s="4"/>
    </row>
    <row r="332" s="43" customFormat="true" ht="31.5" hidden="false" customHeight="false" outlineLevel="0" collapsed="false">
      <c r="A332" s="36" t="s">
        <v>21</v>
      </c>
      <c r="B332" s="39" t="n">
        <v>7220171070</v>
      </c>
      <c r="C332" s="40" t="n">
        <v>600</v>
      </c>
      <c r="D332" s="44"/>
      <c r="E332" s="40"/>
      <c r="F332" s="34" t="n">
        <f aca="false">F333</f>
        <v>1503100</v>
      </c>
      <c r="G332" s="34"/>
      <c r="H332" s="4"/>
      <c r="I332" s="4"/>
    </row>
    <row r="333" s="43" customFormat="true" ht="15.75" hidden="false" customHeight="false" outlineLevel="0" collapsed="false">
      <c r="A333" s="37" t="s">
        <v>86</v>
      </c>
      <c r="B333" s="39" t="n">
        <v>7220171070</v>
      </c>
      <c r="C333" s="29" t="s">
        <v>22</v>
      </c>
      <c r="D333" s="29" t="s">
        <v>87</v>
      </c>
      <c r="E333" s="40"/>
      <c r="F333" s="34" t="n">
        <f aca="false">F334</f>
        <v>1503100</v>
      </c>
      <c r="G333" s="34"/>
      <c r="H333" s="4"/>
      <c r="I333" s="4"/>
    </row>
    <row r="334" s="43" customFormat="true" ht="15.75" hidden="false" customHeight="false" outlineLevel="0" collapsed="false">
      <c r="A334" s="37" t="s">
        <v>152</v>
      </c>
      <c r="B334" s="39" t="n">
        <v>7220171070</v>
      </c>
      <c r="C334" s="29" t="s">
        <v>22</v>
      </c>
      <c r="D334" s="29" t="s">
        <v>87</v>
      </c>
      <c r="E334" s="40" t="s">
        <v>87</v>
      </c>
      <c r="F334" s="34" t="n">
        <v>1503100</v>
      </c>
      <c r="G334" s="34"/>
      <c r="H334" s="4"/>
      <c r="I334" s="4"/>
    </row>
    <row r="335" s="43" customFormat="true" ht="47.25" hidden="false" customHeight="false" outlineLevel="0" collapsed="false">
      <c r="A335" s="36" t="s">
        <v>170</v>
      </c>
      <c r="B335" s="39" t="s">
        <v>171</v>
      </c>
      <c r="C335" s="40"/>
      <c r="D335" s="40"/>
      <c r="E335" s="40"/>
      <c r="F335" s="34" t="n">
        <f aca="false">F336</f>
        <v>79200</v>
      </c>
      <c r="G335" s="34"/>
      <c r="H335" s="4"/>
      <c r="I335" s="4"/>
    </row>
    <row r="336" s="43" customFormat="true" ht="31.5" hidden="false" customHeight="false" outlineLevel="0" collapsed="false">
      <c r="A336" s="36" t="s">
        <v>21</v>
      </c>
      <c r="B336" s="39" t="s">
        <v>171</v>
      </c>
      <c r="C336" s="40" t="n">
        <v>600</v>
      </c>
      <c r="D336" s="40"/>
      <c r="E336" s="40"/>
      <c r="F336" s="34" t="n">
        <f aca="false">F337</f>
        <v>79200</v>
      </c>
      <c r="G336" s="34"/>
      <c r="H336" s="4"/>
      <c r="I336" s="4"/>
    </row>
    <row r="337" s="43" customFormat="true" ht="15.75" hidden="false" customHeight="false" outlineLevel="0" collapsed="false">
      <c r="A337" s="37" t="s">
        <v>86</v>
      </c>
      <c r="B337" s="39" t="s">
        <v>171</v>
      </c>
      <c r="C337" s="29" t="s">
        <v>22</v>
      </c>
      <c r="D337" s="29" t="s">
        <v>87</v>
      </c>
      <c r="E337" s="40"/>
      <c r="F337" s="34" t="n">
        <f aca="false">F338</f>
        <v>79200</v>
      </c>
      <c r="G337" s="34"/>
      <c r="H337" s="4"/>
      <c r="I337" s="4"/>
    </row>
    <row r="338" s="43" customFormat="true" ht="15.75" hidden="false" customHeight="false" outlineLevel="0" collapsed="false">
      <c r="A338" s="37" t="s">
        <v>152</v>
      </c>
      <c r="B338" s="39" t="s">
        <v>171</v>
      </c>
      <c r="C338" s="29" t="s">
        <v>22</v>
      </c>
      <c r="D338" s="29" t="s">
        <v>87</v>
      </c>
      <c r="E338" s="40" t="s">
        <v>87</v>
      </c>
      <c r="F338" s="34" t="n">
        <v>79200</v>
      </c>
      <c r="G338" s="34"/>
      <c r="H338" s="4"/>
      <c r="I338" s="4"/>
    </row>
    <row r="339" s="43" customFormat="true" ht="47.25" hidden="false" customHeight="false" outlineLevel="0" collapsed="false">
      <c r="A339" s="31" t="s">
        <v>172</v>
      </c>
      <c r="B339" s="39" t="n">
        <v>7220200000</v>
      </c>
      <c r="C339" s="40"/>
      <c r="D339" s="44"/>
      <c r="E339" s="40"/>
      <c r="F339" s="34" t="n">
        <f aca="false">F340+F344</f>
        <v>2594600</v>
      </c>
      <c r="G339" s="34"/>
      <c r="H339" s="4"/>
      <c r="I339" s="4"/>
    </row>
    <row r="340" s="43" customFormat="true" ht="15.75" hidden="true" customHeight="false" outlineLevel="0" collapsed="false">
      <c r="A340" s="35" t="s">
        <v>19</v>
      </c>
      <c r="B340" s="39" t="n">
        <v>7220229990</v>
      </c>
      <c r="C340" s="40"/>
      <c r="D340" s="44"/>
      <c r="E340" s="40"/>
      <c r="F340" s="34" t="n">
        <f aca="false">F341</f>
        <v>0</v>
      </c>
      <c r="G340" s="34"/>
      <c r="H340" s="4"/>
      <c r="I340" s="4"/>
    </row>
    <row r="341" s="43" customFormat="true" ht="31.5" hidden="true" customHeight="false" outlineLevel="0" collapsed="false">
      <c r="A341" s="36" t="s">
        <v>21</v>
      </c>
      <c r="B341" s="39" t="n">
        <v>7220229990</v>
      </c>
      <c r="C341" s="40" t="n">
        <v>600</v>
      </c>
      <c r="D341" s="44"/>
      <c r="E341" s="40"/>
      <c r="F341" s="34" t="n">
        <f aca="false">F342</f>
        <v>0</v>
      </c>
      <c r="G341" s="34"/>
      <c r="H341" s="4"/>
      <c r="I341" s="4"/>
    </row>
    <row r="342" s="43" customFormat="true" ht="15.75" hidden="true" customHeight="false" outlineLevel="0" collapsed="false">
      <c r="A342" s="37" t="s">
        <v>86</v>
      </c>
      <c r="B342" s="39" t="n">
        <v>7220229990</v>
      </c>
      <c r="C342" s="29" t="s">
        <v>22</v>
      </c>
      <c r="D342" s="29" t="s">
        <v>87</v>
      </c>
      <c r="E342" s="40"/>
      <c r="F342" s="34" t="n">
        <f aca="false">F343</f>
        <v>0</v>
      </c>
      <c r="G342" s="34"/>
      <c r="H342" s="4"/>
      <c r="I342" s="4"/>
    </row>
    <row r="343" s="43" customFormat="true" ht="15.75" hidden="true" customHeight="false" outlineLevel="0" collapsed="false">
      <c r="A343" s="37" t="s">
        <v>152</v>
      </c>
      <c r="B343" s="39" t="n">
        <v>7220229990</v>
      </c>
      <c r="C343" s="29" t="s">
        <v>22</v>
      </c>
      <c r="D343" s="29" t="s">
        <v>87</v>
      </c>
      <c r="E343" s="40" t="s">
        <v>87</v>
      </c>
      <c r="F343" s="34"/>
      <c r="G343" s="34"/>
      <c r="H343" s="4"/>
      <c r="I343" s="4"/>
    </row>
    <row r="344" s="43" customFormat="true" ht="63" hidden="false" customHeight="false" outlineLevel="0" collapsed="false">
      <c r="A344" s="37" t="s">
        <v>173</v>
      </c>
      <c r="B344" s="39" t="s">
        <v>174</v>
      </c>
      <c r="C344" s="29"/>
      <c r="D344" s="29"/>
      <c r="E344" s="40"/>
      <c r="F344" s="34" t="n">
        <f aca="false">F345+F348</f>
        <v>2594600</v>
      </c>
      <c r="G344" s="34"/>
      <c r="H344" s="4"/>
      <c r="I344" s="4"/>
    </row>
    <row r="345" s="43" customFormat="true" ht="31.5" hidden="false" customHeight="false" outlineLevel="0" collapsed="false">
      <c r="A345" s="36" t="s">
        <v>21</v>
      </c>
      <c r="B345" s="39" t="s">
        <v>174</v>
      </c>
      <c r="C345" s="40" t="n">
        <v>600</v>
      </c>
      <c r="D345" s="44"/>
      <c r="E345" s="40"/>
      <c r="F345" s="34" t="n">
        <f aca="false">F346</f>
        <v>2259690.93</v>
      </c>
      <c r="G345" s="34"/>
      <c r="H345" s="4"/>
      <c r="I345" s="4"/>
    </row>
    <row r="346" s="43" customFormat="true" ht="15.75" hidden="false" customHeight="false" outlineLevel="0" collapsed="false">
      <c r="A346" s="37" t="s">
        <v>86</v>
      </c>
      <c r="B346" s="39" t="s">
        <v>174</v>
      </c>
      <c r="C346" s="29" t="s">
        <v>22</v>
      </c>
      <c r="D346" s="29" t="s">
        <v>87</v>
      </c>
      <c r="E346" s="40"/>
      <c r="F346" s="34" t="n">
        <f aca="false">F347</f>
        <v>2259690.93</v>
      </c>
      <c r="G346" s="34"/>
      <c r="H346" s="4"/>
      <c r="I346" s="4"/>
    </row>
    <row r="347" s="43" customFormat="true" ht="15.75" hidden="false" customHeight="false" outlineLevel="0" collapsed="false">
      <c r="A347" s="37" t="s">
        <v>152</v>
      </c>
      <c r="B347" s="39" t="s">
        <v>174</v>
      </c>
      <c r="C347" s="29" t="s">
        <v>22</v>
      </c>
      <c r="D347" s="29" t="s">
        <v>87</v>
      </c>
      <c r="E347" s="40" t="s">
        <v>87</v>
      </c>
      <c r="F347" s="34" t="n">
        <v>2259690.93</v>
      </c>
      <c r="G347" s="34"/>
      <c r="H347" s="4"/>
      <c r="I347" s="4"/>
    </row>
    <row r="348" s="43" customFormat="true" ht="15.75" hidden="false" customHeight="false" outlineLevel="0" collapsed="false">
      <c r="A348" s="37" t="s">
        <v>34</v>
      </c>
      <c r="B348" s="39" t="s">
        <v>174</v>
      </c>
      <c r="C348" s="29" t="s">
        <v>35</v>
      </c>
      <c r="D348" s="29"/>
      <c r="E348" s="40"/>
      <c r="F348" s="34" t="n">
        <f aca="false">F349</f>
        <v>334909.07</v>
      </c>
      <c r="G348" s="34"/>
      <c r="H348" s="4"/>
      <c r="I348" s="4"/>
    </row>
    <row r="349" s="43" customFormat="true" ht="15.75" hidden="false" customHeight="false" outlineLevel="0" collapsed="false">
      <c r="A349" s="37" t="s">
        <v>86</v>
      </c>
      <c r="B349" s="39" t="s">
        <v>174</v>
      </c>
      <c r="C349" s="29" t="s">
        <v>35</v>
      </c>
      <c r="D349" s="29" t="s">
        <v>87</v>
      </c>
      <c r="E349" s="40"/>
      <c r="F349" s="34" t="n">
        <f aca="false">F350</f>
        <v>334909.07</v>
      </c>
      <c r="G349" s="34"/>
      <c r="H349" s="4"/>
      <c r="I349" s="4"/>
    </row>
    <row r="350" s="43" customFormat="true" ht="15.75" hidden="false" customHeight="false" outlineLevel="0" collapsed="false">
      <c r="A350" s="37" t="s">
        <v>152</v>
      </c>
      <c r="B350" s="39" t="s">
        <v>174</v>
      </c>
      <c r="C350" s="29" t="s">
        <v>35</v>
      </c>
      <c r="D350" s="29" t="s">
        <v>87</v>
      </c>
      <c r="E350" s="40" t="s">
        <v>87</v>
      </c>
      <c r="F350" s="34" t="n">
        <v>334909.07</v>
      </c>
      <c r="G350" s="34"/>
      <c r="H350" s="4"/>
      <c r="I350" s="4"/>
    </row>
    <row r="351" s="65" customFormat="true" ht="31.5" hidden="false" customHeight="false" outlineLevel="0" collapsed="false">
      <c r="A351" s="60" t="s">
        <v>175</v>
      </c>
      <c r="B351" s="61" t="n">
        <v>7300000000</v>
      </c>
      <c r="C351" s="72"/>
      <c r="D351" s="63"/>
      <c r="E351" s="73"/>
      <c r="F351" s="74" t="n">
        <f aca="false">F352+F361</f>
        <v>1613951</v>
      </c>
      <c r="G351" s="74"/>
      <c r="H351" s="64"/>
      <c r="I351" s="64"/>
    </row>
    <row r="352" s="43" customFormat="true" ht="31.5" hidden="true" customHeight="false" outlineLevel="0" collapsed="false">
      <c r="A352" s="75" t="s">
        <v>176</v>
      </c>
      <c r="B352" s="76" t="n">
        <v>7310000000</v>
      </c>
      <c r="C352" s="77"/>
      <c r="D352" s="44"/>
      <c r="E352" s="40"/>
      <c r="F352" s="34" t="n">
        <f aca="false">F353</f>
        <v>0</v>
      </c>
      <c r="G352" s="34"/>
      <c r="H352" s="4"/>
      <c r="I352" s="4"/>
    </row>
    <row r="353" s="43" customFormat="true" ht="47.25" hidden="true" customHeight="false" outlineLevel="0" collapsed="false">
      <c r="A353" s="31" t="s">
        <v>177</v>
      </c>
      <c r="B353" s="76" t="n">
        <v>7310100000</v>
      </c>
      <c r="C353" s="77"/>
      <c r="D353" s="44"/>
      <c r="E353" s="40"/>
      <c r="F353" s="34" t="n">
        <f aca="false">F354</f>
        <v>0</v>
      </c>
      <c r="G353" s="34"/>
      <c r="H353" s="4"/>
      <c r="I353" s="4"/>
    </row>
    <row r="354" s="43" customFormat="true" ht="15.75" hidden="true" customHeight="false" outlineLevel="0" collapsed="false">
      <c r="A354" s="35" t="s">
        <v>19</v>
      </c>
      <c r="B354" s="76" t="n">
        <v>7310129990</v>
      </c>
      <c r="C354" s="77"/>
      <c r="D354" s="44"/>
      <c r="E354" s="40"/>
      <c r="F354" s="34" t="n">
        <f aca="false">F355+F358</f>
        <v>0</v>
      </c>
      <c r="G354" s="34"/>
      <c r="H354" s="4"/>
      <c r="I354" s="4"/>
    </row>
    <row r="355" s="43" customFormat="true" ht="31.5" hidden="true" customHeight="false" outlineLevel="0" collapsed="false">
      <c r="A355" s="27" t="s">
        <v>30</v>
      </c>
      <c r="B355" s="76" t="n">
        <v>7310129990</v>
      </c>
      <c r="C355" s="77" t="n">
        <v>200</v>
      </c>
      <c r="D355" s="44"/>
      <c r="E355" s="40"/>
      <c r="F355" s="42" t="n">
        <f aca="false">F356</f>
        <v>0</v>
      </c>
      <c r="G355" s="34"/>
      <c r="H355" s="4"/>
      <c r="I355" s="4"/>
    </row>
    <row r="356" s="43" customFormat="true" ht="15.75" hidden="true" customHeight="false" outlineLevel="0" collapsed="false">
      <c r="A356" s="45" t="s">
        <v>178</v>
      </c>
      <c r="B356" s="76" t="n">
        <v>7310129990</v>
      </c>
      <c r="C356" s="29" t="s">
        <v>31</v>
      </c>
      <c r="D356" s="77" t="s">
        <v>179</v>
      </c>
      <c r="E356" s="40"/>
      <c r="F356" s="42" t="n">
        <f aca="false">F357</f>
        <v>0</v>
      </c>
      <c r="G356" s="34"/>
      <c r="H356" s="4"/>
      <c r="I356" s="4"/>
    </row>
    <row r="357" s="43" customFormat="true" ht="31.5" hidden="true" customHeight="false" outlineLevel="0" collapsed="false">
      <c r="A357" s="45" t="s">
        <v>180</v>
      </c>
      <c r="B357" s="76" t="n">
        <v>7310129990</v>
      </c>
      <c r="C357" s="29" t="s">
        <v>31</v>
      </c>
      <c r="D357" s="77" t="s">
        <v>179</v>
      </c>
      <c r="E357" s="77" t="s">
        <v>92</v>
      </c>
      <c r="F357" s="42"/>
      <c r="G357" s="42"/>
      <c r="H357" s="4"/>
      <c r="I357" s="4"/>
    </row>
    <row r="358" s="43" customFormat="true" ht="15.75" hidden="true" customHeight="false" outlineLevel="0" collapsed="false">
      <c r="A358" s="37" t="s">
        <v>34</v>
      </c>
      <c r="B358" s="76" t="n">
        <v>7310129990</v>
      </c>
      <c r="C358" s="29" t="s">
        <v>35</v>
      </c>
      <c r="D358" s="77"/>
      <c r="E358" s="77"/>
      <c r="F358" s="42" t="n">
        <f aca="false">F359</f>
        <v>0</v>
      </c>
      <c r="G358" s="42"/>
      <c r="H358" s="4"/>
      <c r="I358" s="4"/>
    </row>
    <row r="359" s="43" customFormat="true" ht="15.75" hidden="true" customHeight="false" outlineLevel="0" collapsed="false">
      <c r="A359" s="45" t="s">
        <v>178</v>
      </c>
      <c r="B359" s="76" t="n">
        <v>7310129990</v>
      </c>
      <c r="C359" s="29" t="s">
        <v>35</v>
      </c>
      <c r="D359" s="77" t="s">
        <v>179</v>
      </c>
      <c r="E359" s="40"/>
      <c r="F359" s="42" t="n">
        <f aca="false">F360</f>
        <v>0</v>
      </c>
      <c r="G359" s="42"/>
      <c r="H359" s="4"/>
      <c r="I359" s="4"/>
    </row>
    <row r="360" s="43" customFormat="true" ht="31.5" hidden="true" customHeight="false" outlineLevel="0" collapsed="false">
      <c r="A360" s="45" t="s">
        <v>180</v>
      </c>
      <c r="B360" s="76" t="n">
        <v>7310129990</v>
      </c>
      <c r="C360" s="29" t="s">
        <v>35</v>
      </c>
      <c r="D360" s="77" t="s">
        <v>179</v>
      </c>
      <c r="E360" s="77" t="s">
        <v>92</v>
      </c>
      <c r="F360" s="42"/>
      <c r="G360" s="42"/>
      <c r="H360" s="4"/>
      <c r="I360" s="4"/>
    </row>
    <row r="361" s="43" customFormat="true" ht="15.75" hidden="false" customHeight="false" outlineLevel="0" collapsed="false">
      <c r="A361" s="36" t="s">
        <v>181</v>
      </c>
      <c r="B361" s="39" t="n">
        <v>7320000000</v>
      </c>
      <c r="C361" s="29"/>
      <c r="D361" s="77"/>
      <c r="E361" s="77"/>
      <c r="F361" s="42" t="n">
        <f aca="false">F362+F367+F375</f>
        <v>1613951</v>
      </c>
      <c r="G361" s="42"/>
      <c r="H361" s="4"/>
      <c r="I361" s="4"/>
    </row>
    <row r="362" s="43" customFormat="true" ht="31.5" hidden="false" customHeight="false" outlineLevel="0" collapsed="false">
      <c r="A362" s="31" t="s">
        <v>182</v>
      </c>
      <c r="B362" s="39" t="n">
        <v>7320100000</v>
      </c>
      <c r="C362" s="29"/>
      <c r="D362" s="77"/>
      <c r="E362" s="77"/>
      <c r="F362" s="34" t="n">
        <f aca="false">F363</f>
        <v>30000</v>
      </c>
      <c r="G362" s="42"/>
      <c r="H362" s="4"/>
      <c r="I362" s="4"/>
    </row>
    <row r="363" s="43" customFormat="true" ht="15.75" hidden="false" customHeight="false" outlineLevel="0" collapsed="false">
      <c r="A363" s="31" t="s">
        <v>19</v>
      </c>
      <c r="B363" s="39" t="n">
        <v>7320129990</v>
      </c>
      <c r="C363" s="29"/>
      <c r="D363" s="77"/>
      <c r="E363" s="77"/>
      <c r="F363" s="34" t="n">
        <f aca="false">F364</f>
        <v>30000</v>
      </c>
      <c r="G363" s="42"/>
      <c r="H363" s="4"/>
      <c r="I363" s="4"/>
    </row>
    <row r="364" s="43" customFormat="true" ht="31.5" hidden="false" customHeight="false" outlineLevel="0" collapsed="false">
      <c r="A364" s="36" t="s">
        <v>21</v>
      </c>
      <c r="B364" s="39" t="n">
        <v>7320129990</v>
      </c>
      <c r="C364" s="29" t="s">
        <v>22</v>
      </c>
      <c r="D364" s="77"/>
      <c r="E364" s="77"/>
      <c r="F364" s="34" t="n">
        <f aca="false">F365</f>
        <v>30000</v>
      </c>
      <c r="G364" s="42"/>
      <c r="H364" s="4"/>
      <c r="I364" s="4"/>
    </row>
    <row r="365" s="43" customFormat="true" ht="15.75" hidden="false" customHeight="false" outlineLevel="0" collapsed="false">
      <c r="A365" s="37" t="s">
        <v>86</v>
      </c>
      <c r="B365" s="39" t="n">
        <v>7320129990</v>
      </c>
      <c r="C365" s="29" t="s">
        <v>22</v>
      </c>
      <c r="D365" s="29" t="s">
        <v>87</v>
      </c>
      <c r="E365" s="77"/>
      <c r="F365" s="34" t="n">
        <f aca="false">F366</f>
        <v>30000</v>
      </c>
      <c r="G365" s="42"/>
      <c r="H365" s="4"/>
      <c r="I365" s="4"/>
    </row>
    <row r="366" s="43" customFormat="true" ht="15.75" hidden="false" customHeight="false" outlineLevel="0" collapsed="false">
      <c r="A366" s="37" t="s">
        <v>152</v>
      </c>
      <c r="B366" s="39" t="n">
        <v>7320129990</v>
      </c>
      <c r="C366" s="29" t="s">
        <v>22</v>
      </c>
      <c r="D366" s="29" t="s">
        <v>87</v>
      </c>
      <c r="E366" s="40" t="s">
        <v>87</v>
      </c>
      <c r="F366" s="34" t="n">
        <v>30000</v>
      </c>
      <c r="G366" s="34"/>
      <c r="H366" s="4"/>
      <c r="I366" s="4"/>
    </row>
    <row r="367" s="43" customFormat="true" ht="15.75" hidden="false" customHeight="false" outlineLevel="0" collapsed="false">
      <c r="A367" s="31" t="s">
        <v>183</v>
      </c>
      <c r="B367" s="39" t="n">
        <v>7320200000</v>
      </c>
      <c r="C367" s="40"/>
      <c r="D367" s="44"/>
      <c r="E367" s="40"/>
      <c r="F367" s="34" t="n">
        <f aca="false">F368</f>
        <v>65000</v>
      </c>
      <c r="G367" s="34"/>
      <c r="H367" s="4"/>
      <c r="I367" s="4"/>
    </row>
    <row r="368" s="43" customFormat="true" ht="15.75" hidden="false" customHeight="false" outlineLevel="0" collapsed="false">
      <c r="A368" s="35" t="s">
        <v>19</v>
      </c>
      <c r="B368" s="39" t="n">
        <v>7320229990</v>
      </c>
      <c r="C368" s="40"/>
      <c r="D368" s="44"/>
      <c r="E368" s="40"/>
      <c r="F368" s="34" t="n">
        <f aca="false">F369+F372</f>
        <v>65000</v>
      </c>
      <c r="G368" s="34"/>
      <c r="H368" s="4"/>
      <c r="I368" s="4"/>
    </row>
    <row r="369" s="43" customFormat="true" ht="31.5" hidden="false" customHeight="false" outlineLevel="0" collapsed="false">
      <c r="A369" s="27" t="s">
        <v>30</v>
      </c>
      <c r="B369" s="39" t="n">
        <v>7320229990</v>
      </c>
      <c r="C369" s="40" t="n">
        <v>200</v>
      </c>
      <c r="D369" s="44"/>
      <c r="E369" s="40"/>
      <c r="F369" s="34" t="n">
        <f aca="false">F370</f>
        <v>35000</v>
      </c>
      <c r="G369" s="34"/>
      <c r="H369" s="4"/>
      <c r="I369" s="4"/>
    </row>
    <row r="370" s="43" customFormat="true" ht="15.75" hidden="false" customHeight="false" outlineLevel="0" collapsed="false">
      <c r="A370" s="37" t="s">
        <v>86</v>
      </c>
      <c r="B370" s="39" t="n">
        <v>7320229990</v>
      </c>
      <c r="C370" s="40" t="n">
        <v>200</v>
      </c>
      <c r="D370" s="29" t="s">
        <v>87</v>
      </c>
      <c r="E370" s="77"/>
      <c r="F370" s="34" t="n">
        <f aca="false">F371</f>
        <v>35000</v>
      </c>
      <c r="G370" s="34"/>
      <c r="H370" s="4"/>
      <c r="I370" s="4"/>
    </row>
    <row r="371" s="43" customFormat="true" ht="15.75" hidden="false" customHeight="false" outlineLevel="0" collapsed="false">
      <c r="A371" s="37" t="s">
        <v>152</v>
      </c>
      <c r="B371" s="39" t="n">
        <v>7320229990</v>
      </c>
      <c r="C371" s="40" t="n">
        <v>200</v>
      </c>
      <c r="D371" s="29" t="s">
        <v>87</v>
      </c>
      <c r="E371" s="40" t="s">
        <v>87</v>
      </c>
      <c r="F371" s="34" t="n">
        <v>35000</v>
      </c>
      <c r="G371" s="34"/>
      <c r="H371" s="4"/>
      <c r="I371" s="4"/>
    </row>
    <row r="372" s="43" customFormat="true" ht="31.5" hidden="false" customHeight="false" outlineLevel="0" collapsed="false">
      <c r="A372" s="36" t="s">
        <v>21</v>
      </c>
      <c r="B372" s="39" t="n">
        <v>7320229990</v>
      </c>
      <c r="C372" s="40" t="n">
        <v>600</v>
      </c>
      <c r="D372" s="44"/>
      <c r="E372" s="40"/>
      <c r="F372" s="34" t="n">
        <f aca="false">F373</f>
        <v>30000</v>
      </c>
      <c r="G372" s="34"/>
      <c r="H372" s="4"/>
      <c r="I372" s="4"/>
    </row>
    <row r="373" s="43" customFormat="true" ht="15.75" hidden="false" customHeight="false" outlineLevel="0" collapsed="false">
      <c r="A373" s="37" t="s">
        <v>86</v>
      </c>
      <c r="B373" s="39" t="n">
        <v>7320229990</v>
      </c>
      <c r="C373" s="29" t="s">
        <v>22</v>
      </c>
      <c r="D373" s="29" t="s">
        <v>87</v>
      </c>
      <c r="E373" s="40"/>
      <c r="F373" s="34" t="n">
        <f aca="false">F374</f>
        <v>30000</v>
      </c>
      <c r="G373" s="34"/>
      <c r="H373" s="4"/>
      <c r="I373" s="4"/>
    </row>
    <row r="374" s="43" customFormat="true" ht="15.75" hidden="false" customHeight="false" outlineLevel="0" collapsed="false">
      <c r="A374" s="37" t="s">
        <v>152</v>
      </c>
      <c r="B374" s="39" t="n">
        <v>7320229990</v>
      </c>
      <c r="C374" s="29" t="s">
        <v>22</v>
      </c>
      <c r="D374" s="29" t="s">
        <v>87</v>
      </c>
      <c r="E374" s="40" t="s">
        <v>87</v>
      </c>
      <c r="F374" s="34" t="n">
        <v>30000</v>
      </c>
      <c r="G374" s="34"/>
      <c r="H374" s="4"/>
      <c r="I374" s="4"/>
    </row>
    <row r="375" s="43" customFormat="true" ht="47.25" hidden="false" customHeight="false" outlineLevel="0" collapsed="false">
      <c r="A375" s="31" t="s">
        <v>184</v>
      </c>
      <c r="B375" s="39" t="n">
        <v>7320300000</v>
      </c>
      <c r="C375" s="40"/>
      <c r="D375" s="44"/>
      <c r="E375" s="40"/>
      <c r="F375" s="34" t="n">
        <f aca="false">F376</f>
        <v>1518951</v>
      </c>
      <c r="G375" s="34"/>
      <c r="H375" s="4"/>
      <c r="I375" s="4"/>
    </row>
    <row r="376" s="43" customFormat="true" ht="47.25" hidden="false" customHeight="false" outlineLevel="0" collapsed="false">
      <c r="A376" s="36" t="s">
        <v>185</v>
      </c>
      <c r="B376" s="39" t="n">
        <v>7320375560</v>
      </c>
      <c r="C376" s="40"/>
      <c r="D376" s="44"/>
      <c r="E376" s="40"/>
      <c r="F376" s="30" t="n">
        <f aca="false">F377+F380</f>
        <v>1518951</v>
      </c>
      <c r="G376" s="34"/>
      <c r="H376" s="4"/>
      <c r="I376" s="4"/>
    </row>
    <row r="377" s="43" customFormat="true" ht="63" hidden="false" customHeight="false" outlineLevel="0" collapsed="false">
      <c r="A377" s="36" t="s">
        <v>186</v>
      </c>
      <c r="B377" s="39" t="n">
        <v>7320375560</v>
      </c>
      <c r="C377" s="40" t="n">
        <v>100</v>
      </c>
      <c r="D377" s="44"/>
      <c r="E377" s="40"/>
      <c r="F377" s="30" t="n">
        <f aca="false">F378</f>
        <v>1368021.63</v>
      </c>
      <c r="G377" s="34"/>
      <c r="H377" s="4"/>
      <c r="I377" s="4"/>
    </row>
    <row r="378" s="43" customFormat="true" ht="15.75" hidden="false" customHeight="false" outlineLevel="0" collapsed="false">
      <c r="A378" s="45" t="s">
        <v>139</v>
      </c>
      <c r="B378" s="39" t="n">
        <v>7320375560</v>
      </c>
      <c r="C378" s="78" t="s">
        <v>187</v>
      </c>
      <c r="D378" s="40" t="s">
        <v>140</v>
      </c>
      <c r="E378" s="40"/>
      <c r="F378" s="30" t="n">
        <f aca="false">F379</f>
        <v>1368021.63</v>
      </c>
      <c r="G378" s="34"/>
      <c r="H378" s="4"/>
      <c r="I378" s="4"/>
    </row>
    <row r="379" s="43" customFormat="true" ht="15.75" hidden="false" customHeight="false" outlineLevel="0" collapsed="false">
      <c r="A379" s="37" t="s">
        <v>141</v>
      </c>
      <c r="B379" s="39" t="n">
        <v>7320375560</v>
      </c>
      <c r="C379" s="78" t="s">
        <v>187</v>
      </c>
      <c r="D379" s="40" t="s">
        <v>140</v>
      </c>
      <c r="E379" s="40" t="s">
        <v>24</v>
      </c>
      <c r="F379" s="30" t="n">
        <v>1368021.63</v>
      </c>
      <c r="G379" s="34"/>
      <c r="H379" s="4"/>
      <c r="I379" s="4"/>
    </row>
    <row r="380" s="43" customFormat="true" ht="31.5" hidden="false" customHeight="false" outlineLevel="0" collapsed="false">
      <c r="A380" s="36" t="s">
        <v>30</v>
      </c>
      <c r="B380" s="39" t="n">
        <v>7320375560</v>
      </c>
      <c r="C380" s="78" t="s">
        <v>31</v>
      </c>
      <c r="D380" s="40"/>
      <c r="E380" s="40"/>
      <c r="F380" s="30" t="n">
        <f aca="false">F381</f>
        <v>150929.37</v>
      </c>
      <c r="G380" s="34"/>
      <c r="H380" s="4"/>
      <c r="I380" s="4"/>
    </row>
    <row r="381" s="43" customFormat="true" ht="15.75" hidden="false" customHeight="false" outlineLevel="0" collapsed="false">
      <c r="A381" s="45" t="s">
        <v>139</v>
      </c>
      <c r="B381" s="39" t="n">
        <v>7320375560</v>
      </c>
      <c r="C381" s="78" t="s">
        <v>31</v>
      </c>
      <c r="D381" s="40" t="s">
        <v>140</v>
      </c>
      <c r="E381" s="40"/>
      <c r="F381" s="30" t="n">
        <f aca="false">F382</f>
        <v>150929.37</v>
      </c>
      <c r="G381" s="34"/>
      <c r="H381" s="4"/>
      <c r="I381" s="4"/>
    </row>
    <row r="382" s="43" customFormat="true" ht="15.75" hidden="false" customHeight="false" outlineLevel="0" collapsed="false">
      <c r="A382" s="37" t="s">
        <v>141</v>
      </c>
      <c r="B382" s="39" t="n">
        <v>7320375560</v>
      </c>
      <c r="C382" s="78" t="s">
        <v>31</v>
      </c>
      <c r="D382" s="40" t="s">
        <v>140</v>
      </c>
      <c r="E382" s="40" t="s">
        <v>24</v>
      </c>
      <c r="F382" s="30" t="n">
        <v>150929.37</v>
      </c>
      <c r="G382" s="34"/>
      <c r="H382" s="4"/>
      <c r="I382" s="4"/>
    </row>
    <row r="383" s="65" customFormat="true" ht="15.75" hidden="false" customHeight="false" outlineLevel="0" collapsed="false">
      <c r="A383" s="79" t="s">
        <v>188</v>
      </c>
      <c r="B383" s="80" t="s">
        <v>189</v>
      </c>
      <c r="C383" s="62"/>
      <c r="D383" s="63"/>
      <c r="E383" s="73"/>
      <c r="F383" s="24" t="n">
        <f aca="false">F384+F408+F474+F516+F555</f>
        <v>95603086.91</v>
      </c>
      <c r="G383" s="74"/>
      <c r="H383" s="64"/>
      <c r="I383" s="64"/>
    </row>
    <row r="384" s="43" customFormat="true" ht="63" hidden="false" customHeight="false" outlineLevel="0" collapsed="false">
      <c r="A384" s="37" t="s">
        <v>190</v>
      </c>
      <c r="B384" s="32" t="s">
        <v>191</v>
      </c>
      <c r="C384" s="29"/>
      <c r="D384" s="81"/>
      <c r="E384" s="82"/>
      <c r="F384" s="34" t="n">
        <f aca="false">F385+F398+F403</f>
        <v>725755.54</v>
      </c>
      <c r="G384" s="34"/>
      <c r="H384" s="4"/>
      <c r="I384" s="4"/>
    </row>
    <row r="385" s="43" customFormat="true" ht="31.5" hidden="false" customHeight="false" outlineLevel="0" collapsed="false">
      <c r="A385" s="31" t="s">
        <v>192</v>
      </c>
      <c r="B385" s="57" t="s">
        <v>193</v>
      </c>
      <c r="C385" s="29"/>
      <c r="D385" s="81"/>
      <c r="E385" s="82"/>
      <c r="F385" s="34" t="n">
        <f aca="false">F386+F390+F394</f>
        <v>172347</v>
      </c>
      <c r="G385" s="34"/>
      <c r="H385" s="4"/>
      <c r="I385" s="4"/>
    </row>
    <row r="386" s="43" customFormat="true" ht="15.75" hidden="false" customHeight="false" outlineLevel="0" collapsed="false">
      <c r="A386" s="31" t="s">
        <v>19</v>
      </c>
      <c r="B386" s="57" t="s">
        <v>194</v>
      </c>
      <c r="C386" s="29"/>
      <c r="D386" s="81"/>
      <c r="E386" s="82"/>
      <c r="F386" s="34" t="n">
        <f aca="false">F387</f>
        <v>172347</v>
      </c>
      <c r="G386" s="34"/>
      <c r="H386" s="4"/>
      <c r="I386" s="4"/>
    </row>
    <row r="387" s="43" customFormat="true" ht="31.5" hidden="false" customHeight="false" outlineLevel="0" collapsed="false">
      <c r="A387" s="36" t="s">
        <v>21</v>
      </c>
      <c r="B387" s="57" t="s">
        <v>194</v>
      </c>
      <c r="C387" s="29" t="s">
        <v>22</v>
      </c>
      <c r="D387" s="81"/>
      <c r="E387" s="82"/>
      <c r="F387" s="34" t="n">
        <f aca="false">F388</f>
        <v>172347</v>
      </c>
      <c r="G387" s="34"/>
      <c r="H387" s="4"/>
      <c r="I387" s="4"/>
    </row>
    <row r="388" s="43" customFormat="true" ht="15.75" hidden="false" customHeight="false" outlineLevel="0" collapsed="false">
      <c r="A388" s="37" t="s">
        <v>195</v>
      </c>
      <c r="B388" s="57" t="s">
        <v>194</v>
      </c>
      <c r="C388" s="29" t="s">
        <v>22</v>
      </c>
      <c r="D388" s="78" t="s">
        <v>196</v>
      </c>
      <c r="E388" s="82"/>
      <c r="F388" s="34" t="n">
        <f aca="false">F389</f>
        <v>172347</v>
      </c>
      <c r="G388" s="34"/>
      <c r="H388" s="4"/>
      <c r="I388" s="4"/>
    </row>
    <row r="389" s="43" customFormat="true" ht="15.75" hidden="false" customHeight="false" outlineLevel="0" collapsed="false">
      <c r="A389" s="31" t="s">
        <v>197</v>
      </c>
      <c r="B389" s="57" t="s">
        <v>194</v>
      </c>
      <c r="C389" s="29" t="s">
        <v>22</v>
      </c>
      <c r="D389" s="78" t="s">
        <v>196</v>
      </c>
      <c r="E389" s="82" t="s">
        <v>75</v>
      </c>
      <c r="F389" s="34" t="n">
        <v>172347</v>
      </c>
      <c r="G389" s="34"/>
      <c r="H389" s="4"/>
      <c r="I389" s="4"/>
    </row>
    <row r="390" s="43" customFormat="true" ht="78.75" hidden="true" customHeight="false" outlineLevel="0" collapsed="false">
      <c r="A390" s="31" t="s">
        <v>198</v>
      </c>
      <c r="B390" s="57" t="s">
        <v>199</v>
      </c>
      <c r="C390" s="29"/>
      <c r="D390" s="78"/>
      <c r="E390" s="82"/>
      <c r="F390" s="34" t="n">
        <f aca="false">F391</f>
        <v>0</v>
      </c>
      <c r="G390" s="34"/>
      <c r="H390" s="4"/>
      <c r="I390" s="4"/>
    </row>
    <row r="391" s="43" customFormat="true" ht="31.5" hidden="true" customHeight="false" outlineLevel="0" collapsed="false">
      <c r="A391" s="36" t="s">
        <v>21</v>
      </c>
      <c r="B391" s="57" t="s">
        <v>199</v>
      </c>
      <c r="C391" s="29" t="s">
        <v>22</v>
      </c>
      <c r="D391" s="81"/>
      <c r="E391" s="82"/>
      <c r="F391" s="34" t="n">
        <f aca="false">F392</f>
        <v>0</v>
      </c>
      <c r="G391" s="34"/>
      <c r="H391" s="4"/>
      <c r="I391" s="4"/>
    </row>
    <row r="392" s="43" customFormat="true" ht="15.75" hidden="true" customHeight="false" outlineLevel="0" collapsed="false">
      <c r="A392" s="37" t="s">
        <v>195</v>
      </c>
      <c r="B392" s="57" t="s">
        <v>199</v>
      </c>
      <c r="C392" s="29" t="s">
        <v>22</v>
      </c>
      <c r="D392" s="78" t="s">
        <v>196</v>
      </c>
      <c r="E392" s="82"/>
      <c r="F392" s="34" t="n">
        <f aca="false">F393</f>
        <v>0</v>
      </c>
      <c r="G392" s="34"/>
      <c r="H392" s="4"/>
      <c r="I392" s="4"/>
    </row>
    <row r="393" s="43" customFormat="true" ht="15.75" hidden="true" customHeight="false" outlineLevel="0" collapsed="false">
      <c r="A393" s="31" t="s">
        <v>197</v>
      </c>
      <c r="B393" s="57" t="s">
        <v>199</v>
      </c>
      <c r="C393" s="29" t="s">
        <v>22</v>
      </c>
      <c r="D393" s="78" t="s">
        <v>196</v>
      </c>
      <c r="E393" s="82" t="s">
        <v>75</v>
      </c>
      <c r="F393" s="34"/>
      <c r="G393" s="34"/>
      <c r="H393" s="4"/>
      <c r="I393" s="4"/>
    </row>
    <row r="394" s="43" customFormat="true" ht="78.75" hidden="true" customHeight="false" outlineLevel="0" collapsed="false">
      <c r="A394" s="31" t="s">
        <v>200</v>
      </c>
      <c r="B394" s="57" t="s">
        <v>201</v>
      </c>
      <c r="C394" s="29"/>
      <c r="D394" s="78"/>
      <c r="E394" s="82"/>
      <c r="F394" s="34" t="n">
        <f aca="false">F395</f>
        <v>0</v>
      </c>
      <c r="G394" s="34"/>
      <c r="H394" s="4"/>
      <c r="I394" s="4"/>
    </row>
    <row r="395" s="43" customFormat="true" ht="31.5" hidden="true" customHeight="false" outlineLevel="0" collapsed="false">
      <c r="A395" s="36" t="s">
        <v>21</v>
      </c>
      <c r="B395" s="57" t="s">
        <v>201</v>
      </c>
      <c r="C395" s="29" t="s">
        <v>22</v>
      </c>
      <c r="D395" s="81"/>
      <c r="E395" s="82"/>
      <c r="F395" s="34" t="n">
        <f aca="false">F396</f>
        <v>0</v>
      </c>
      <c r="G395" s="34"/>
      <c r="H395" s="4"/>
      <c r="I395" s="4"/>
    </row>
    <row r="396" s="43" customFormat="true" ht="15.75" hidden="true" customHeight="false" outlineLevel="0" collapsed="false">
      <c r="A396" s="37" t="s">
        <v>195</v>
      </c>
      <c r="B396" s="57" t="s">
        <v>201</v>
      </c>
      <c r="C396" s="29" t="s">
        <v>22</v>
      </c>
      <c r="D396" s="78" t="s">
        <v>196</v>
      </c>
      <c r="E396" s="82"/>
      <c r="F396" s="34" t="n">
        <f aca="false">F397</f>
        <v>0</v>
      </c>
      <c r="G396" s="34"/>
      <c r="H396" s="4"/>
      <c r="I396" s="4"/>
    </row>
    <row r="397" s="43" customFormat="true" ht="15.75" hidden="true" customHeight="false" outlineLevel="0" collapsed="false">
      <c r="A397" s="31" t="s">
        <v>197</v>
      </c>
      <c r="B397" s="57" t="s">
        <v>201</v>
      </c>
      <c r="C397" s="29" t="s">
        <v>22</v>
      </c>
      <c r="D397" s="78" t="s">
        <v>196</v>
      </c>
      <c r="E397" s="82" t="s">
        <v>75</v>
      </c>
      <c r="F397" s="34"/>
      <c r="G397" s="34"/>
      <c r="H397" s="4"/>
      <c r="I397" s="4"/>
    </row>
    <row r="398" s="43" customFormat="true" ht="31.5" hidden="false" customHeight="false" outlineLevel="0" collapsed="false">
      <c r="A398" s="31" t="s">
        <v>202</v>
      </c>
      <c r="B398" s="57" t="s">
        <v>203</v>
      </c>
      <c r="C398" s="29"/>
      <c r="D398" s="78"/>
      <c r="E398" s="82"/>
      <c r="F398" s="34" t="n">
        <f aca="false">F399</f>
        <v>553408.54</v>
      </c>
      <c r="G398" s="34"/>
      <c r="H398" s="4"/>
      <c r="I398" s="4"/>
    </row>
    <row r="399" s="43" customFormat="true" ht="15.75" hidden="false" customHeight="false" outlineLevel="0" collapsed="false">
      <c r="A399" s="31" t="s">
        <v>19</v>
      </c>
      <c r="B399" s="57" t="s">
        <v>204</v>
      </c>
      <c r="C399" s="29"/>
      <c r="D399" s="78"/>
      <c r="E399" s="82"/>
      <c r="F399" s="34" t="n">
        <f aca="false">F400</f>
        <v>553408.54</v>
      </c>
      <c r="G399" s="34"/>
      <c r="H399" s="4"/>
      <c r="I399" s="4"/>
    </row>
    <row r="400" s="43" customFormat="true" ht="31.5" hidden="false" customHeight="false" outlineLevel="0" collapsed="false">
      <c r="A400" s="36" t="s">
        <v>21</v>
      </c>
      <c r="B400" s="57" t="s">
        <v>204</v>
      </c>
      <c r="C400" s="29" t="s">
        <v>22</v>
      </c>
      <c r="D400" s="44"/>
      <c r="E400" s="29"/>
      <c r="F400" s="34" t="n">
        <f aca="false">F401</f>
        <v>553408.54</v>
      </c>
      <c r="G400" s="34"/>
      <c r="H400" s="4"/>
      <c r="I400" s="4"/>
    </row>
    <row r="401" s="43" customFormat="true" ht="15.75" hidden="false" customHeight="false" outlineLevel="0" collapsed="false">
      <c r="A401" s="37" t="s">
        <v>86</v>
      </c>
      <c r="B401" s="57" t="s">
        <v>204</v>
      </c>
      <c r="C401" s="29" t="s">
        <v>22</v>
      </c>
      <c r="D401" s="29" t="s">
        <v>87</v>
      </c>
      <c r="E401" s="29"/>
      <c r="F401" s="34" t="n">
        <f aca="false">F402</f>
        <v>553408.54</v>
      </c>
      <c r="G401" s="34"/>
      <c r="H401" s="4"/>
      <c r="I401" s="4"/>
    </row>
    <row r="402" s="43" customFormat="true" ht="15.75" hidden="false" customHeight="false" outlineLevel="0" collapsed="false">
      <c r="A402" s="37" t="s">
        <v>91</v>
      </c>
      <c r="B402" s="57" t="s">
        <v>204</v>
      </c>
      <c r="C402" s="29" t="s">
        <v>22</v>
      </c>
      <c r="D402" s="29" t="s">
        <v>87</v>
      </c>
      <c r="E402" s="29" t="s">
        <v>92</v>
      </c>
      <c r="F402" s="34" t="n">
        <v>553408.54</v>
      </c>
      <c r="G402" s="34"/>
      <c r="H402" s="4"/>
      <c r="I402" s="4"/>
    </row>
    <row r="403" s="43" customFormat="true" ht="31.5" hidden="true" customHeight="false" outlineLevel="0" collapsed="false">
      <c r="A403" s="37" t="s">
        <v>205</v>
      </c>
      <c r="B403" s="32" t="s">
        <v>206</v>
      </c>
      <c r="C403" s="29"/>
      <c r="D403" s="29"/>
      <c r="E403" s="29"/>
      <c r="F403" s="34" t="n">
        <f aca="false">F404</f>
        <v>0</v>
      </c>
      <c r="G403" s="34"/>
      <c r="H403" s="4"/>
      <c r="I403" s="4"/>
    </row>
    <row r="404" s="43" customFormat="true" ht="15.75" hidden="true" customHeight="false" outlineLevel="0" collapsed="false">
      <c r="A404" s="37" t="s">
        <v>19</v>
      </c>
      <c r="B404" s="32" t="s">
        <v>207</v>
      </c>
      <c r="C404" s="29"/>
      <c r="D404" s="29"/>
      <c r="E404" s="29"/>
      <c r="F404" s="34" t="n">
        <f aca="false">F405</f>
        <v>0</v>
      </c>
      <c r="G404" s="34"/>
      <c r="H404" s="4"/>
      <c r="I404" s="4"/>
    </row>
    <row r="405" s="43" customFormat="true" ht="31.5" hidden="true" customHeight="false" outlineLevel="0" collapsed="false">
      <c r="A405" s="36" t="s">
        <v>21</v>
      </c>
      <c r="B405" s="32" t="s">
        <v>207</v>
      </c>
      <c r="C405" s="29" t="s">
        <v>22</v>
      </c>
      <c r="D405" s="29"/>
      <c r="E405" s="29"/>
      <c r="F405" s="34" t="n">
        <f aca="false">F406</f>
        <v>0</v>
      </c>
      <c r="G405" s="34"/>
      <c r="H405" s="4"/>
      <c r="I405" s="4"/>
    </row>
    <row r="406" s="43" customFormat="true" ht="15.75" hidden="true" customHeight="false" outlineLevel="0" collapsed="false">
      <c r="A406" s="37" t="s">
        <v>195</v>
      </c>
      <c r="B406" s="32" t="s">
        <v>207</v>
      </c>
      <c r="C406" s="29" t="s">
        <v>22</v>
      </c>
      <c r="D406" s="29" t="s">
        <v>196</v>
      </c>
      <c r="E406" s="29"/>
      <c r="F406" s="34" t="n">
        <f aca="false">F407</f>
        <v>0</v>
      </c>
      <c r="G406" s="34"/>
      <c r="H406" s="4"/>
      <c r="I406" s="4"/>
    </row>
    <row r="407" s="43" customFormat="true" ht="15.75" hidden="true" customHeight="false" outlineLevel="0" collapsed="false">
      <c r="A407" s="31" t="s">
        <v>197</v>
      </c>
      <c r="B407" s="32" t="s">
        <v>207</v>
      </c>
      <c r="C407" s="29" t="s">
        <v>22</v>
      </c>
      <c r="D407" s="29" t="s">
        <v>196</v>
      </c>
      <c r="E407" s="29" t="s">
        <v>75</v>
      </c>
      <c r="F407" s="34"/>
      <c r="G407" s="34"/>
      <c r="H407" s="4"/>
      <c r="I407" s="4"/>
    </row>
    <row r="408" s="43" customFormat="true" ht="31.5" hidden="false" customHeight="false" outlineLevel="0" collapsed="false">
      <c r="A408" s="45" t="s">
        <v>208</v>
      </c>
      <c r="B408" s="57" t="s">
        <v>209</v>
      </c>
      <c r="C408" s="29"/>
      <c r="D408" s="44"/>
      <c r="E408" s="29"/>
      <c r="F408" s="34" t="n">
        <f aca="false">F409+F426+F447+F464+F469</f>
        <v>57394310.77</v>
      </c>
      <c r="G408" s="34"/>
      <c r="H408" s="4"/>
      <c r="I408" s="4"/>
    </row>
    <row r="409" s="43" customFormat="true" ht="47.25" hidden="false" customHeight="false" outlineLevel="0" collapsed="false">
      <c r="A409" s="31" t="s">
        <v>210</v>
      </c>
      <c r="B409" s="57" t="s">
        <v>211</v>
      </c>
      <c r="C409" s="29"/>
      <c r="D409" s="44"/>
      <c r="E409" s="29"/>
      <c r="F409" s="34" t="n">
        <f aca="false">F410+F414+F418+F422</f>
        <v>26097074.84</v>
      </c>
      <c r="G409" s="34"/>
      <c r="H409" s="4"/>
      <c r="I409" s="4"/>
    </row>
    <row r="410" s="43" customFormat="true" ht="63" hidden="false" customHeight="false" outlineLevel="0" collapsed="false">
      <c r="A410" s="37" t="s">
        <v>72</v>
      </c>
      <c r="B410" s="32" t="s">
        <v>212</v>
      </c>
      <c r="C410" s="29"/>
      <c r="D410" s="44"/>
      <c r="E410" s="29"/>
      <c r="F410" s="30" t="n">
        <f aca="false">F411</f>
        <v>9876688</v>
      </c>
      <c r="G410" s="34"/>
      <c r="H410" s="4"/>
      <c r="I410" s="4"/>
    </row>
    <row r="411" s="43" customFormat="true" ht="31.5" hidden="false" customHeight="false" outlineLevel="0" collapsed="false">
      <c r="A411" s="36" t="s">
        <v>21</v>
      </c>
      <c r="B411" s="32" t="s">
        <v>212</v>
      </c>
      <c r="C411" s="29" t="s">
        <v>22</v>
      </c>
      <c r="D411" s="44"/>
      <c r="E411" s="29"/>
      <c r="F411" s="30" t="n">
        <f aca="false">F412</f>
        <v>9876688</v>
      </c>
      <c r="G411" s="34"/>
      <c r="H411" s="4"/>
      <c r="I411" s="4"/>
    </row>
    <row r="412" s="43" customFormat="true" ht="15.75" hidden="false" customHeight="false" outlineLevel="0" collapsed="false">
      <c r="A412" s="37" t="s">
        <v>195</v>
      </c>
      <c r="B412" s="32" t="s">
        <v>212</v>
      </c>
      <c r="C412" s="78" t="s">
        <v>22</v>
      </c>
      <c r="D412" s="29" t="s">
        <v>196</v>
      </c>
      <c r="E412" s="29"/>
      <c r="F412" s="30" t="n">
        <f aca="false">F413</f>
        <v>9876688</v>
      </c>
      <c r="G412" s="34"/>
      <c r="H412" s="4"/>
      <c r="I412" s="4"/>
    </row>
    <row r="413" s="43" customFormat="true" ht="15.75" hidden="false" customHeight="false" outlineLevel="0" collapsed="false">
      <c r="A413" s="37" t="s">
        <v>213</v>
      </c>
      <c r="B413" s="32" t="s">
        <v>212</v>
      </c>
      <c r="C413" s="78" t="s">
        <v>22</v>
      </c>
      <c r="D413" s="29" t="s">
        <v>196</v>
      </c>
      <c r="E413" s="29" t="s">
        <v>75</v>
      </c>
      <c r="F413" s="30" t="n">
        <v>9876688</v>
      </c>
      <c r="G413" s="30"/>
      <c r="H413" s="4"/>
      <c r="I413" s="4"/>
    </row>
    <row r="414" s="43" customFormat="true" ht="63" hidden="false" customHeight="false" outlineLevel="0" collapsed="false">
      <c r="A414" s="59" t="s">
        <v>76</v>
      </c>
      <c r="B414" s="32" t="s">
        <v>214</v>
      </c>
      <c r="C414" s="29"/>
      <c r="D414" s="44"/>
      <c r="E414" s="29"/>
      <c r="F414" s="30" t="n">
        <f aca="false">F415</f>
        <v>268174.84</v>
      </c>
      <c r="G414" s="30"/>
      <c r="H414" s="4"/>
      <c r="I414" s="4"/>
    </row>
    <row r="415" s="43" customFormat="true" ht="31.5" hidden="false" customHeight="false" outlineLevel="0" collapsed="false">
      <c r="A415" s="36" t="s">
        <v>21</v>
      </c>
      <c r="B415" s="32" t="s">
        <v>214</v>
      </c>
      <c r="C415" s="29" t="s">
        <v>22</v>
      </c>
      <c r="D415" s="44"/>
      <c r="E415" s="29"/>
      <c r="F415" s="30" t="n">
        <f aca="false">F416</f>
        <v>268174.84</v>
      </c>
      <c r="G415" s="30"/>
      <c r="H415" s="4"/>
      <c r="I415" s="4"/>
    </row>
    <row r="416" s="43" customFormat="true" ht="15.75" hidden="false" customHeight="false" outlineLevel="0" collapsed="false">
      <c r="A416" s="37" t="s">
        <v>195</v>
      </c>
      <c r="B416" s="32" t="s">
        <v>214</v>
      </c>
      <c r="C416" s="78" t="s">
        <v>22</v>
      </c>
      <c r="D416" s="29" t="s">
        <v>196</v>
      </c>
      <c r="E416" s="29"/>
      <c r="F416" s="30" t="n">
        <f aca="false">F417</f>
        <v>268174.84</v>
      </c>
      <c r="G416" s="30"/>
      <c r="H416" s="4"/>
      <c r="I416" s="4"/>
    </row>
    <row r="417" s="43" customFormat="true" ht="15.75" hidden="false" customHeight="false" outlineLevel="0" collapsed="false">
      <c r="A417" s="37" t="s">
        <v>213</v>
      </c>
      <c r="B417" s="32" t="s">
        <v>214</v>
      </c>
      <c r="C417" s="78" t="s">
        <v>22</v>
      </c>
      <c r="D417" s="29" t="s">
        <v>196</v>
      </c>
      <c r="E417" s="29" t="s">
        <v>75</v>
      </c>
      <c r="F417" s="30" t="n">
        <v>268174.84</v>
      </c>
      <c r="G417" s="30"/>
      <c r="H417" s="4"/>
      <c r="I417" s="4"/>
    </row>
    <row r="418" s="43" customFormat="true" ht="63" hidden="false" customHeight="false" outlineLevel="0" collapsed="false">
      <c r="A418" s="37" t="s">
        <v>79</v>
      </c>
      <c r="B418" s="39" t="n">
        <v>7420171100</v>
      </c>
      <c r="C418" s="40"/>
      <c r="D418" s="44"/>
      <c r="E418" s="29"/>
      <c r="F418" s="34" t="n">
        <f aca="false">F419</f>
        <v>15154601</v>
      </c>
      <c r="G418" s="30"/>
      <c r="H418" s="4"/>
      <c r="I418" s="4"/>
    </row>
    <row r="419" s="43" customFormat="true" ht="31.5" hidden="false" customHeight="false" outlineLevel="0" collapsed="false">
      <c r="A419" s="36" t="s">
        <v>21</v>
      </c>
      <c r="B419" s="39" t="n">
        <v>7420171100</v>
      </c>
      <c r="C419" s="40" t="n">
        <v>600</v>
      </c>
      <c r="D419" s="44"/>
      <c r="E419" s="29"/>
      <c r="F419" s="34" t="n">
        <f aca="false">F420</f>
        <v>15154601</v>
      </c>
      <c r="G419" s="30"/>
      <c r="H419" s="4"/>
      <c r="I419" s="4"/>
    </row>
    <row r="420" s="43" customFormat="true" ht="15.75" hidden="false" customHeight="false" outlineLevel="0" collapsed="false">
      <c r="A420" s="37" t="s">
        <v>195</v>
      </c>
      <c r="B420" s="39" t="n">
        <v>7420171100</v>
      </c>
      <c r="C420" s="29" t="s">
        <v>22</v>
      </c>
      <c r="D420" s="40" t="s">
        <v>196</v>
      </c>
      <c r="E420" s="40"/>
      <c r="F420" s="34" t="n">
        <f aca="false">F421</f>
        <v>15154601</v>
      </c>
      <c r="G420" s="30"/>
      <c r="H420" s="4"/>
      <c r="I420" s="4"/>
    </row>
    <row r="421" s="43" customFormat="true" ht="15.75" hidden="false" customHeight="false" outlineLevel="0" collapsed="false">
      <c r="A421" s="37" t="s">
        <v>213</v>
      </c>
      <c r="B421" s="39" t="n">
        <v>7420171100</v>
      </c>
      <c r="C421" s="29" t="s">
        <v>22</v>
      </c>
      <c r="D421" s="40" t="s">
        <v>196</v>
      </c>
      <c r="E421" s="40" t="s">
        <v>75</v>
      </c>
      <c r="F421" s="34" t="n">
        <v>15154601</v>
      </c>
      <c r="G421" s="34"/>
      <c r="H421" s="4"/>
      <c r="I421" s="4"/>
    </row>
    <row r="422" s="43" customFormat="true" ht="47.25" hidden="false" customHeight="false" outlineLevel="0" collapsed="false">
      <c r="A422" s="36" t="s">
        <v>110</v>
      </c>
      <c r="B422" s="39" t="s">
        <v>215</v>
      </c>
      <c r="C422" s="29"/>
      <c r="D422" s="40"/>
      <c r="E422" s="40"/>
      <c r="F422" s="34" t="n">
        <f aca="false">F423</f>
        <v>797611</v>
      </c>
      <c r="G422" s="34"/>
      <c r="H422" s="4"/>
      <c r="I422" s="4"/>
    </row>
    <row r="423" s="43" customFormat="true" ht="31.5" hidden="false" customHeight="false" outlineLevel="0" collapsed="false">
      <c r="A423" s="36" t="s">
        <v>21</v>
      </c>
      <c r="B423" s="39" t="s">
        <v>215</v>
      </c>
      <c r="C423" s="29" t="s">
        <v>22</v>
      </c>
      <c r="D423" s="40"/>
      <c r="E423" s="40"/>
      <c r="F423" s="34" t="n">
        <f aca="false">F424</f>
        <v>797611</v>
      </c>
      <c r="G423" s="34"/>
      <c r="H423" s="4"/>
      <c r="I423" s="4"/>
    </row>
    <row r="424" s="43" customFormat="true" ht="15.75" hidden="false" customHeight="false" outlineLevel="0" collapsed="false">
      <c r="A424" s="37" t="s">
        <v>195</v>
      </c>
      <c r="B424" s="39" t="s">
        <v>215</v>
      </c>
      <c r="C424" s="29" t="s">
        <v>22</v>
      </c>
      <c r="D424" s="29" t="s">
        <v>196</v>
      </c>
      <c r="E424" s="40"/>
      <c r="F424" s="34" t="n">
        <f aca="false">F425</f>
        <v>797611</v>
      </c>
      <c r="G424" s="34"/>
      <c r="H424" s="4"/>
      <c r="I424" s="4"/>
    </row>
    <row r="425" s="43" customFormat="true" ht="15.75" hidden="false" customHeight="false" outlineLevel="0" collapsed="false">
      <c r="A425" s="37" t="s">
        <v>213</v>
      </c>
      <c r="B425" s="39" t="s">
        <v>215</v>
      </c>
      <c r="C425" s="29" t="s">
        <v>22</v>
      </c>
      <c r="D425" s="29" t="s">
        <v>196</v>
      </c>
      <c r="E425" s="29" t="s">
        <v>75</v>
      </c>
      <c r="F425" s="34" t="n">
        <v>797611</v>
      </c>
      <c r="G425" s="34"/>
      <c r="H425" s="4"/>
      <c r="I425" s="4"/>
    </row>
    <row r="426" s="43" customFormat="true" ht="31.5" hidden="false" customHeight="false" outlineLevel="0" collapsed="false">
      <c r="A426" s="31" t="s">
        <v>216</v>
      </c>
      <c r="B426" s="57" t="s">
        <v>217</v>
      </c>
      <c r="C426" s="29"/>
      <c r="D426" s="44"/>
      <c r="E426" s="40"/>
      <c r="F426" s="34" t="n">
        <f aca="false">F427+F431+F435+F439+F443</f>
        <v>16481153.3</v>
      </c>
      <c r="G426" s="34"/>
      <c r="H426" s="4"/>
      <c r="I426" s="4"/>
    </row>
    <row r="427" s="43" customFormat="true" ht="63" hidden="false" customHeight="false" outlineLevel="0" collapsed="false">
      <c r="A427" s="37" t="s">
        <v>72</v>
      </c>
      <c r="B427" s="32" t="s">
        <v>218</v>
      </c>
      <c r="C427" s="29"/>
      <c r="D427" s="44"/>
      <c r="E427" s="40"/>
      <c r="F427" s="34" t="n">
        <f aca="false">F428</f>
        <v>9404618</v>
      </c>
      <c r="G427" s="34"/>
      <c r="H427" s="4"/>
      <c r="I427" s="4"/>
    </row>
    <row r="428" s="43" customFormat="true" ht="31.5" hidden="false" customHeight="false" outlineLevel="0" collapsed="false">
      <c r="A428" s="36" t="s">
        <v>21</v>
      </c>
      <c r="B428" s="32" t="s">
        <v>218</v>
      </c>
      <c r="C428" s="29"/>
      <c r="D428" s="44"/>
      <c r="E428" s="40"/>
      <c r="F428" s="34" t="n">
        <f aca="false">F429</f>
        <v>9404618</v>
      </c>
      <c r="G428" s="34"/>
      <c r="H428" s="4"/>
      <c r="I428" s="4"/>
    </row>
    <row r="429" s="43" customFormat="true" ht="15.75" hidden="false" customHeight="false" outlineLevel="0" collapsed="false">
      <c r="A429" s="37" t="s">
        <v>86</v>
      </c>
      <c r="B429" s="32" t="s">
        <v>218</v>
      </c>
      <c r="C429" s="78" t="s">
        <v>22</v>
      </c>
      <c r="D429" s="29" t="s">
        <v>87</v>
      </c>
      <c r="E429" s="40"/>
      <c r="F429" s="34" t="n">
        <f aca="false">F430</f>
        <v>9404618</v>
      </c>
      <c r="G429" s="34"/>
      <c r="H429" s="4"/>
      <c r="I429" s="4"/>
    </row>
    <row r="430" s="43" customFormat="true" ht="15.75" hidden="false" customHeight="false" outlineLevel="0" collapsed="false">
      <c r="A430" s="37" t="s">
        <v>91</v>
      </c>
      <c r="B430" s="32" t="s">
        <v>218</v>
      </c>
      <c r="C430" s="78" t="s">
        <v>22</v>
      </c>
      <c r="D430" s="29" t="s">
        <v>87</v>
      </c>
      <c r="E430" s="29" t="s">
        <v>92</v>
      </c>
      <c r="F430" s="34" t="n">
        <v>9404618</v>
      </c>
      <c r="G430" s="34"/>
      <c r="H430" s="4"/>
      <c r="I430" s="4"/>
    </row>
    <row r="431" s="43" customFormat="true" ht="65.25" hidden="false" customHeight="true" outlineLevel="0" collapsed="false">
      <c r="A431" s="59" t="s">
        <v>76</v>
      </c>
      <c r="B431" s="32" t="s">
        <v>219</v>
      </c>
      <c r="C431" s="29"/>
      <c r="D431" s="44"/>
      <c r="E431" s="29"/>
      <c r="F431" s="34" t="n">
        <f aca="false">F432</f>
        <v>273253.3</v>
      </c>
      <c r="G431" s="34"/>
      <c r="H431" s="4"/>
      <c r="I431" s="4"/>
    </row>
    <row r="432" s="43" customFormat="true" ht="34.5" hidden="false" customHeight="true" outlineLevel="0" collapsed="false">
      <c r="A432" s="36" t="s">
        <v>21</v>
      </c>
      <c r="B432" s="32" t="s">
        <v>219</v>
      </c>
      <c r="C432" s="29" t="s">
        <v>22</v>
      </c>
      <c r="D432" s="44"/>
      <c r="E432" s="29"/>
      <c r="F432" s="34" t="n">
        <f aca="false">F433</f>
        <v>273253.3</v>
      </c>
      <c r="G432" s="34"/>
      <c r="H432" s="4"/>
      <c r="I432" s="4"/>
    </row>
    <row r="433" s="43" customFormat="true" ht="15.75" hidden="false" customHeight="false" outlineLevel="0" collapsed="false">
      <c r="A433" s="37" t="s">
        <v>86</v>
      </c>
      <c r="B433" s="32" t="s">
        <v>219</v>
      </c>
      <c r="C433" s="78" t="s">
        <v>22</v>
      </c>
      <c r="D433" s="29" t="s">
        <v>87</v>
      </c>
      <c r="E433" s="29"/>
      <c r="F433" s="34" t="n">
        <f aca="false">F434</f>
        <v>273253.3</v>
      </c>
      <c r="G433" s="34"/>
      <c r="H433" s="4"/>
      <c r="I433" s="4"/>
    </row>
    <row r="434" s="43" customFormat="true" ht="15.75" hidden="false" customHeight="false" outlineLevel="0" collapsed="false">
      <c r="A434" s="37" t="s">
        <v>91</v>
      </c>
      <c r="B434" s="32" t="s">
        <v>219</v>
      </c>
      <c r="C434" s="78" t="s">
        <v>22</v>
      </c>
      <c r="D434" s="29" t="s">
        <v>87</v>
      </c>
      <c r="E434" s="29" t="s">
        <v>92</v>
      </c>
      <c r="F434" s="34" t="n">
        <v>273253.3</v>
      </c>
      <c r="G434" s="34"/>
      <c r="H434" s="4"/>
      <c r="I434" s="4"/>
    </row>
    <row r="435" s="43" customFormat="true" ht="63" hidden="false" customHeight="false" outlineLevel="0" collapsed="false">
      <c r="A435" s="37" t="s">
        <v>79</v>
      </c>
      <c r="B435" s="39" t="n">
        <v>7420271100</v>
      </c>
      <c r="C435" s="29"/>
      <c r="D435" s="44"/>
      <c r="E435" s="29"/>
      <c r="F435" s="34" t="n">
        <f aca="false">F436</f>
        <v>6463117</v>
      </c>
      <c r="G435" s="34"/>
      <c r="H435" s="4"/>
      <c r="I435" s="4"/>
    </row>
    <row r="436" s="43" customFormat="true" ht="33" hidden="false" customHeight="true" outlineLevel="0" collapsed="false">
      <c r="A436" s="36" t="s">
        <v>21</v>
      </c>
      <c r="B436" s="39" t="n">
        <v>7420271100</v>
      </c>
      <c r="C436" s="29" t="s">
        <v>22</v>
      </c>
      <c r="D436" s="44"/>
      <c r="E436" s="29"/>
      <c r="F436" s="34" t="n">
        <f aca="false">F437</f>
        <v>6463117</v>
      </c>
      <c r="G436" s="34"/>
      <c r="H436" s="4"/>
      <c r="I436" s="4"/>
    </row>
    <row r="437" s="43" customFormat="true" ht="15.75" hidden="false" customHeight="false" outlineLevel="0" collapsed="false">
      <c r="A437" s="37" t="s">
        <v>86</v>
      </c>
      <c r="B437" s="39" t="n">
        <v>7420271100</v>
      </c>
      <c r="C437" s="29" t="s">
        <v>22</v>
      </c>
      <c r="D437" s="29" t="s">
        <v>87</v>
      </c>
      <c r="E437" s="29"/>
      <c r="F437" s="34" t="n">
        <f aca="false">F438</f>
        <v>6463117</v>
      </c>
      <c r="G437" s="34"/>
      <c r="H437" s="4"/>
      <c r="I437" s="4"/>
    </row>
    <row r="438" s="43" customFormat="true" ht="15.75" hidden="false" customHeight="false" outlineLevel="0" collapsed="false">
      <c r="A438" s="37" t="s">
        <v>91</v>
      </c>
      <c r="B438" s="39" t="n">
        <v>7420271100</v>
      </c>
      <c r="C438" s="29" t="s">
        <v>22</v>
      </c>
      <c r="D438" s="29" t="s">
        <v>87</v>
      </c>
      <c r="E438" s="29" t="s">
        <v>92</v>
      </c>
      <c r="F438" s="34" t="n">
        <v>6463117</v>
      </c>
      <c r="G438" s="34"/>
      <c r="H438" s="4"/>
      <c r="I438" s="4"/>
    </row>
    <row r="439" s="43" customFormat="true" ht="47.25" hidden="false" customHeight="false" outlineLevel="0" collapsed="false">
      <c r="A439" s="36" t="s">
        <v>110</v>
      </c>
      <c r="B439" s="39" t="s">
        <v>220</v>
      </c>
      <c r="C439" s="29"/>
      <c r="D439" s="40"/>
      <c r="E439" s="29"/>
      <c r="F439" s="34" t="n">
        <f aca="false">F440</f>
        <v>340165</v>
      </c>
      <c r="G439" s="34"/>
      <c r="H439" s="4"/>
      <c r="I439" s="4"/>
    </row>
    <row r="440" s="43" customFormat="true" ht="31.5" hidden="false" customHeight="false" outlineLevel="0" collapsed="false">
      <c r="A440" s="36" t="s">
        <v>21</v>
      </c>
      <c r="B440" s="39" t="s">
        <v>220</v>
      </c>
      <c r="C440" s="29" t="s">
        <v>22</v>
      </c>
      <c r="D440" s="40"/>
      <c r="E440" s="29"/>
      <c r="F440" s="34" t="n">
        <f aca="false">F441</f>
        <v>340165</v>
      </c>
      <c r="G440" s="34"/>
      <c r="H440" s="4"/>
      <c r="I440" s="4"/>
    </row>
    <row r="441" s="43" customFormat="true" ht="15.75" hidden="false" customHeight="false" outlineLevel="0" collapsed="false">
      <c r="A441" s="37" t="s">
        <v>86</v>
      </c>
      <c r="B441" s="39" t="s">
        <v>220</v>
      </c>
      <c r="C441" s="29" t="s">
        <v>22</v>
      </c>
      <c r="D441" s="29" t="s">
        <v>87</v>
      </c>
      <c r="E441" s="29"/>
      <c r="F441" s="34" t="n">
        <f aca="false">F442</f>
        <v>340165</v>
      </c>
      <c r="G441" s="34"/>
      <c r="H441" s="4"/>
      <c r="I441" s="4"/>
    </row>
    <row r="442" s="43" customFormat="true" ht="15.75" hidden="false" customHeight="false" outlineLevel="0" collapsed="false">
      <c r="A442" s="37" t="s">
        <v>91</v>
      </c>
      <c r="B442" s="39" t="s">
        <v>220</v>
      </c>
      <c r="C442" s="29" t="s">
        <v>22</v>
      </c>
      <c r="D442" s="29" t="s">
        <v>87</v>
      </c>
      <c r="E442" s="29" t="s">
        <v>92</v>
      </c>
      <c r="F442" s="34" t="n">
        <v>340165</v>
      </c>
      <c r="G442" s="34"/>
      <c r="H442" s="4"/>
      <c r="I442" s="4"/>
    </row>
    <row r="443" s="43" customFormat="true" ht="47.25" hidden="true" customHeight="false" outlineLevel="0" collapsed="false">
      <c r="A443" s="37" t="s">
        <v>221</v>
      </c>
      <c r="B443" s="39" t="s">
        <v>222</v>
      </c>
      <c r="C443" s="29"/>
      <c r="D443" s="40"/>
      <c r="E443" s="29"/>
      <c r="F443" s="34" t="n">
        <f aca="false">F444</f>
        <v>0</v>
      </c>
      <c r="G443" s="34"/>
      <c r="H443" s="4"/>
      <c r="I443" s="4"/>
    </row>
    <row r="444" s="43" customFormat="true" ht="31.5" hidden="true" customHeight="false" outlineLevel="0" collapsed="false">
      <c r="A444" s="36" t="s">
        <v>21</v>
      </c>
      <c r="B444" s="39" t="s">
        <v>222</v>
      </c>
      <c r="C444" s="29" t="s">
        <v>22</v>
      </c>
      <c r="D444" s="40"/>
      <c r="E444" s="29"/>
      <c r="F444" s="34" t="n">
        <f aca="false">F445</f>
        <v>0</v>
      </c>
      <c r="G444" s="34"/>
      <c r="H444" s="4"/>
      <c r="I444" s="4"/>
    </row>
    <row r="445" s="43" customFormat="true" ht="15.75" hidden="true" customHeight="false" outlineLevel="0" collapsed="false">
      <c r="A445" s="37" t="s">
        <v>86</v>
      </c>
      <c r="B445" s="39" t="s">
        <v>222</v>
      </c>
      <c r="C445" s="29" t="s">
        <v>22</v>
      </c>
      <c r="D445" s="29" t="s">
        <v>87</v>
      </c>
      <c r="E445" s="29"/>
      <c r="F445" s="34" t="n">
        <f aca="false">F446</f>
        <v>0</v>
      </c>
      <c r="G445" s="34"/>
      <c r="H445" s="4"/>
      <c r="I445" s="4"/>
    </row>
    <row r="446" s="43" customFormat="true" ht="15.75" hidden="true" customHeight="false" outlineLevel="0" collapsed="false">
      <c r="A446" s="37" t="s">
        <v>91</v>
      </c>
      <c r="B446" s="39" t="s">
        <v>222</v>
      </c>
      <c r="C446" s="29" t="s">
        <v>22</v>
      </c>
      <c r="D446" s="29" t="s">
        <v>87</v>
      </c>
      <c r="E446" s="29" t="s">
        <v>92</v>
      </c>
      <c r="F446" s="34"/>
      <c r="G446" s="34"/>
      <c r="H446" s="4"/>
      <c r="I446" s="4"/>
    </row>
    <row r="447" s="43" customFormat="true" ht="33" hidden="false" customHeight="true" outlineLevel="0" collapsed="false">
      <c r="A447" s="31" t="s">
        <v>223</v>
      </c>
      <c r="B447" s="57" t="s">
        <v>224</v>
      </c>
      <c r="C447" s="29"/>
      <c r="D447" s="44"/>
      <c r="E447" s="29"/>
      <c r="F447" s="34" t="n">
        <f aca="false">F448+F452+F456+F460</f>
        <v>14244583</v>
      </c>
      <c r="G447" s="34"/>
      <c r="H447" s="4"/>
      <c r="I447" s="4"/>
    </row>
    <row r="448" s="43" customFormat="true" ht="47.25" hidden="false" customHeight="true" outlineLevel="0" collapsed="false">
      <c r="A448" s="37" t="s">
        <v>72</v>
      </c>
      <c r="B448" s="32" t="s">
        <v>225</v>
      </c>
      <c r="C448" s="29"/>
      <c r="D448" s="44"/>
      <c r="E448" s="29"/>
      <c r="F448" s="42" t="n">
        <f aca="false">F449</f>
        <v>4790177</v>
      </c>
      <c r="G448" s="34"/>
      <c r="H448" s="4"/>
      <c r="I448" s="4"/>
    </row>
    <row r="449" s="43" customFormat="true" ht="33" hidden="false" customHeight="true" outlineLevel="0" collapsed="false">
      <c r="A449" s="36" t="s">
        <v>21</v>
      </c>
      <c r="B449" s="32" t="s">
        <v>225</v>
      </c>
      <c r="C449" s="29" t="s">
        <v>22</v>
      </c>
      <c r="D449" s="44"/>
      <c r="E449" s="29"/>
      <c r="F449" s="42" t="n">
        <f aca="false">F450</f>
        <v>4790177</v>
      </c>
      <c r="G449" s="34"/>
      <c r="H449" s="4"/>
      <c r="I449" s="4"/>
    </row>
    <row r="450" s="43" customFormat="true" ht="15.75" hidden="false" customHeight="false" outlineLevel="0" collapsed="false">
      <c r="A450" s="37" t="s">
        <v>195</v>
      </c>
      <c r="B450" s="32" t="s">
        <v>225</v>
      </c>
      <c r="C450" s="78" t="s">
        <v>22</v>
      </c>
      <c r="D450" s="29" t="s">
        <v>196</v>
      </c>
      <c r="E450" s="29"/>
      <c r="F450" s="42" t="n">
        <f aca="false">F451</f>
        <v>4790177</v>
      </c>
      <c r="G450" s="34"/>
      <c r="H450" s="4"/>
      <c r="I450" s="4"/>
    </row>
    <row r="451" customFormat="false" ht="15.75" hidden="false" customHeight="false" outlineLevel="0" collapsed="false">
      <c r="A451" s="37" t="s">
        <v>213</v>
      </c>
      <c r="B451" s="32" t="s">
        <v>225</v>
      </c>
      <c r="C451" s="78" t="s">
        <v>22</v>
      </c>
      <c r="D451" s="29" t="s">
        <v>196</v>
      </c>
      <c r="E451" s="29" t="s">
        <v>75</v>
      </c>
      <c r="F451" s="42" t="n">
        <v>4790177</v>
      </c>
      <c r="G451" s="30"/>
    </row>
    <row r="452" customFormat="false" ht="63" hidden="false" customHeight="false" outlineLevel="0" collapsed="false">
      <c r="A452" s="59" t="s">
        <v>76</v>
      </c>
      <c r="B452" s="32" t="s">
        <v>226</v>
      </c>
      <c r="C452" s="29"/>
      <c r="D452" s="41"/>
      <c r="E452" s="29"/>
      <c r="F452" s="42" t="n">
        <f aca="false">F453</f>
        <v>50000</v>
      </c>
      <c r="G452" s="30"/>
    </row>
    <row r="453" customFormat="false" ht="31.5" hidden="false" customHeight="false" outlineLevel="0" collapsed="false">
      <c r="A453" s="36" t="s">
        <v>21</v>
      </c>
      <c r="B453" s="32" t="s">
        <v>226</v>
      </c>
      <c r="C453" s="29" t="s">
        <v>22</v>
      </c>
      <c r="D453" s="41"/>
      <c r="E453" s="29"/>
      <c r="F453" s="42" t="n">
        <f aca="false">F454</f>
        <v>50000</v>
      </c>
      <c r="G453" s="30"/>
    </row>
    <row r="454" customFormat="false" ht="15.75" hidden="false" customHeight="false" outlineLevel="0" collapsed="false">
      <c r="A454" s="37" t="s">
        <v>195</v>
      </c>
      <c r="B454" s="32" t="s">
        <v>226</v>
      </c>
      <c r="C454" s="78" t="s">
        <v>22</v>
      </c>
      <c r="D454" s="29" t="s">
        <v>196</v>
      </c>
      <c r="E454" s="29"/>
      <c r="F454" s="42" t="n">
        <f aca="false">F455</f>
        <v>50000</v>
      </c>
      <c r="G454" s="30"/>
    </row>
    <row r="455" customFormat="false" ht="15.75" hidden="false" customHeight="false" outlineLevel="0" collapsed="false">
      <c r="A455" s="37" t="s">
        <v>213</v>
      </c>
      <c r="B455" s="32" t="s">
        <v>226</v>
      </c>
      <c r="C455" s="78" t="s">
        <v>22</v>
      </c>
      <c r="D455" s="29" t="s">
        <v>196</v>
      </c>
      <c r="E455" s="29" t="s">
        <v>75</v>
      </c>
      <c r="F455" s="42" t="n">
        <v>50000</v>
      </c>
      <c r="G455" s="30"/>
    </row>
    <row r="456" customFormat="false" ht="63" hidden="false" customHeight="false" outlineLevel="0" collapsed="false">
      <c r="A456" s="37" t="s">
        <v>79</v>
      </c>
      <c r="B456" s="39" t="n">
        <v>7420371100</v>
      </c>
      <c r="C456" s="40"/>
      <c r="D456" s="40"/>
      <c r="E456" s="29"/>
      <c r="F456" s="42" t="n">
        <f aca="false">F457</f>
        <v>8934186</v>
      </c>
      <c r="G456" s="30"/>
    </row>
    <row r="457" customFormat="false" ht="31.5" hidden="false" customHeight="false" outlineLevel="0" collapsed="false">
      <c r="A457" s="36" t="s">
        <v>21</v>
      </c>
      <c r="B457" s="39" t="n">
        <v>7420371100</v>
      </c>
      <c r="C457" s="40" t="n">
        <v>600</v>
      </c>
      <c r="D457" s="40"/>
      <c r="E457" s="29"/>
      <c r="F457" s="42" t="n">
        <f aca="false">F458</f>
        <v>8934186</v>
      </c>
      <c r="G457" s="30"/>
    </row>
    <row r="458" customFormat="false" ht="15.75" hidden="false" customHeight="false" outlineLevel="0" collapsed="false">
      <c r="A458" s="37" t="s">
        <v>195</v>
      </c>
      <c r="B458" s="39" t="n">
        <v>7420371100</v>
      </c>
      <c r="C458" s="29" t="s">
        <v>22</v>
      </c>
      <c r="D458" s="40" t="s">
        <v>196</v>
      </c>
      <c r="E458" s="29"/>
      <c r="F458" s="42" t="n">
        <f aca="false">F459</f>
        <v>8934186</v>
      </c>
      <c r="G458" s="30"/>
    </row>
    <row r="459" customFormat="false" ht="15.75" hidden="false" customHeight="false" outlineLevel="0" collapsed="false">
      <c r="A459" s="37" t="s">
        <v>213</v>
      </c>
      <c r="B459" s="39" t="n">
        <v>7420371100</v>
      </c>
      <c r="C459" s="29" t="s">
        <v>22</v>
      </c>
      <c r="D459" s="40" t="s">
        <v>196</v>
      </c>
      <c r="E459" s="40" t="s">
        <v>75</v>
      </c>
      <c r="F459" s="42" t="n">
        <v>8934186</v>
      </c>
      <c r="G459" s="30"/>
    </row>
    <row r="460" customFormat="false" ht="47.25" hidden="false" customHeight="false" outlineLevel="0" collapsed="false">
      <c r="A460" s="36" t="s">
        <v>110</v>
      </c>
      <c r="B460" s="39" t="s">
        <v>227</v>
      </c>
      <c r="C460" s="40"/>
      <c r="D460" s="40"/>
      <c r="E460" s="40"/>
      <c r="F460" s="42" t="n">
        <f aca="false">F461</f>
        <v>470220</v>
      </c>
      <c r="G460" s="30"/>
    </row>
    <row r="461" customFormat="false" ht="31.5" hidden="false" customHeight="false" outlineLevel="0" collapsed="false">
      <c r="A461" s="36" t="s">
        <v>21</v>
      </c>
      <c r="B461" s="39" t="s">
        <v>227</v>
      </c>
      <c r="C461" s="40" t="n">
        <v>600</v>
      </c>
      <c r="D461" s="40"/>
      <c r="E461" s="40"/>
      <c r="F461" s="42" t="n">
        <f aca="false">F462</f>
        <v>470220</v>
      </c>
      <c r="G461" s="30"/>
    </row>
    <row r="462" customFormat="false" ht="15.75" hidden="false" customHeight="false" outlineLevel="0" collapsed="false">
      <c r="A462" s="37" t="s">
        <v>195</v>
      </c>
      <c r="B462" s="39" t="s">
        <v>227</v>
      </c>
      <c r="C462" s="29" t="s">
        <v>22</v>
      </c>
      <c r="D462" s="40" t="s">
        <v>196</v>
      </c>
      <c r="E462" s="40"/>
      <c r="F462" s="42" t="n">
        <f aca="false">F463</f>
        <v>470220</v>
      </c>
      <c r="G462" s="30"/>
    </row>
    <row r="463" customFormat="false" ht="15.75" hidden="false" customHeight="false" outlineLevel="0" collapsed="false">
      <c r="A463" s="37" t="s">
        <v>213</v>
      </c>
      <c r="B463" s="39" t="s">
        <v>227</v>
      </c>
      <c r="C463" s="29" t="s">
        <v>22</v>
      </c>
      <c r="D463" s="40" t="s">
        <v>196</v>
      </c>
      <c r="E463" s="40" t="s">
        <v>75</v>
      </c>
      <c r="F463" s="42" t="n">
        <v>470220</v>
      </c>
      <c r="G463" s="30"/>
    </row>
    <row r="464" customFormat="false" ht="31.5" hidden="false" customHeight="false" outlineLevel="0" collapsed="false">
      <c r="A464" s="37" t="s">
        <v>228</v>
      </c>
      <c r="B464" s="39" t="n">
        <v>7420400000</v>
      </c>
      <c r="C464" s="29"/>
      <c r="D464" s="40"/>
      <c r="E464" s="40"/>
      <c r="F464" s="42" t="n">
        <f aca="false">F465</f>
        <v>100000</v>
      </c>
      <c r="G464" s="30"/>
    </row>
    <row r="465" customFormat="false" ht="15.75" hidden="false" customHeight="false" outlineLevel="0" collapsed="false">
      <c r="A465" s="31" t="s">
        <v>19</v>
      </c>
      <c r="B465" s="39" t="n">
        <v>7420429990</v>
      </c>
      <c r="C465" s="29"/>
      <c r="D465" s="40"/>
      <c r="E465" s="40"/>
      <c r="F465" s="42" t="n">
        <f aca="false">F466</f>
        <v>100000</v>
      </c>
      <c r="G465" s="30"/>
    </row>
    <row r="466" customFormat="false" ht="31.5" hidden="false" customHeight="false" outlineLevel="0" collapsed="false">
      <c r="A466" s="36" t="s">
        <v>30</v>
      </c>
      <c r="B466" s="39" t="n">
        <v>7420429990</v>
      </c>
      <c r="C466" s="29" t="s">
        <v>31</v>
      </c>
      <c r="D466" s="40"/>
      <c r="E466" s="40"/>
      <c r="F466" s="42" t="n">
        <f aca="false">F467</f>
        <v>100000</v>
      </c>
      <c r="G466" s="30"/>
    </row>
    <row r="467" customFormat="false" ht="15.75" hidden="false" customHeight="false" outlineLevel="0" collapsed="false">
      <c r="A467" s="37" t="s">
        <v>195</v>
      </c>
      <c r="B467" s="39" t="n">
        <v>7420429990</v>
      </c>
      <c r="C467" s="29" t="s">
        <v>31</v>
      </c>
      <c r="D467" s="40" t="s">
        <v>196</v>
      </c>
      <c r="E467" s="40"/>
      <c r="F467" s="42" t="n">
        <f aca="false">F468</f>
        <v>100000</v>
      </c>
      <c r="G467" s="30"/>
    </row>
    <row r="468" customFormat="false" ht="15.75" hidden="false" customHeight="false" outlineLevel="0" collapsed="false">
      <c r="A468" s="37" t="s">
        <v>213</v>
      </c>
      <c r="B468" s="39" t="n">
        <v>7420429990</v>
      </c>
      <c r="C468" s="29" t="s">
        <v>31</v>
      </c>
      <c r="D468" s="40" t="s">
        <v>196</v>
      </c>
      <c r="E468" s="40" t="s">
        <v>75</v>
      </c>
      <c r="F468" s="42" t="n">
        <v>100000</v>
      </c>
      <c r="G468" s="30"/>
    </row>
    <row r="469" customFormat="false" ht="47.25" hidden="false" customHeight="false" outlineLevel="0" collapsed="false">
      <c r="A469" s="37" t="s">
        <v>229</v>
      </c>
      <c r="B469" s="39" t="n">
        <v>7420500000</v>
      </c>
      <c r="C469" s="29"/>
      <c r="D469" s="40"/>
      <c r="E469" s="40"/>
      <c r="F469" s="42" t="n">
        <f aca="false">F470</f>
        <v>471499.63</v>
      </c>
      <c r="G469" s="30"/>
    </row>
    <row r="470" customFormat="false" ht="78.75" hidden="false" customHeight="false" outlineLevel="0" collapsed="false">
      <c r="A470" s="37" t="s">
        <v>230</v>
      </c>
      <c r="B470" s="39" t="n">
        <v>7420577460</v>
      </c>
      <c r="C470" s="29"/>
      <c r="D470" s="40"/>
      <c r="E470" s="40"/>
      <c r="F470" s="42" t="n">
        <f aca="false">F471</f>
        <v>471499.63</v>
      </c>
      <c r="G470" s="30"/>
    </row>
    <row r="471" customFormat="false" ht="31.5" hidden="false" customHeight="false" outlineLevel="0" collapsed="false">
      <c r="A471" s="36" t="s">
        <v>30</v>
      </c>
      <c r="B471" s="39" t="n">
        <v>7420577460</v>
      </c>
      <c r="C471" s="29" t="s">
        <v>31</v>
      </c>
      <c r="D471" s="40"/>
      <c r="E471" s="40"/>
      <c r="F471" s="42" t="n">
        <f aca="false">F472</f>
        <v>471499.63</v>
      </c>
      <c r="G471" s="30"/>
    </row>
    <row r="472" customFormat="false" ht="15.75" hidden="false" customHeight="false" outlineLevel="0" collapsed="false">
      <c r="A472" s="37" t="s">
        <v>195</v>
      </c>
      <c r="B472" s="39" t="n">
        <v>7420577460</v>
      </c>
      <c r="C472" s="29" t="s">
        <v>31</v>
      </c>
      <c r="D472" s="40" t="s">
        <v>196</v>
      </c>
      <c r="E472" s="40"/>
      <c r="F472" s="42" t="n">
        <f aca="false">F473</f>
        <v>471499.63</v>
      </c>
      <c r="G472" s="30"/>
    </row>
    <row r="473" customFormat="false" ht="15.75" hidden="false" customHeight="false" outlineLevel="0" collapsed="false">
      <c r="A473" s="37" t="s">
        <v>213</v>
      </c>
      <c r="B473" s="39" t="n">
        <v>7420577460</v>
      </c>
      <c r="C473" s="29" t="s">
        <v>31</v>
      </c>
      <c r="D473" s="40" t="s">
        <v>196</v>
      </c>
      <c r="E473" s="40" t="s">
        <v>75</v>
      </c>
      <c r="F473" s="42" t="n">
        <v>471499.63</v>
      </c>
      <c r="G473" s="30"/>
    </row>
    <row r="474" customFormat="false" ht="31.5" hidden="false" customHeight="false" outlineLevel="0" collapsed="false">
      <c r="A474" s="27" t="s">
        <v>231</v>
      </c>
      <c r="B474" s="46" t="n">
        <v>7430000000</v>
      </c>
      <c r="C474" s="29"/>
      <c r="D474" s="41"/>
      <c r="E474" s="40"/>
      <c r="F474" s="42" t="n">
        <f aca="false">F475+F483+F504</f>
        <v>34969913.6</v>
      </c>
      <c r="G474" s="30"/>
    </row>
    <row r="475" customFormat="false" ht="31.5" hidden="false" customHeight="false" outlineLevel="0" collapsed="false">
      <c r="A475" s="31" t="s">
        <v>232</v>
      </c>
      <c r="B475" s="46" t="n">
        <v>7430100000</v>
      </c>
      <c r="C475" s="29"/>
      <c r="D475" s="41"/>
      <c r="E475" s="40"/>
      <c r="F475" s="42" t="n">
        <f aca="false">F476</f>
        <v>178000</v>
      </c>
      <c r="G475" s="30"/>
    </row>
    <row r="476" customFormat="false" ht="15.75" hidden="false" customHeight="false" outlineLevel="0" collapsed="false">
      <c r="A476" s="35" t="s">
        <v>19</v>
      </c>
      <c r="B476" s="46" t="n">
        <v>7430129990</v>
      </c>
      <c r="C476" s="29"/>
      <c r="D476" s="41"/>
      <c r="E476" s="40"/>
      <c r="F476" s="42" t="n">
        <f aca="false">F477+F480</f>
        <v>178000</v>
      </c>
      <c r="G476" s="30"/>
    </row>
    <row r="477" customFormat="false" ht="31.5" hidden="true" customHeight="false" outlineLevel="0" collapsed="false">
      <c r="A477" s="27" t="s">
        <v>30</v>
      </c>
      <c r="B477" s="46" t="n">
        <v>7430129990</v>
      </c>
      <c r="C477" s="29" t="s">
        <v>31</v>
      </c>
      <c r="D477" s="41"/>
      <c r="E477" s="40"/>
      <c r="F477" s="34" t="n">
        <f aca="false">F478</f>
        <v>0</v>
      </c>
      <c r="G477" s="30"/>
    </row>
    <row r="478" customFormat="false" ht="15.75" hidden="true" customHeight="false" outlineLevel="0" collapsed="false">
      <c r="A478" s="37" t="s">
        <v>23</v>
      </c>
      <c r="B478" s="46" t="n">
        <v>7430129990</v>
      </c>
      <c r="C478" s="29" t="s">
        <v>31</v>
      </c>
      <c r="D478" s="29" t="s">
        <v>24</v>
      </c>
      <c r="E478" s="40"/>
      <c r="F478" s="34" t="n">
        <f aca="false">F479</f>
        <v>0</v>
      </c>
      <c r="G478" s="30"/>
    </row>
    <row r="479" customFormat="false" ht="15.75" hidden="true" customHeight="false" outlineLevel="0" collapsed="false">
      <c r="A479" s="37" t="s">
        <v>25</v>
      </c>
      <c r="B479" s="46" t="n">
        <v>7430129990</v>
      </c>
      <c r="C479" s="29" t="s">
        <v>31</v>
      </c>
      <c r="D479" s="29" t="s">
        <v>24</v>
      </c>
      <c r="E479" s="29" t="s">
        <v>26</v>
      </c>
      <c r="F479" s="34"/>
      <c r="G479" s="34"/>
      <c r="I479" s="83"/>
    </row>
    <row r="480" customFormat="false" ht="15.75" hidden="false" customHeight="false" outlineLevel="0" collapsed="false">
      <c r="A480" s="36" t="s">
        <v>106</v>
      </c>
      <c r="B480" s="46" t="n">
        <v>7430129990</v>
      </c>
      <c r="C480" s="29" t="s">
        <v>107</v>
      </c>
      <c r="D480" s="29"/>
      <c r="E480" s="29"/>
      <c r="F480" s="34" t="n">
        <f aca="false">F481</f>
        <v>178000</v>
      </c>
      <c r="G480" s="34"/>
      <c r="I480" s="83"/>
    </row>
    <row r="481" customFormat="false" ht="15.75" hidden="false" customHeight="false" outlineLevel="0" collapsed="false">
      <c r="A481" s="37" t="s">
        <v>23</v>
      </c>
      <c r="B481" s="46" t="n">
        <v>7430129990</v>
      </c>
      <c r="C481" s="29" t="s">
        <v>107</v>
      </c>
      <c r="D481" s="29" t="s">
        <v>24</v>
      </c>
      <c r="E481" s="29"/>
      <c r="F481" s="34" t="n">
        <f aca="false">F482</f>
        <v>178000</v>
      </c>
      <c r="G481" s="34"/>
      <c r="I481" s="83"/>
    </row>
    <row r="482" customFormat="false" ht="15.75" hidden="false" customHeight="false" outlineLevel="0" collapsed="false">
      <c r="A482" s="37" t="s">
        <v>25</v>
      </c>
      <c r="B482" s="46" t="n">
        <v>7430129990</v>
      </c>
      <c r="C482" s="29" t="s">
        <v>107</v>
      </c>
      <c r="D482" s="29" t="s">
        <v>24</v>
      </c>
      <c r="E482" s="29" t="s">
        <v>26</v>
      </c>
      <c r="F482" s="34" t="n">
        <v>178000</v>
      </c>
      <c r="G482" s="34"/>
    </row>
    <row r="483" customFormat="false" ht="63" hidden="false" customHeight="false" outlineLevel="0" collapsed="false">
      <c r="A483" s="31" t="s">
        <v>233</v>
      </c>
      <c r="B483" s="46" t="n">
        <v>7430200000</v>
      </c>
      <c r="C483" s="40"/>
      <c r="D483" s="41"/>
      <c r="E483" s="29"/>
      <c r="F483" s="34" t="n">
        <f aca="false">F484+F492+F496+F488+F500</f>
        <v>23150000</v>
      </c>
      <c r="G483" s="34"/>
    </row>
    <row r="484" customFormat="false" ht="63" hidden="false" customHeight="false" outlineLevel="0" collapsed="false">
      <c r="A484" s="36" t="s">
        <v>234</v>
      </c>
      <c r="B484" s="39" t="n">
        <v>7430275200</v>
      </c>
      <c r="C484" s="40"/>
      <c r="D484" s="41"/>
      <c r="E484" s="29"/>
      <c r="F484" s="42" t="n">
        <f aca="false">F485</f>
        <v>74600</v>
      </c>
      <c r="G484" s="34"/>
    </row>
    <row r="485" customFormat="false" ht="15.75" hidden="false" customHeight="false" outlineLevel="0" collapsed="false">
      <c r="A485" s="36" t="s">
        <v>106</v>
      </c>
      <c r="B485" s="39" t="n">
        <v>7430275200</v>
      </c>
      <c r="C485" s="40" t="n">
        <v>300</v>
      </c>
      <c r="D485" s="41"/>
      <c r="E485" s="29"/>
      <c r="F485" s="42" t="n">
        <f aca="false">F486</f>
        <v>74600</v>
      </c>
      <c r="G485" s="34"/>
    </row>
    <row r="486" customFormat="false" ht="15.75" hidden="false" customHeight="false" outlineLevel="0" collapsed="false">
      <c r="A486" s="45" t="s">
        <v>139</v>
      </c>
      <c r="B486" s="39" t="n">
        <v>7430275200</v>
      </c>
      <c r="C486" s="38" t="s">
        <v>107</v>
      </c>
      <c r="D486" s="40" t="s">
        <v>140</v>
      </c>
      <c r="E486" s="29"/>
      <c r="F486" s="42" t="n">
        <f aca="false">F487</f>
        <v>74600</v>
      </c>
      <c r="G486" s="34"/>
    </row>
    <row r="487" customFormat="false" ht="15.75" hidden="false" customHeight="false" outlineLevel="0" collapsed="false">
      <c r="A487" s="37" t="s">
        <v>235</v>
      </c>
      <c r="B487" s="39" t="n">
        <v>7430275200</v>
      </c>
      <c r="C487" s="38" t="s">
        <v>107</v>
      </c>
      <c r="D487" s="40" t="s">
        <v>140</v>
      </c>
      <c r="E487" s="40" t="s">
        <v>92</v>
      </c>
      <c r="F487" s="42" t="n">
        <v>74600</v>
      </c>
      <c r="G487" s="34"/>
    </row>
    <row r="488" customFormat="false" ht="63" hidden="false" customHeight="false" outlineLevel="0" collapsed="false">
      <c r="A488" s="37" t="s">
        <v>236</v>
      </c>
      <c r="B488" s="39" t="n">
        <v>7430275330</v>
      </c>
      <c r="C488" s="38"/>
      <c r="D488" s="40"/>
      <c r="E488" s="40"/>
      <c r="F488" s="42" t="n">
        <f aca="false">F489</f>
        <v>664400</v>
      </c>
      <c r="G488" s="34"/>
    </row>
    <row r="489" customFormat="false" ht="15.75" hidden="false" customHeight="false" outlineLevel="0" collapsed="false">
      <c r="A489" s="36" t="s">
        <v>106</v>
      </c>
      <c r="B489" s="39" t="n">
        <v>7430275330</v>
      </c>
      <c r="C489" s="29" t="s">
        <v>107</v>
      </c>
      <c r="D489" s="41"/>
      <c r="E489" s="40"/>
      <c r="F489" s="42" t="n">
        <f aca="false">F490</f>
        <v>664400</v>
      </c>
      <c r="G489" s="34"/>
    </row>
    <row r="490" customFormat="false" ht="15.75" hidden="false" customHeight="false" outlineLevel="0" collapsed="false">
      <c r="A490" s="45" t="s">
        <v>139</v>
      </c>
      <c r="B490" s="39" t="n">
        <v>7430275330</v>
      </c>
      <c r="C490" s="78" t="s">
        <v>107</v>
      </c>
      <c r="D490" s="29" t="s">
        <v>140</v>
      </c>
      <c r="E490" s="40"/>
      <c r="F490" s="42" t="n">
        <f aca="false">F491</f>
        <v>664400</v>
      </c>
      <c r="G490" s="34"/>
    </row>
    <row r="491" customFormat="false" ht="15.75" hidden="false" customHeight="false" outlineLevel="0" collapsed="false">
      <c r="A491" s="37" t="s">
        <v>141</v>
      </c>
      <c r="B491" s="39" t="n">
        <v>7430275330</v>
      </c>
      <c r="C491" s="78" t="s">
        <v>107</v>
      </c>
      <c r="D491" s="29" t="s">
        <v>140</v>
      </c>
      <c r="E491" s="29" t="s">
        <v>24</v>
      </c>
      <c r="F491" s="42" t="n">
        <v>664400</v>
      </c>
      <c r="G491" s="34"/>
    </row>
    <row r="492" customFormat="false" ht="47.25" hidden="false" customHeight="false" outlineLevel="0" collapsed="false">
      <c r="A492" s="36" t="s">
        <v>237</v>
      </c>
      <c r="B492" s="39" t="n">
        <v>7430275340</v>
      </c>
      <c r="C492" s="40"/>
      <c r="D492" s="41"/>
      <c r="E492" s="40"/>
      <c r="F492" s="34" t="n">
        <f aca="false">F493</f>
        <v>20707600</v>
      </c>
      <c r="G492" s="34"/>
    </row>
    <row r="493" customFormat="false" ht="15.75" hidden="false" customHeight="false" outlineLevel="0" collapsed="false">
      <c r="A493" s="36" t="s">
        <v>106</v>
      </c>
      <c r="B493" s="39" t="n">
        <v>7430275340</v>
      </c>
      <c r="C493" s="29" t="s">
        <v>107</v>
      </c>
      <c r="D493" s="41"/>
      <c r="E493" s="40"/>
      <c r="F493" s="34" t="n">
        <f aca="false">F494</f>
        <v>20707600</v>
      </c>
      <c r="G493" s="34"/>
    </row>
    <row r="494" customFormat="false" ht="15.75" hidden="false" customHeight="false" outlineLevel="0" collapsed="false">
      <c r="A494" s="45" t="s">
        <v>139</v>
      </c>
      <c r="B494" s="39" t="n">
        <v>7430275340</v>
      </c>
      <c r="C494" s="78" t="s">
        <v>107</v>
      </c>
      <c r="D494" s="29" t="s">
        <v>140</v>
      </c>
      <c r="E494" s="40"/>
      <c r="F494" s="34" t="n">
        <f aca="false">F495</f>
        <v>20707600</v>
      </c>
      <c r="G494" s="34"/>
    </row>
    <row r="495" customFormat="false" ht="15.75" hidden="false" customHeight="false" outlineLevel="0" collapsed="false">
      <c r="A495" s="37" t="s">
        <v>141</v>
      </c>
      <c r="B495" s="39" t="n">
        <v>7430275340</v>
      </c>
      <c r="C495" s="78" t="s">
        <v>107</v>
      </c>
      <c r="D495" s="29" t="s">
        <v>140</v>
      </c>
      <c r="E495" s="29" t="s">
        <v>24</v>
      </c>
      <c r="F495" s="34" t="n">
        <v>20707600</v>
      </c>
      <c r="G495" s="34"/>
    </row>
    <row r="496" customFormat="false" ht="78.75" hidden="false" customHeight="false" outlineLevel="0" collapsed="false">
      <c r="A496" s="36" t="s">
        <v>238</v>
      </c>
      <c r="B496" s="39" t="n">
        <v>7430275350</v>
      </c>
      <c r="C496" s="40"/>
      <c r="D496" s="41"/>
      <c r="E496" s="29"/>
      <c r="F496" s="30" t="n">
        <f aca="false">F497</f>
        <v>148200</v>
      </c>
      <c r="G496" s="34"/>
    </row>
    <row r="497" customFormat="false" ht="15.75" hidden="false" customHeight="false" outlineLevel="0" collapsed="false">
      <c r="A497" s="36" t="s">
        <v>106</v>
      </c>
      <c r="B497" s="39" t="n">
        <v>7430275350</v>
      </c>
      <c r="C497" s="40" t="n">
        <v>300</v>
      </c>
      <c r="D497" s="41"/>
      <c r="E497" s="29"/>
      <c r="F497" s="30" t="n">
        <f aca="false">F498</f>
        <v>148200</v>
      </c>
      <c r="G497" s="34"/>
    </row>
    <row r="498" customFormat="false" ht="15.75" hidden="false" customHeight="false" outlineLevel="0" collapsed="false">
      <c r="A498" s="45" t="s">
        <v>139</v>
      </c>
      <c r="B498" s="39" t="n">
        <v>7430275350</v>
      </c>
      <c r="C498" s="78" t="s">
        <v>107</v>
      </c>
      <c r="D498" s="40" t="s">
        <v>140</v>
      </c>
      <c r="E498" s="29"/>
      <c r="F498" s="30" t="n">
        <f aca="false">F499</f>
        <v>148200</v>
      </c>
      <c r="G498" s="34"/>
    </row>
    <row r="499" customFormat="false" ht="18.75" hidden="false" customHeight="true" outlineLevel="0" collapsed="false">
      <c r="A499" s="37" t="s">
        <v>141</v>
      </c>
      <c r="B499" s="39" t="n">
        <v>7430275350</v>
      </c>
      <c r="C499" s="78" t="s">
        <v>107</v>
      </c>
      <c r="D499" s="40" t="s">
        <v>140</v>
      </c>
      <c r="E499" s="40" t="s">
        <v>24</v>
      </c>
      <c r="F499" s="30" t="n">
        <v>148200</v>
      </c>
      <c r="G499" s="34"/>
    </row>
    <row r="500" customFormat="false" ht="94.5" hidden="false" customHeight="false" outlineLevel="0" collapsed="false">
      <c r="A500" s="69" t="s">
        <v>239</v>
      </c>
      <c r="B500" s="39" t="s">
        <v>240</v>
      </c>
      <c r="C500" s="78"/>
      <c r="D500" s="40"/>
      <c r="E500" s="40"/>
      <c r="F500" s="30" t="n">
        <f aca="false">F501</f>
        <v>1555200</v>
      </c>
      <c r="G500" s="34"/>
    </row>
    <row r="501" customFormat="false" ht="31.5" hidden="false" customHeight="false" outlineLevel="0" collapsed="false">
      <c r="A501" s="69" t="s">
        <v>241</v>
      </c>
      <c r="B501" s="39" t="s">
        <v>240</v>
      </c>
      <c r="C501" s="78" t="s">
        <v>242</v>
      </c>
      <c r="D501" s="40"/>
      <c r="E501" s="40"/>
      <c r="F501" s="30" t="n">
        <f aca="false">F502</f>
        <v>1555200</v>
      </c>
      <c r="G501" s="34"/>
    </row>
    <row r="502" customFormat="false" ht="18.75" hidden="false" customHeight="true" outlineLevel="0" collapsed="false">
      <c r="A502" s="45" t="s">
        <v>139</v>
      </c>
      <c r="B502" s="39" t="s">
        <v>240</v>
      </c>
      <c r="C502" s="78" t="s">
        <v>242</v>
      </c>
      <c r="D502" s="40" t="s">
        <v>140</v>
      </c>
      <c r="E502" s="29"/>
      <c r="F502" s="30" t="n">
        <f aca="false">F503</f>
        <v>1555200</v>
      </c>
      <c r="G502" s="34"/>
    </row>
    <row r="503" customFormat="false" ht="18.75" hidden="false" customHeight="true" outlineLevel="0" collapsed="false">
      <c r="A503" s="37" t="s">
        <v>141</v>
      </c>
      <c r="B503" s="39" t="s">
        <v>240</v>
      </c>
      <c r="C503" s="78" t="s">
        <v>242</v>
      </c>
      <c r="D503" s="40" t="s">
        <v>140</v>
      </c>
      <c r="E503" s="40" t="s">
        <v>24</v>
      </c>
      <c r="F503" s="30" t="n">
        <v>1555200</v>
      </c>
      <c r="G503" s="34"/>
    </row>
    <row r="504" customFormat="false" ht="31.5" hidden="false" customHeight="false" outlineLevel="0" collapsed="false">
      <c r="A504" s="31" t="s">
        <v>243</v>
      </c>
      <c r="B504" s="46" t="n">
        <v>7430300000</v>
      </c>
      <c r="C504" s="40"/>
      <c r="D504" s="41"/>
      <c r="E504" s="29"/>
      <c r="F504" s="42" t="n">
        <f aca="false">F505+F512</f>
        <v>11641913.6</v>
      </c>
      <c r="G504" s="34"/>
    </row>
    <row r="505" customFormat="false" ht="180" hidden="false" customHeight="true" outlineLevel="0" collapsed="false">
      <c r="A505" s="36" t="s">
        <v>244</v>
      </c>
      <c r="B505" s="46" t="n">
        <v>7430375100</v>
      </c>
      <c r="C505" s="40"/>
      <c r="D505" s="41"/>
      <c r="E505" s="82"/>
      <c r="F505" s="42" t="n">
        <f aca="false">F506+F509</f>
        <v>11641913.6</v>
      </c>
      <c r="G505" s="34"/>
    </row>
    <row r="506" customFormat="false" ht="15.75" hidden="false" customHeight="false" outlineLevel="0" collapsed="false">
      <c r="A506" s="36" t="s">
        <v>106</v>
      </c>
      <c r="B506" s="46" t="n">
        <v>7430375100</v>
      </c>
      <c r="C506" s="82" t="s">
        <v>107</v>
      </c>
      <c r="D506" s="41"/>
      <c r="E506" s="82"/>
      <c r="F506" s="42" t="n">
        <f aca="false">F507</f>
        <v>1358900</v>
      </c>
      <c r="G506" s="34"/>
    </row>
    <row r="507" customFormat="false" ht="15.75" hidden="false" customHeight="false" outlineLevel="0" collapsed="false">
      <c r="A507" s="45" t="s">
        <v>139</v>
      </c>
      <c r="B507" s="46" t="n">
        <v>7430375100</v>
      </c>
      <c r="C507" s="82" t="s">
        <v>107</v>
      </c>
      <c r="D507" s="82" t="s">
        <v>140</v>
      </c>
      <c r="E507" s="82"/>
      <c r="F507" s="42" t="n">
        <f aca="false">F508</f>
        <v>1358900</v>
      </c>
      <c r="G507" s="34"/>
    </row>
    <row r="508" customFormat="false" ht="15.75" hidden="false" customHeight="false" outlineLevel="0" collapsed="false">
      <c r="A508" s="37" t="s">
        <v>235</v>
      </c>
      <c r="B508" s="46" t="n">
        <v>7430375100</v>
      </c>
      <c r="C508" s="82" t="s">
        <v>107</v>
      </c>
      <c r="D508" s="82" t="s">
        <v>140</v>
      </c>
      <c r="E508" s="82" t="s">
        <v>92</v>
      </c>
      <c r="F508" s="42" t="n">
        <v>1358900</v>
      </c>
      <c r="G508" s="34"/>
    </row>
    <row r="509" customFormat="false" ht="31.5" hidden="false" customHeight="false" outlineLevel="0" collapsed="false">
      <c r="A509" s="36" t="s">
        <v>21</v>
      </c>
      <c r="B509" s="46" t="n">
        <v>7430375100</v>
      </c>
      <c r="C509" s="82" t="s">
        <v>22</v>
      </c>
      <c r="D509" s="82"/>
      <c r="E509" s="82"/>
      <c r="F509" s="42" t="n">
        <f aca="false">F510</f>
        <v>10283013.6</v>
      </c>
      <c r="G509" s="34"/>
    </row>
    <row r="510" customFormat="false" ht="15.75" hidden="false" customHeight="false" outlineLevel="0" collapsed="false">
      <c r="A510" s="45" t="s">
        <v>139</v>
      </c>
      <c r="B510" s="46" t="n">
        <v>7430375100</v>
      </c>
      <c r="C510" s="82" t="s">
        <v>22</v>
      </c>
      <c r="D510" s="82" t="s">
        <v>140</v>
      </c>
      <c r="E510" s="82"/>
      <c r="F510" s="42" t="n">
        <f aca="false">F511</f>
        <v>10283013.6</v>
      </c>
      <c r="G510" s="34"/>
    </row>
    <row r="511" customFormat="false" ht="15.75" hidden="false" customHeight="false" outlineLevel="0" collapsed="false">
      <c r="A511" s="37" t="s">
        <v>235</v>
      </c>
      <c r="B511" s="46" t="n">
        <v>7430375100</v>
      </c>
      <c r="C511" s="82" t="s">
        <v>22</v>
      </c>
      <c r="D511" s="82" t="s">
        <v>140</v>
      </c>
      <c r="E511" s="82" t="s">
        <v>92</v>
      </c>
      <c r="F511" s="42" t="n">
        <v>10283013.6</v>
      </c>
      <c r="G511" s="34"/>
    </row>
    <row r="512" customFormat="false" ht="31.5" hidden="true" customHeight="false" outlineLevel="0" collapsed="false">
      <c r="A512" s="37" t="s">
        <v>245</v>
      </c>
      <c r="B512" s="39" t="n">
        <v>7430375230</v>
      </c>
      <c r="C512" s="40"/>
      <c r="D512" s="41"/>
      <c r="E512" s="82"/>
      <c r="F512" s="42" t="n">
        <f aca="false">F513</f>
        <v>0</v>
      </c>
      <c r="G512" s="34"/>
    </row>
    <row r="513" customFormat="false" ht="15.75" hidden="true" customHeight="false" outlineLevel="0" collapsed="false">
      <c r="A513" s="36" t="s">
        <v>106</v>
      </c>
      <c r="B513" s="39" t="n">
        <v>7430375230</v>
      </c>
      <c r="C513" s="82" t="s">
        <v>107</v>
      </c>
      <c r="D513" s="41"/>
      <c r="E513" s="82"/>
      <c r="F513" s="42" t="n">
        <f aca="false">F514</f>
        <v>0</v>
      </c>
      <c r="G513" s="34"/>
    </row>
    <row r="514" customFormat="false" ht="15.75" hidden="true" customHeight="false" outlineLevel="0" collapsed="false">
      <c r="A514" s="45" t="s">
        <v>139</v>
      </c>
      <c r="B514" s="39" t="n">
        <v>7430375230</v>
      </c>
      <c r="C514" s="82" t="s">
        <v>107</v>
      </c>
      <c r="D514" s="82" t="s">
        <v>140</v>
      </c>
      <c r="E514" s="82"/>
      <c r="F514" s="42" t="n">
        <f aca="false">F515</f>
        <v>0</v>
      </c>
      <c r="G514" s="34"/>
    </row>
    <row r="515" customFormat="false" ht="15.75" hidden="true" customHeight="false" outlineLevel="0" collapsed="false">
      <c r="A515" s="37" t="s">
        <v>235</v>
      </c>
      <c r="B515" s="39" t="n">
        <v>7430375230</v>
      </c>
      <c r="C515" s="82" t="s">
        <v>107</v>
      </c>
      <c r="D515" s="82" t="s">
        <v>140</v>
      </c>
      <c r="E515" s="82" t="s">
        <v>92</v>
      </c>
      <c r="F515" s="42"/>
      <c r="G515" s="34"/>
    </row>
    <row r="516" customFormat="false" ht="15.75" hidden="false" customHeight="false" outlineLevel="0" collapsed="false">
      <c r="A516" s="36" t="s">
        <v>246</v>
      </c>
      <c r="B516" s="39" t="n">
        <v>7440000000</v>
      </c>
      <c r="C516" s="40"/>
      <c r="D516" s="41"/>
      <c r="E516" s="82"/>
      <c r="F516" s="42" t="n">
        <f aca="false">F517+F522+F527+F532+F541+F546</f>
        <v>2173107</v>
      </c>
      <c r="G516" s="34"/>
    </row>
    <row r="517" customFormat="false" ht="47.25" hidden="false" customHeight="false" outlineLevel="0" collapsed="false">
      <c r="A517" s="31" t="s">
        <v>247</v>
      </c>
      <c r="B517" s="39" t="n">
        <v>7440100000</v>
      </c>
      <c r="C517" s="40"/>
      <c r="D517" s="41"/>
      <c r="E517" s="82"/>
      <c r="F517" s="34" t="n">
        <f aca="false">F518</f>
        <v>15000</v>
      </c>
      <c r="G517" s="34"/>
    </row>
    <row r="518" customFormat="false" ht="15.75" hidden="false" customHeight="false" outlineLevel="0" collapsed="false">
      <c r="A518" s="35" t="s">
        <v>19</v>
      </c>
      <c r="B518" s="39" t="n">
        <v>7440129990</v>
      </c>
      <c r="C518" s="40"/>
      <c r="D518" s="41"/>
      <c r="E518" s="82"/>
      <c r="F518" s="34" t="n">
        <f aca="false">F519</f>
        <v>15000</v>
      </c>
      <c r="G518" s="34"/>
    </row>
    <row r="519" customFormat="false" ht="31.5" hidden="false" customHeight="false" outlineLevel="0" collapsed="false">
      <c r="A519" s="36" t="s">
        <v>21</v>
      </c>
      <c r="B519" s="39" t="n">
        <v>7440129990</v>
      </c>
      <c r="C519" s="40" t="n">
        <v>600</v>
      </c>
      <c r="D519" s="41"/>
      <c r="E519" s="82"/>
      <c r="F519" s="34" t="n">
        <f aca="false">F520</f>
        <v>15000</v>
      </c>
      <c r="G519" s="34"/>
    </row>
    <row r="520" customFormat="false" ht="15.75" hidden="false" customHeight="false" outlineLevel="0" collapsed="false">
      <c r="A520" s="37" t="s">
        <v>86</v>
      </c>
      <c r="B520" s="39" t="n">
        <v>7440129990</v>
      </c>
      <c r="C520" s="29" t="s">
        <v>22</v>
      </c>
      <c r="D520" s="40" t="s">
        <v>87</v>
      </c>
      <c r="E520" s="82"/>
      <c r="F520" s="34" t="n">
        <f aca="false">F521</f>
        <v>15000</v>
      </c>
      <c r="G520" s="34"/>
    </row>
    <row r="521" customFormat="false" ht="25.5" hidden="false" customHeight="true" outlineLevel="0" collapsed="false">
      <c r="A521" s="37" t="s">
        <v>152</v>
      </c>
      <c r="B521" s="39" t="n">
        <v>7440129990</v>
      </c>
      <c r="C521" s="29" t="s">
        <v>22</v>
      </c>
      <c r="D521" s="40" t="s">
        <v>87</v>
      </c>
      <c r="E521" s="40" t="s">
        <v>87</v>
      </c>
      <c r="F521" s="34" t="n">
        <v>15000</v>
      </c>
      <c r="G521" s="34"/>
    </row>
    <row r="522" customFormat="false" ht="36" hidden="false" customHeight="true" outlineLevel="0" collapsed="false">
      <c r="A522" s="31" t="s">
        <v>248</v>
      </c>
      <c r="B522" s="39" t="n">
        <v>7440200000</v>
      </c>
      <c r="C522" s="40"/>
      <c r="D522" s="41"/>
      <c r="E522" s="40"/>
      <c r="F522" s="34" t="n">
        <f aca="false">F523</f>
        <v>200000</v>
      </c>
      <c r="G522" s="34"/>
    </row>
    <row r="523" customFormat="false" ht="25.5" hidden="false" customHeight="true" outlineLevel="0" collapsed="false">
      <c r="A523" s="35" t="s">
        <v>19</v>
      </c>
      <c r="B523" s="39" t="n">
        <v>7440229990</v>
      </c>
      <c r="C523" s="40"/>
      <c r="D523" s="41"/>
      <c r="E523" s="40"/>
      <c r="F523" s="34" t="n">
        <f aca="false">F524</f>
        <v>200000</v>
      </c>
      <c r="G523" s="34"/>
    </row>
    <row r="524" customFormat="false" ht="31.5" hidden="false" customHeight="false" outlineLevel="0" collapsed="false">
      <c r="A524" s="36" t="s">
        <v>21</v>
      </c>
      <c r="B524" s="39" t="n">
        <v>7440229990</v>
      </c>
      <c r="C524" s="40" t="n">
        <v>600</v>
      </c>
      <c r="D524" s="41"/>
      <c r="E524" s="40"/>
      <c r="F524" s="34" t="n">
        <f aca="false">F525</f>
        <v>200000</v>
      </c>
      <c r="G524" s="34"/>
    </row>
    <row r="525" customFormat="false" ht="15.75" hidden="false" customHeight="false" outlineLevel="0" collapsed="false">
      <c r="A525" s="37" t="s">
        <v>86</v>
      </c>
      <c r="B525" s="39" t="n">
        <v>7440229990</v>
      </c>
      <c r="C525" s="29" t="s">
        <v>22</v>
      </c>
      <c r="D525" s="40" t="s">
        <v>87</v>
      </c>
      <c r="E525" s="40"/>
      <c r="F525" s="34" t="n">
        <f aca="false">F526</f>
        <v>200000</v>
      </c>
      <c r="G525" s="34"/>
    </row>
    <row r="526" customFormat="false" ht="15.75" hidden="false" customHeight="false" outlineLevel="0" collapsed="false">
      <c r="A526" s="37" t="s">
        <v>152</v>
      </c>
      <c r="B526" s="39" t="n">
        <v>7440229990</v>
      </c>
      <c r="C526" s="29" t="s">
        <v>22</v>
      </c>
      <c r="D526" s="40" t="s">
        <v>87</v>
      </c>
      <c r="E526" s="40" t="s">
        <v>87</v>
      </c>
      <c r="F526" s="34" t="n">
        <v>200000</v>
      </c>
      <c r="G526" s="34"/>
    </row>
    <row r="527" customFormat="false" ht="31.5" hidden="false" customHeight="false" outlineLevel="0" collapsed="false">
      <c r="A527" s="31" t="s">
        <v>249</v>
      </c>
      <c r="B527" s="39" t="n">
        <v>7440300000</v>
      </c>
      <c r="C527" s="40"/>
      <c r="D527" s="40"/>
      <c r="E527" s="40"/>
      <c r="F527" s="34" t="n">
        <f aca="false">F528</f>
        <v>27500</v>
      </c>
      <c r="G527" s="34"/>
    </row>
    <row r="528" customFormat="false" ht="15.75" hidden="false" customHeight="false" outlineLevel="0" collapsed="false">
      <c r="A528" s="35" t="s">
        <v>19</v>
      </c>
      <c r="B528" s="39" t="n">
        <v>7440329990</v>
      </c>
      <c r="C528" s="40"/>
      <c r="D528" s="40"/>
      <c r="E528" s="40"/>
      <c r="F528" s="34" t="n">
        <f aca="false">F529</f>
        <v>27500</v>
      </c>
      <c r="G528" s="34"/>
    </row>
    <row r="529" customFormat="false" ht="31.5" hidden="false" customHeight="false" outlineLevel="0" collapsed="false">
      <c r="A529" s="36" t="s">
        <v>21</v>
      </c>
      <c r="B529" s="39" t="n">
        <v>7440329990</v>
      </c>
      <c r="C529" s="40" t="n">
        <v>600</v>
      </c>
      <c r="D529" s="40"/>
      <c r="E529" s="40"/>
      <c r="F529" s="34" t="n">
        <f aca="false">F530</f>
        <v>27500</v>
      </c>
      <c r="G529" s="34"/>
    </row>
    <row r="530" customFormat="false" ht="15.75" hidden="false" customHeight="false" outlineLevel="0" collapsed="false">
      <c r="A530" s="37" t="s">
        <v>86</v>
      </c>
      <c r="B530" s="39" t="n">
        <v>7440329990</v>
      </c>
      <c r="C530" s="29" t="s">
        <v>22</v>
      </c>
      <c r="D530" s="40" t="s">
        <v>87</v>
      </c>
      <c r="E530" s="40"/>
      <c r="F530" s="34" t="n">
        <f aca="false">F531</f>
        <v>27500</v>
      </c>
      <c r="G530" s="34"/>
    </row>
    <row r="531" customFormat="false" ht="15.75" hidden="false" customHeight="false" outlineLevel="0" collapsed="false">
      <c r="A531" s="37" t="s">
        <v>152</v>
      </c>
      <c r="B531" s="39" t="n">
        <v>7440329990</v>
      </c>
      <c r="C531" s="29" t="s">
        <v>22</v>
      </c>
      <c r="D531" s="40" t="s">
        <v>87</v>
      </c>
      <c r="E531" s="40" t="s">
        <v>87</v>
      </c>
      <c r="F531" s="34" t="n">
        <v>27500</v>
      </c>
      <c r="G531" s="34"/>
    </row>
    <row r="532" customFormat="false" ht="31.5" hidden="false" customHeight="false" outlineLevel="0" collapsed="false">
      <c r="A532" s="31" t="s">
        <v>250</v>
      </c>
      <c r="B532" s="39" t="n">
        <v>7440400000</v>
      </c>
      <c r="C532" s="40"/>
      <c r="D532" s="40"/>
      <c r="E532" s="40"/>
      <c r="F532" s="34" t="n">
        <f aca="false">F533+F537</f>
        <v>1465107</v>
      </c>
      <c r="G532" s="34"/>
    </row>
    <row r="533" customFormat="false" ht="63" hidden="false" customHeight="false" outlineLevel="0" collapsed="false">
      <c r="A533" s="31" t="s">
        <v>72</v>
      </c>
      <c r="B533" s="39" t="n">
        <v>7440400050</v>
      </c>
      <c r="C533" s="40"/>
      <c r="D533" s="40"/>
      <c r="E533" s="40"/>
      <c r="F533" s="34" t="n">
        <f aca="false">F534</f>
        <v>1337207</v>
      </c>
      <c r="G533" s="34"/>
    </row>
    <row r="534" customFormat="false" ht="31.5" hidden="false" customHeight="false" outlineLevel="0" collapsed="false">
      <c r="A534" s="36" t="s">
        <v>21</v>
      </c>
      <c r="B534" s="39" t="n">
        <v>7440400050</v>
      </c>
      <c r="C534" s="40" t="n">
        <v>600</v>
      </c>
      <c r="D534" s="40"/>
      <c r="E534" s="40"/>
      <c r="F534" s="34" t="n">
        <f aca="false">F535</f>
        <v>1337207</v>
      </c>
      <c r="G534" s="34"/>
    </row>
    <row r="535" customFormat="false" ht="15.75" hidden="false" customHeight="false" outlineLevel="0" collapsed="false">
      <c r="A535" s="37" t="s">
        <v>86</v>
      </c>
      <c r="B535" s="39" t="n">
        <v>7440400050</v>
      </c>
      <c r="C535" s="29" t="s">
        <v>22</v>
      </c>
      <c r="D535" s="40" t="s">
        <v>87</v>
      </c>
      <c r="E535" s="40"/>
      <c r="F535" s="34" t="n">
        <f aca="false">F536</f>
        <v>1337207</v>
      </c>
      <c r="G535" s="34"/>
    </row>
    <row r="536" customFormat="false" ht="15.75" hidden="false" customHeight="false" outlineLevel="0" collapsed="false">
      <c r="A536" s="37" t="s">
        <v>152</v>
      </c>
      <c r="B536" s="39" t="n">
        <v>7440400050</v>
      </c>
      <c r="C536" s="29" t="s">
        <v>22</v>
      </c>
      <c r="D536" s="40" t="s">
        <v>87</v>
      </c>
      <c r="E536" s="40" t="s">
        <v>87</v>
      </c>
      <c r="F536" s="34" t="n">
        <v>1337207</v>
      </c>
      <c r="G536" s="34"/>
    </row>
    <row r="537" customFormat="false" ht="15.75" hidden="false" customHeight="false" outlineLevel="0" collapsed="false">
      <c r="A537" s="35" t="s">
        <v>19</v>
      </c>
      <c r="B537" s="39" t="n">
        <v>7440429990</v>
      </c>
      <c r="C537" s="40"/>
      <c r="D537" s="40"/>
      <c r="E537" s="40"/>
      <c r="F537" s="34" t="n">
        <f aca="false">F538</f>
        <v>127900</v>
      </c>
      <c r="G537" s="34"/>
    </row>
    <row r="538" customFormat="false" ht="31.5" hidden="false" customHeight="false" outlineLevel="0" collapsed="false">
      <c r="A538" s="36" t="s">
        <v>21</v>
      </c>
      <c r="B538" s="39" t="n">
        <v>7440429990</v>
      </c>
      <c r="C538" s="40" t="n">
        <v>600</v>
      </c>
      <c r="D538" s="40"/>
      <c r="E538" s="40"/>
      <c r="F538" s="34" t="n">
        <f aca="false">F539</f>
        <v>127900</v>
      </c>
      <c r="G538" s="34"/>
    </row>
    <row r="539" customFormat="false" ht="15.75" hidden="false" customHeight="false" outlineLevel="0" collapsed="false">
      <c r="A539" s="37" t="s">
        <v>86</v>
      </c>
      <c r="B539" s="39" t="n">
        <v>7440429990</v>
      </c>
      <c r="C539" s="29" t="s">
        <v>22</v>
      </c>
      <c r="D539" s="40" t="s">
        <v>87</v>
      </c>
      <c r="E539" s="40"/>
      <c r="F539" s="34" t="n">
        <f aca="false">F540</f>
        <v>127900</v>
      </c>
      <c r="G539" s="34"/>
    </row>
    <row r="540" customFormat="false" ht="15.75" hidden="false" customHeight="false" outlineLevel="0" collapsed="false">
      <c r="A540" s="37" t="s">
        <v>152</v>
      </c>
      <c r="B540" s="39" t="n">
        <v>7440429990</v>
      </c>
      <c r="C540" s="29" t="s">
        <v>22</v>
      </c>
      <c r="D540" s="40" t="s">
        <v>87</v>
      </c>
      <c r="E540" s="40" t="s">
        <v>87</v>
      </c>
      <c r="F540" s="34" t="n">
        <v>127900</v>
      </c>
      <c r="G540" s="34"/>
    </row>
    <row r="541" customFormat="false" ht="31.5" hidden="false" customHeight="false" outlineLevel="0" collapsed="false">
      <c r="A541" s="31" t="s">
        <v>251</v>
      </c>
      <c r="B541" s="39" t="n">
        <v>7440500000</v>
      </c>
      <c r="C541" s="40"/>
      <c r="D541" s="41"/>
      <c r="E541" s="40"/>
      <c r="F541" s="34" t="n">
        <f aca="false">F542</f>
        <v>112500</v>
      </c>
      <c r="G541" s="34"/>
    </row>
    <row r="542" customFormat="false" ht="15.75" hidden="false" customHeight="false" outlineLevel="0" collapsed="false">
      <c r="A542" s="35" t="s">
        <v>19</v>
      </c>
      <c r="B542" s="39" t="n">
        <v>7440529990</v>
      </c>
      <c r="C542" s="40"/>
      <c r="D542" s="41"/>
      <c r="E542" s="40"/>
      <c r="F542" s="34" t="n">
        <f aca="false">F543</f>
        <v>112500</v>
      </c>
      <c r="G542" s="34"/>
    </row>
    <row r="543" customFormat="false" ht="31.5" hidden="false" customHeight="false" outlineLevel="0" collapsed="false">
      <c r="A543" s="36" t="s">
        <v>21</v>
      </c>
      <c r="B543" s="39" t="n">
        <v>7440529990</v>
      </c>
      <c r="C543" s="40" t="n">
        <v>600</v>
      </c>
      <c r="D543" s="41"/>
      <c r="E543" s="40"/>
      <c r="F543" s="34" t="n">
        <f aca="false">F544</f>
        <v>112500</v>
      </c>
      <c r="G543" s="34"/>
    </row>
    <row r="544" customFormat="false" ht="15.75" hidden="false" customHeight="false" outlineLevel="0" collapsed="false">
      <c r="A544" s="37" t="s">
        <v>86</v>
      </c>
      <c r="B544" s="39" t="n">
        <v>7440529990</v>
      </c>
      <c r="C544" s="29" t="s">
        <v>22</v>
      </c>
      <c r="D544" s="40" t="s">
        <v>87</v>
      </c>
      <c r="E544" s="40"/>
      <c r="F544" s="34" t="n">
        <f aca="false">F545</f>
        <v>112500</v>
      </c>
      <c r="G544" s="34"/>
    </row>
    <row r="545" customFormat="false" ht="15.75" hidden="false" customHeight="false" outlineLevel="0" collapsed="false">
      <c r="A545" s="37" t="s">
        <v>152</v>
      </c>
      <c r="B545" s="39" t="n">
        <v>7440529990</v>
      </c>
      <c r="C545" s="29" t="s">
        <v>22</v>
      </c>
      <c r="D545" s="40" t="s">
        <v>87</v>
      </c>
      <c r="E545" s="40" t="s">
        <v>87</v>
      </c>
      <c r="F545" s="34" t="n">
        <v>112500</v>
      </c>
      <c r="G545" s="34"/>
    </row>
    <row r="546" customFormat="false" ht="63" hidden="false" customHeight="false" outlineLevel="0" collapsed="false">
      <c r="A546" s="37" t="s">
        <v>252</v>
      </c>
      <c r="B546" s="39" t="n">
        <v>7440600000</v>
      </c>
      <c r="C546" s="29"/>
      <c r="D546" s="40"/>
      <c r="E546" s="40"/>
      <c r="F546" s="34" t="n">
        <f aca="false">F547+F551</f>
        <v>353000</v>
      </c>
      <c r="G546" s="34"/>
    </row>
    <row r="547" customFormat="false" ht="63" hidden="false" customHeight="false" outlineLevel="0" collapsed="false">
      <c r="A547" s="37" t="s">
        <v>253</v>
      </c>
      <c r="B547" s="39" t="n">
        <v>7440673140</v>
      </c>
      <c r="C547" s="29"/>
      <c r="D547" s="40"/>
      <c r="E547" s="40"/>
      <c r="F547" s="34" t="n">
        <f aca="false">F548</f>
        <v>300000</v>
      </c>
      <c r="G547" s="34"/>
    </row>
    <row r="548" customFormat="false" ht="31.5" hidden="false" customHeight="false" outlineLevel="0" collapsed="false">
      <c r="A548" s="36" t="s">
        <v>21</v>
      </c>
      <c r="B548" s="39" t="n">
        <v>7440673140</v>
      </c>
      <c r="C548" s="40" t="n">
        <v>600</v>
      </c>
      <c r="D548" s="41"/>
      <c r="E548" s="40"/>
      <c r="F548" s="34" t="n">
        <f aca="false">F549</f>
        <v>300000</v>
      </c>
      <c r="G548" s="34"/>
    </row>
    <row r="549" customFormat="false" ht="15.75" hidden="false" customHeight="false" outlineLevel="0" collapsed="false">
      <c r="A549" s="37" t="s">
        <v>86</v>
      </c>
      <c r="B549" s="39" t="n">
        <v>7440673140</v>
      </c>
      <c r="C549" s="29" t="s">
        <v>22</v>
      </c>
      <c r="D549" s="40" t="s">
        <v>87</v>
      </c>
      <c r="E549" s="40"/>
      <c r="F549" s="34" t="n">
        <f aca="false">F550</f>
        <v>300000</v>
      </c>
      <c r="G549" s="34"/>
    </row>
    <row r="550" customFormat="false" ht="15.75" hidden="false" customHeight="false" outlineLevel="0" collapsed="false">
      <c r="A550" s="37" t="s">
        <v>152</v>
      </c>
      <c r="B550" s="39" t="n">
        <v>7440673140</v>
      </c>
      <c r="C550" s="29" t="s">
        <v>22</v>
      </c>
      <c r="D550" s="40" t="s">
        <v>87</v>
      </c>
      <c r="E550" s="40" t="s">
        <v>87</v>
      </c>
      <c r="F550" s="34" t="n">
        <v>300000</v>
      </c>
      <c r="G550" s="34"/>
    </row>
    <row r="551" customFormat="false" ht="78.75" hidden="false" customHeight="false" outlineLevel="0" collapsed="false">
      <c r="A551" s="37" t="s">
        <v>254</v>
      </c>
      <c r="B551" s="39" t="s">
        <v>255</v>
      </c>
      <c r="C551" s="29"/>
      <c r="D551" s="40"/>
      <c r="E551" s="40"/>
      <c r="F551" s="34" t="n">
        <f aca="false">F552</f>
        <v>53000</v>
      </c>
      <c r="G551" s="34"/>
    </row>
    <row r="552" customFormat="false" ht="31.5" hidden="false" customHeight="false" outlineLevel="0" collapsed="false">
      <c r="A552" s="36" t="s">
        <v>21</v>
      </c>
      <c r="B552" s="39" t="s">
        <v>255</v>
      </c>
      <c r="C552" s="40" t="n">
        <v>600</v>
      </c>
      <c r="D552" s="41"/>
      <c r="E552" s="40"/>
      <c r="F552" s="34" t="n">
        <f aca="false">F553</f>
        <v>53000</v>
      </c>
      <c r="G552" s="34"/>
    </row>
    <row r="553" customFormat="false" ht="15.75" hidden="false" customHeight="false" outlineLevel="0" collapsed="false">
      <c r="A553" s="37" t="s">
        <v>86</v>
      </c>
      <c r="B553" s="39" t="s">
        <v>255</v>
      </c>
      <c r="C553" s="29" t="s">
        <v>22</v>
      </c>
      <c r="D553" s="40" t="s">
        <v>87</v>
      </c>
      <c r="E553" s="40"/>
      <c r="F553" s="34" t="n">
        <f aca="false">F554</f>
        <v>53000</v>
      </c>
      <c r="G553" s="34"/>
    </row>
    <row r="554" customFormat="false" ht="15.75" hidden="false" customHeight="false" outlineLevel="0" collapsed="false">
      <c r="A554" s="37" t="s">
        <v>152</v>
      </c>
      <c r="B554" s="39" t="s">
        <v>255</v>
      </c>
      <c r="C554" s="29" t="s">
        <v>22</v>
      </c>
      <c r="D554" s="40" t="s">
        <v>87</v>
      </c>
      <c r="E554" s="40" t="s">
        <v>87</v>
      </c>
      <c r="F554" s="34" t="n">
        <v>53000</v>
      </c>
      <c r="G554" s="34"/>
    </row>
    <row r="555" customFormat="false" ht="31.5" hidden="false" customHeight="false" outlineLevel="0" collapsed="false">
      <c r="A555" s="45" t="s">
        <v>256</v>
      </c>
      <c r="B555" s="39" t="n">
        <v>7450000000</v>
      </c>
      <c r="C555" s="29"/>
      <c r="D555" s="40"/>
      <c r="E555" s="40"/>
      <c r="F555" s="34" t="n">
        <f aca="false">F556+F564</f>
        <v>340000</v>
      </c>
      <c r="G555" s="34"/>
    </row>
    <row r="556" customFormat="false" ht="31.5" hidden="false" customHeight="false" outlineLevel="0" collapsed="false">
      <c r="A556" s="45" t="s">
        <v>257</v>
      </c>
      <c r="B556" s="39" t="n">
        <v>7450100000</v>
      </c>
      <c r="C556" s="29"/>
      <c r="D556" s="40"/>
      <c r="E556" s="40"/>
      <c r="F556" s="34" t="n">
        <f aca="false">F557</f>
        <v>240000</v>
      </c>
      <c r="G556" s="34"/>
    </row>
    <row r="557" customFormat="false" ht="15.75" hidden="false" customHeight="false" outlineLevel="0" collapsed="false">
      <c r="A557" s="45" t="s">
        <v>19</v>
      </c>
      <c r="B557" s="39" t="n">
        <v>7450129990</v>
      </c>
      <c r="C557" s="29"/>
      <c r="D557" s="40"/>
      <c r="E557" s="40"/>
      <c r="F557" s="34" t="n">
        <f aca="false">F558+F561</f>
        <v>240000</v>
      </c>
      <c r="G557" s="34"/>
    </row>
    <row r="558" customFormat="false" ht="31.5" hidden="false" customHeight="false" outlineLevel="0" collapsed="false">
      <c r="A558" s="27" t="s">
        <v>30</v>
      </c>
      <c r="B558" s="39" t="n">
        <v>7450129990</v>
      </c>
      <c r="C558" s="29" t="s">
        <v>31</v>
      </c>
      <c r="D558" s="40"/>
      <c r="E558" s="40"/>
      <c r="F558" s="34" t="n">
        <f aca="false">F559</f>
        <v>85000</v>
      </c>
      <c r="G558" s="34"/>
    </row>
    <row r="559" customFormat="false" ht="15.75" hidden="false" customHeight="false" outlineLevel="0" collapsed="false">
      <c r="A559" s="37" t="s">
        <v>195</v>
      </c>
      <c r="B559" s="39" t="n">
        <v>7450129990</v>
      </c>
      <c r="C559" s="29" t="s">
        <v>31</v>
      </c>
      <c r="D559" s="82" t="s">
        <v>196</v>
      </c>
      <c r="E559" s="82"/>
      <c r="F559" s="34" t="n">
        <f aca="false">F560</f>
        <v>85000</v>
      </c>
      <c r="G559" s="34"/>
    </row>
    <row r="560" customFormat="false" ht="15.75" hidden="false" customHeight="false" outlineLevel="0" collapsed="false">
      <c r="A560" s="37" t="s">
        <v>213</v>
      </c>
      <c r="B560" s="39" t="n">
        <v>7450129990</v>
      </c>
      <c r="C560" s="29" t="s">
        <v>31</v>
      </c>
      <c r="D560" s="82" t="s">
        <v>196</v>
      </c>
      <c r="E560" s="82" t="s">
        <v>75</v>
      </c>
      <c r="F560" s="34" t="n">
        <v>85000</v>
      </c>
      <c r="G560" s="34"/>
    </row>
    <row r="561" customFormat="false" ht="15.75" hidden="false" customHeight="false" outlineLevel="0" collapsed="false">
      <c r="A561" s="36" t="s">
        <v>106</v>
      </c>
      <c r="B561" s="39" t="n">
        <v>7450129990</v>
      </c>
      <c r="C561" s="29" t="s">
        <v>107</v>
      </c>
      <c r="D561" s="40"/>
      <c r="E561" s="40"/>
      <c r="F561" s="34" t="n">
        <f aca="false">F562</f>
        <v>155000</v>
      </c>
      <c r="G561" s="34"/>
    </row>
    <row r="562" customFormat="false" ht="15.75" hidden="false" customHeight="false" outlineLevel="0" collapsed="false">
      <c r="A562" s="37" t="s">
        <v>195</v>
      </c>
      <c r="B562" s="39" t="n">
        <v>7450129990</v>
      </c>
      <c r="C562" s="29" t="s">
        <v>107</v>
      </c>
      <c r="D562" s="82" t="s">
        <v>196</v>
      </c>
      <c r="E562" s="82"/>
      <c r="F562" s="34" t="n">
        <f aca="false">F563</f>
        <v>155000</v>
      </c>
      <c r="G562" s="34"/>
    </row>
    <row r="563" customFormat="false" ht="15.75" hidden="false" customHeight="false" outlineLevel="0" collapsed="false">
      <c r="A563" s="37" t="s">
        <v>213</v>
      </c>
      <c r="B563" s="39" t="n">
        <v>7450129990</v>
      </c>
      <c r="C563" s="29" t="s">
        <v>107</v>
      </c>
      <c r="D563" s="82" t="s">
        <v>196</v>
      </c>
      <c r="E563" s="82" t="s">
        <v>75</v>
      </c>
      <c r="F563" s="34" t="n">
        <v>155000</v>
      </c>
      <c r="G563" s="34"/>
    </row>
    <row r="564" customFormat="false" ht="31.5" hidden="false" customHeight="false" outlineLevel="0" collapsed="false">
      <c r="A564" s="45" t="s">
        <v>258</v>
      </c>
      <c r="B564" s="39" t="n">
        <v>7450200000</v>
      </c>
      <c r="C564" s="29"/>
      <c r="D564" s="40"/>
      <c r="E564" s="40"/>
      <c r="F564" s="34" t="n">
        <f aca="false">F565</f>
        <v>100000</v>
      </c>
      <c r="G564" s="34"/>
    </row>
    <row r="565" customFormat="false" ht="15.75" hidden="false" customHeight="false" outlineLevel="0" collapsed="false">
      <c r="A565" s="45" t="s">
        <v>19</v>
      </c>
      <c r="B565" s="39" t="n">
        <v>7450229990</v>
      </c>
      <c r="C565" s="29"/>
      <c r="D565" s="40"/>
      <c r="E565" s="40"/>
      <c r="F565" s="34" t="n">
        <f aca="false">F566</f>
        <v>100000</v>
      </c>
      <c r="G565" s="34"/>
    </row>
    <row r="566" customFormat="false" ht="31.5" hidden="false" customHeight="false" outlineLevel="0" collapsed="false">
      <c r="A566" s="36" t="s">
        <v>21</v>
      </c>
      <c r="B566" s="39" t="n">
        <v>7450229990</v>
      </c>
      <c r="C566" s="29" t="s">
        <v>22</v>
      </c>
      <c r="D566" s="40"/>
      <c r="E566" s="40"/>
      <c r="F566" s="34" t="n">
        <f aca="false">F567</f>
        <v>100000</v>
      </c>
      <c r="G566" s="34"/>
    </row>
    <row r="567" customFormat="false" ht="15.75" hidden="false" customHeight="false" outlineLevel="0" collapsed="false">
      <c r="A567" s="37" t="s">
        <v>195</v>
      </c>
      <c r="B567" s="39" t="n">
        <v>7450229990</v>
      </c>
      <c r="C567" s="29" t="s">
        <v>22</v>
      </c>
      <c r="D567" s="82" t="s">
        <v>196</v>
      </c>
      <c r="E567" s="82"/>
      <c r="F567" s="34" t="n">
        <f aca="false">F568</f>
        <v>100000</v>
      </c>
      <c r="G567" s="34"/>
    </row>
    <row r="568" customFormat="false" ht="15.75" hidden="false" customHeight="false" outlineLevel="0" collapsed="false">
      <c r="A568" s="37" t="s">
        <v>213</v>
      </c>
      <c r="B568" s="39" t="n">
        <v>7450229990</v>
      </c>
      <c r="C568" s="29" t="s">
        <v>22</v>
      </c>
      <c r="D568" s="82" t="s">
        <v>196</v>
      </c>
      <c r="E568" s="82" t="s">
        <v>75</v>
      </c>
      <c r="F568" s="34" t="n">
        <v>100000</v>
      </c>
      <c r="G568" s="34"/>
    </row>
    <row r="569" s="64" customFormat="true" ht="31.5" hidden="false" customHeight="false" outlineLevel="0" collapsed="false">
      <c r="A569" s="79" t="s">
        <v>259</v>
      </c>
      <c r="B569" s="80" t="s">
        <v>260</v>
      </c>
      <c r="C569" s="62"/>
      <c r="D569" s="84"/>
      <c r="E569" s="73"/>
      <c r="F569" s="74" t="n">
        <f aca="false">F570+F600+F644+F671+F680+F699+F717</f>
        <v>181123186.25</v>
      </c>
      <c r="G569" s="74" t="n">
        <f aca="false">G570+G600+G644+G671+G680+G699+G717</f>
        <v>564967.71</v>
      </c>
    </row>
    <row r="570" customFormat="false" ht="31.5" hidden="false" customHeight="false" outlineLevel="0" collapsed="false">
      <c r="A570" s="27" t="s">
        <v>261</v>
      </c>
      <c r="B570" s="32" t="s">
        <v>262</v>
      </c>
      <c r="C570" s="29"/>
      <c r="D570" s="41"/>
      <c r="E570" s="40"/>
      <c r="F570" s="34" t="n">
        <f aca="false">F571+F590+F576+F581+F595</f>
        <v>115000</v>
      </c>
      <c r="G570" s="34"/>
    </row>
    <row r="571" customFormat="false" ht="78.75" hidden="false" customHeight="false" outlineLevel="0" collapsed="false">
      <c r="A571" s="31" t="s">
        <v>263</v>
      </c>
      <c r="B571" s="32" t="s">
        <v>264</v>
      </c>
      <c r="C571" s="29"/>
      <c r="D571" s="41"/>
      <c r="E571" s="40"/>
      <c r="F571" s="34" t="n">
        <f aca="false">F572</f>
        <v>95000</v>
      </c>
      <c r="G571" s="34"/>
    </row>
    <row r="572" customFormat="false" ht="15.75" hidden="false" customHeight="false" outlineLevel="0" collapsed="false">
      <c r="A572" s="35" t="s">
        <v>19</v>
      </c>
      <c r="B572" s="32" t="s">
        <v>265</v>
      </c>
      <c r="C572" s="29"/>
      <c r="D572" s="41"/>
      <c r="E572" s="40"/>
      <c r="F572" s="34" t="n">
        <f aca="false">F573</f>
        <v>95000</v>
      </c>
      <c r="G572" s="34"/>
    </row>
    <row r="573" customFormat="false" ht="31.5" hidden="false" customHeight="false" outlineLevel="0" collapsed="false">
      <c r="A573" s="27" t="s">
        <v>30</v>
      </c>
      <c r="B573" s="32" t="s">
        <v>265</v>
      </c>
      <c r="C573" s="29" t="s">
        <v>31</v>
      </c>
      <c r="D573" s="41"/>
      <c r="E573" s="40"/>
      <c r="F573" s="34" t="n">
        <f aca="false">F574</f>
        <v>95000</v>
      </c>
      <c r="G573" s="34"/>
    </row>
    <row r="574" customFormat="false" ht="15.75" hidden="false" customHeight="false" outlineLevel="0" collapsed="false">
      <c r="A574" s="85" t="s">
        <v>266</v>
      </c>
      <c r="B574" s="32" t="s">
        <v>265</v>
      </c>
      <c r="C574" s="29" t="s">
        <v>31</v>
      </c>
      <c r="D574" s="29" t="s">
        <v>46</v>
      </c>
      <c r="E574" s="40"/>
      <c r="F574" s="34" t="n">
        <f aca="false">F575</f>
        <v>95000</v>
      </c>
      <c r="G574" s="34"/>
    </row>
    <row r="575" customFormat="false" ht="15.75" hidden="false" customHeight="false" outlineLevel="0" collapsed="false">
      <c r="A575" s="85" t="s">
        <v>267</v>
      </c>
      <c r="B575" s="32" t="s">
        <v>265</v>
      </c>
      <c r="C575" s="29" t="s">
        <v>31</v>
      </c>
      <c r="D575" s="29" t="s">
        <v>46</v>
      </c>
      <c r="E575" s="29" t="s">
        <v>75</v>
      </c>
      <c r="F575" s="34" t="n">
        <v>95000</v>
      </c>
      <c r="G575" s="34"/>
    </row>
    <row r="576" customFormat="false" ht="47.25" hidden="false" customHeight="false" outlineLevel="0" collapsed="false">
      <c r="A576" s="85" t="s">
        <v>268</v>
      </c>
      <c r="B576" s="32" t="s">
        <v>269</v>
      </c>
      <c r="C576" s="29"/>
      <c r="D576" s="29"/>
      <c r="E576" s="29"/>
      <c r="F576" s="34" t="n">
        <f aca="false">F577</f>
        <v>20000</v>
      </c>
      <c r="G576" s="34"/>
    </row>
    <row r="577" customFormat="false" ht="15.75" hidden="false" customHeight="false" outlineLevel="0" collapsed="false">
      <c r="A577" s="35" t="s">
        <v>19</v>
      </c>
      <c r="B577" s="32" t="s">
        <v>270</v>
      </c>
      <c r="C577" s="29"/>
      <c r="D577" s="41"/>
      <c r="E577" s="40"/>
      <c r="F577" s="34" t="n">
        <f aca="false">F578</f>
        <v>20000</v>
      </c>
      <c r="G577" s="34"/>
    </row>
    <row r="578" customFormat="false" ht="31.5" hidden="false" customHeight="false" outlineLevel="0" collapsed="false">
      <c r="A578" s="27" t="s">
        <v>30</v>
      </c>
      <c r="B578" s="32" t="s">
        <v>270</v>
      </c>
      <c r="C578" s="29" t="s">
        <v>31</v>
      </c>
      <c r="D578" s="41"/>
      <c r="E578" s="40"/>
      <c r="F578" s="34" t="n">
        <f aca="false">F579</f>
        <v>20000</v>
      </c>
      <c r="G578" s="34"/>
    </row>
    <row r="579" customFormat="false" ht="15.75" hidden="false" customHeight="false" outlineLevel="0" collapsed="false">
      <c r="A579" s="37" t="s">
        <v>23</v>
      </c>
      <c r="B579" s="32" t="s">
        <v>270</v>
      </c>
      <c r="C579" s="29" t="s">
        <v>31</v>
      </c>
      <c r="D579" s="29" t="s">
        <v>24</v>
      </c>
      <c r="E579" s="40"/>
      <c r="F579" s="34" t="n">
        <f aca="false">F580</f>
        <v>20000</v>
      </c>
      <c r="G579" s="34"/>
    </row>
    <row r="580" customFormat="false" ht="15.75" hidden="false" customHeight="false" outlineLevel="0" collapsed="false">
      <c r="A580" s="37" t="s">
        <v>25</v>
      </c>
      <c r="B580" s="32" t="s">
        <v>270</v>
      </c>
      <c r="C580" s="29" t="s">
        <v>31</v>
      </c>
      <c r="D580" s="29" t="s">
        <v>24</v>
      </c>
      <c r="E580" s="29" t="s">
        <v>26</v>
      </c>
      <c r="F580" s="34" t="n">
        <v>20000</v>
      </c>
      <c r="G580" s="34"/>
    </row>
    <row r="581" customFormat="false" ht="31.5" hidden="true" customHeight="false" outlineLevel="0" collapsed="false">
      <c r="A581" s="27" t="s">
        <v>30</v>
      </c>
      <c r="B581" s="32" t="s">
        <v>271</v>
      </c>
      <c r="C581" s="29"/>
      <c r="D581" s="29"/>
      <c r="E581" s="29"/>
      <c r="F581" s="34" t="n">
        <f aca="false">F582+F586</f>
        <v>0</v>
      </c>
      <c r="G581" s="34"/>
    </row>
    <row r="582" customFormat="false" ht="31.5" hidden="true" customHeight="false" outlineLevel="0" collapsed="false">
      <c r="A582" s="27" t="s">
        <v>30</v>
      </c>
      <c r="B582" s="32" t="s">
        <v>272</v>
      </c>
      <c r="C582" s="29"/>
      <c r="D582" s="29"/>
      <c r="E582" s="29"/>
      <c r="F582" s="34" t="n">
        <f aca="false">F583</f>
        <v>0</v>
      </c>
      <c r="G582" s="34"/>
    </row>
    <row r="583" customFormat="false" ht="31.5" hidden="true" customHeight="false" outlineLevel="0" collapsed="false">
      <c r="A583" s="27" t="s">
        <v>30</v>
      </c>
      <c r="B583" s="32" t="s">
        <v>272</v>
      </c>
      <c r="C583" s="29" t="s">
        <v>31</v>
      </c>
      <c r="D583" s="29"/>
      <c r="E583" s="29"/>
      <c r="F583" s="34" t="n">
        <f aca="false">F584</f>
        <v>0</v>
      </c>
      <c r="G583" s="34"/>
    </row>
    <row r="584" customFormat="false" ht="15.75" hidden="true" customHeight="false" outlineLevel="0" collapsed="false">
      <c r="A584" s="85" t="s">
        <v>266</v>
      </c>
      <c r="B584" s="32" t="s">
        <v>272</v>
      </c>
      <c r="C584" s="29" t="s">
        <v>31</v>
      </c>
      <c r="D584" s="29" t="s">
        <v>46</v>
      </c>
      <c r="E584" s="29"/>
      <c r="F584" s="34" t="n">
        <f aca="false">F585</f>
        <v>0</v>
      </c>
      <c r="G584" s="34"/>
    </row>
    <row r="585" customFormat="false" ht="15.75" hidden="true" customHeight="false" outlineLevel="0" collapsed="false">
      <c r="A585" s="85" t="s">
        <v>267</v>
      </c>
      <c r="B585" s="32" t="s">
        <v>272</v>
      </c>
      <c r="C585" s="29" t="s">
        <v>31</v>
      </c>
      <c r="D585" s="29" t="s">
        <v>46</v>
      </c>
      <c r="E585" s="29" t="s">
        <v>75</v>
      </c>
      <c r="F585" s="34"/>
      <c r="G585" s="34"/>
    </row>
    <row r="586" customFormat="false" ht="94.5" hidden="true" customHeight="false" outlineLevel="0" collapsed="false">
      <c r="A586" s="35" t="s">
        <v>273</v>
      </c>
      <c r="B586" s="32" t="s">
        <v>274</v>
      </c>
      <c r="C586" s="29"/>
      <c r="D586" s="29"/>
      <c r="E586" s="29"/>
      <c r="F586" s="34" t="n">
        <f aca="false">F587</f>
        <v>0</v>
      </c>
      <c r="G586" s="34"/>
    </row>
    <row r="587" customFormat="false" ht="31.5" hidden="true" customHeight="false" outlineLevel="0" collapsed="false">
      <c r="A587" s="27" t="s">
        <v>30</v>
      </c>
      <c r="B587" s="32" t="s">
        <v>274</v>
      </c>
      <c r="C587" s="29" t="s">
        <v>31</v>
      </c>
      <c r="D587" s="29"/>
      <c r="E587" s="29"/>
      <c r="F587" s="34" t="n">
        <f aca="false">F588</f>
        <v>0</v>
      </c>
      <c r="G587" s="34"/>
    </row>
    <row r="588" customFormat="false" ht="15.75" hidden="true" customHeight="false" outlineLevel="0" collapsed="false">
      <c r="A588" s="85" t="s">
        <v>266</v>
      </c>
      <c r="B588" s="32" t="s">
        <v>274</v>
      </c>
      <c r="C588" s="29" t="s">
        <v>31</v>
      </c>
      <c r="D588" s="29" t="s">
        <v>46</v>
      </c>
      <c r="E588" s="29"/>
      <c r="F588" s="34" t="n">
        <f aca="false">F589</f>
        <v>0</v>
      </c>
      <c r="G588" s="34"/>
    </row>
    <row r="589" customFormat="false" ht="15.75" hidden="true" customHeight="false" outlineLevel="0" collapsed="false">
      <c r="A589" s="85" t="s">
        <v>267</v>
      </c>
      <c r="B589" s="32" t="s">
        <v>274</v>
      </c>
      <c r="C589" s="29" t="s">
        <v>31</v>
      </c>
      <c r="D589" s="29" t="s">
        <v>46</v>
      </c>
      <c r="E589" s="29" t="s">
        <v>75</v>
      </c>
      <c r="F589" s="34"/>
      <c r="G589" s="34"/>
    </row>
    <row r="590" customFormat="false" ht="31.5" hidden="true" customHeight="false" outlineLevel="0" collapsed="false">
      <c r="A590" s="31" t="s">
        <v>275</v>
      </c>
      <c r="B590" s="32" t="s">
        <v>276</v>
      </c>
      <c r="C590" s="29"/>
      <c r="D590" s="41"/>
      <c r="E590" s="29"/>
      <c r="F590" s="34" t="n">
        <f aca="false">F591</f>
        <v>0</v>
      </c>
      <c r="G590" s="34"/>
    </row>
    <row r="591" customFormat="false" ht="15.75" hidden="true" customHeight="false" outlineLevel="0" collapsed="false">
      <c r="A591" s="35" t="s">
        <v>19</v>
      </c>
      <c r="B591" s="32" t="s">
        <v>277</v>
      </c>
      <c r="C591" s="29"/>
      <c r="D591" s="41"/>
      <c r="E591" s="29"/>
      <c r="F591" s="34" t="n">
        <f aca="false">F592</f>
        <v>0</v>
      </c>
      <c r="G591" s="34"/>
    </row>
    <row r="592" customFormat="false" ht="31.5" hidden="true" customHeight="false" outlineLevel="0" collapsed="false">
      <c r="A592" s="27" t="s">
        <v>30</v>
      </c>
      <c r="B592" s="32" t="s">
        <v>277</v>
      </c>
      <c r="C592" s="29" t="s">
        <v>31</v>
      </c>
      <c r="D592" s="41"/>
      <c r="E592" s="29"/>
      <c r="F592" s="34" t="n">
        <f aca="false">F593</f>
        <v>0</v>
      </c>
      <c r="G592" s="34"/>
    </row>
    <row r="593" customFormat="false" ht="15.75" hidden="true" customHeight="false" outlineLevel="0" collapsed="false">
      <c r="A593" s="37" t="s">
        <v>23</v>
      </c>
      <c r="B593" s="32" t="s">
        <v>277</v>
      </c>
      <c r="C593" s="29" t="s">
        <v>31</v>
      </c>
      <c r="D593" s="29" t="s">
        <v>24</v>
      </c>
      <c r="E593" s="29"/>
      <c r="F593" s="34" t="n">
        <f aca="false">F594</f>
        <v>0</v>
      </c>
      <c r="G593" s="34"/>
    </row>
    <row r="594" customFormat="false" ht="15.75" hidden="true" customHeight="false" outlineLevel="0" collapsed="false">
      <c r="A594" s="37" t="s">
        <v>25</v>
      </c>
      <c r="B594" s="32" t="s">
        <v>277</v>
      </c>
      <c r="C594" s="29" t="s">
        <v>31</v>
      </c>
      <c r="D594" s="29" t="s">
        <v>24</v>
      </c>
      <c r="E594" s="29" t="s">
        <v>26</v>
      </c>
      <c r="F594" s="34"/>
      <c r="G594" s="34"/>
    </row>
    <row r="595" customFormat="false" ht="31.5" hidden="true" customHeight="false" outlineLevel="0" collapsed="false">
      <c r="A595" s="37" t="s">
        <v>278</v>
      </c>
      <c r="B595" s="32" t="s">
        <v>279</v>
      </c>
      <c r="C595" s="29"/>
      <c r="D595" s="29"/>
      <c r="E595" s="29"/>
      <c r="F595" s="34" t="n">
        <f aca="false">F596</f>
        <v>0</v>
      </c>
      <c r="G595" s="34"/>
    </row>
    <row r="596" customFormat="false" ht="15.75" hidden="true" customHeight="false" outlineLevel="0" collapsed="false">
      <c r="A596" s="35" t="s">
        <v>19</v>
      </c>
      <c r="B596" s="32" t="s">
        <v>280</v>
      </c>
      <c r="C596" s="29"/>
      <c r="D596" s="29"/>
      <c r="E596" s="29"/>
      <c r="F596" s="34" t="n">
        <f aca="false">F597</f>
        <v>0</v>
      </c>
      <c r="G596" s="34"/>
    </row>
    <row r="597" customFormat="false" ht="31.5" hidden="true" customHeight="false" outlineLevel="0" collapsed="false">
      <c r="A597" s="27" t="s">
        <v>30</v>
      </c>
      <c r="B597" s="32" t="s">
        <v>280</v>
      </c>
      <c r="C597" s="29" t="s">
        <v>31</v>
      </c>
      <c r="D597" s="41"/>
      <c r="E597" s="29"/>
      <c r="F597" s="34" t="n">
        <f aca="false">F598</f>
        <v>0</v>
      </c>
      <c r="G597" s="34"/>
    </row>
    <row r="598" customFormat="false" ht="15.75" hidden="true" customHeight="false" outlineLevel="0" collapsed="false">
      <c r="A598" s="37" t="s">
        <v>23</v>
      </c>
      <c r="B598" s="32" t="s">
        <v>280</v>
      </c>
      <c r="C598" s="29" t="s">
        <v>31</v>
      </c>
      <c r="D598" s="29" t="s">
        <v>24</v>
      </c>
      <c r="E598" s="29"/>
      <c r="F598" s="34" t="n">
        <f aca="false">F599</f>
        <v>0</v>
      </c>
      <c r="G598" s="34"/>
    </row>
    <row r="599" customFormat="false" ht="15.75" hidden="true" customHeight="false" outlineLevel="0" collapsed="false">
      <c r="A599" s="37" t="s">
        <v>25</v>
      </c>
      <c r="B599" s="32" t="s">
        <v>280</v>
      </c>
      <c r="C599" s="29" t="s">
        <v>31</v>
      </c>
      <c r="D599" s="29" t="s">
        <v>24</v>
      </c>
      <c r="E599" s="29" t="s">
        <v>26</v>
      </c>
      <c r="F599" s="34"/>
      <c r="G599" s="34"/>
    </row>
    <row r="600" customFormat="false" ht="47.25" hidden="false" customHeight="false" outlineLevel="0" collapsed="false">
      <c r="A600" s="35" t="s">
        <v>281</v>
      </c>
      <c r="B600" s="39" t="n">
        <v>7520000000</v>
      </c>
      <c r="C600" s="40"/>
      <c r="D600" s="41"/>
      <c r="E600" s="29"/>
      <c r="F600" s="34" t="n">
        <f aca="false">F601+F606+F611+F616+F634+F639</f>
        <v>1207830</v>
      </c>
      <c r="G600" s="34"/>
    </row>
    <row r="601" customFormat="false" ht="31.5" hidden="false" customHeight="false" outlineLevel="0" collapsed="false">
      <c r="A601" s="31" t="s">
        <v>282</v>
      </c>
      <c r="B601" s="39" t="n">
        <v>7520100000</v>
      </c>
      <c r="C601" s="40"/>
      <c r="D601" s="41"/>
      <c r="E601" s="29"/>
      <c r="F601" s="34" t="n">
        <f aca="false">F602</f>
        <v>150000</v>
      </c>
      <c r="G601" s="34"/>
    </row>
    <row r="602" customFormat="false" ht="15.75" hidden="false" customHeight="false" outlineLevel="0" collapsed="false">
      <c r="A602" s="27" t="s">
        <v>19</v>
      </c>
      <c r="B602" s="39" t="n">
        <v>7520129990</v>
      </c>
      <c r="C602" s="40"/>
      <c r="D602" s="41"/>
      <c r="E602" s="29"/>
      <c r="F602" s="34" t="n">
        <f aca="false">F603</f>
        <v>150000</v>
      </c>
      <c r="G602" s="34"/>
    </row>
    <row r="603" customFormat="false" ht="31.5" hidden="false" customHeight="false" outlineLevel="0" collapsed="false">
      <c r="A603" s="36" t="s">
        <v>30</v>
      </c>
      <c r="B603" s="39" t="n">
        <v>7520129990</v>
      </c>
      <c r="C603" s="40" t="n">
        <v>200</v>
      </c>
      <c r="D603" s="41"/>
      <c r="E603" s="29"/>
      <c r="F603" s="34" t="n">
        <f aca="false">F604</f>
        <v>150000</v>
      </c>
      <c r="G603" s="34"/>
    </row>
    <row r="604" customFormat="false" ht="15.75" hidden="false" customHeight="false" outlineLevel="0" collapsed="false">
      <c r="A604" s="37" t="s">
        <v>283</v>
      </c>
      <c r="B604" s="39" t="n">
        <v>7520129990</v>
      </c>
      <c r="C604" s="40" t="n">
        <v>200</v>
      </c>
      <c r="D604" s="40" t="s">
        <v>75</v>
      </c>
      <c r="E604" s="29"/>
      <c r="F604" s="34" t="n">
        <f aca="false">F605</f>
        <v>150000</v>
      </c>
      <c r="G604" s="34"/>
    </row>
    <row r="605" customFormat="false" ht="15.75" hidden="false" customHeight="false" outlineLevel="0" collapsed="false">
      <c r="A605" s="37" t="s">
        <v>284</v>
      </c>
      <c r="B605" s="39" t="n">
        <v>7520129990</v>
      </c>
      <c r="C605" s="40" t="n">
        <v>200</v>
      </c>
      <c r="D605" s="40" t="s">
        <v>75</v>
      </c>
      <c r="E605" s="40" t="s">
        <v>285</v>
      </c>
      <c r="F605" s="34" t="n">
        <v>150000</v>
      </c>
      <c r="G605" s="34"/>
    </row>
    <row r="606" customFormat="false" ht="31.5" hidden="false" customHeight="false" outlineLevel="0" collapsed="false">
      <c r="A606" s="31" t="s">
        <v>286</v>
      </c>
      <c r="B606" s="39" t="n">
        <v>7520200000</v>
      </c>
      <c r="C606" s="40"/>
      <c r="D606" s="41"/>
      <c r="E606" s="40"/>
      <c r="F606" s="34" t="n">
        <f aca="false">F607</f>
        <v>90000</v>
      </c>
      <c r="G606" s="34"/>
    </row>
    <row r="607" customFormat="false" ht="15.75" hidden="false" customHeight="false" outlineLevel="0" collapsed="false">
      <c r="A607" s="27" t="s">
        <v>19</v>
      </c>
      <c r="B607" s="39" t="n">
        <v>7520229990</v>
      </c>
      <c r="C607" s="40"/>
      <c r="D607" s="41"/>
      <c r="E607" s="40"/>
      <c r="F607" s="34" t="n">
        <f aca="false">F608</f>
        <v>90000</v>
      </c>
      <c r="G607" s="34"/>
    </row>
    <row r="608" customFormat="false" ht="31.5" hidden="false" customHeight="false" outlineLevel="0" collapsed="false">
      <c r="A608" s="36" t="s">
        <v>30</v>
      </c>
      <c r="B608" s="39" t="n">
        <v>7520229990</v>
      </c>
      <c r="C608" s="40" t="n">
        <v>200</v>
      </c>
      <c r="D608" s="40"/>
      <c r="E608" s="40"/>
      <c r="F608" s="34" t="n">
        <f aca="false">F609</f>
        <v>90000</v>
      </c>
      <c r="G608" s="34"/>
    </row>
    <row r="609" customFormat="false" ht="15.75" hidden="false" customHeight="false" outlineLevel="0" collapsed="false">
      <c r="A609" s="37" t="s">
        <v>283</v>
      </c>
      <c r="B609" s="39" t="n">
        <v>7520229990</v>
      </c>
      <c r="C609" s="40" t="n">
        <v>200</v>
      </c>
      <c r="D609" s="40" t="s">
        <v>285</v>
      </c>
      <c r="E609" s="40"/>
      <c r="F609" s="34" t="n">
        <f aca="false">F610</f>
        <v>90000</v>
      </c>
      <c r="G609" s="34"/>
    </row>
    <row r="610" customFormat="false" ht="20.25" hidden="false" customHeight="true" outlineLevel="0" collapsed="false">
      <c r="A610" s="37" t="s">
        <v>284</v>
      </c>
      <c r="B610" s="39" t="n">
        <v>7520229990</v>
      </c>
      <c r="C610" s="40" t="n">
        <v>200</v>
      </c>
      <c r="D610" s="40" t="s">
        <v>75</v>
      </c>
      <c r="E610" s="40" t="s">
        <v>285</v>
      </c>
      <c r="F610" s="34" t="n">
        <v>90000</v>
      </c>
      <c r="G610" s="34"/>
    </row>
    <row r="611" customFormat="false" ht="31.5" hidden="true" customHeight="false" outlineLevel="0" collapsed="false">
      <c r="A611" s="31" t="s">
        <v>287</v>
      </c>
      <c r="B611" s="39" t="n">
        <v>7520300000</v>
      </c>
      <c r="C611" s="40"/>
      <c r="D611" s="41"/>
      <c r="E611" s="40"/>
      <c r="F611" s="34" t="n">
        <f aca="false">F612</f>
        <v>0</v>
      </c>
      <c r="G611" s="34"/>
    </row>
    <row r="612" customFormat="false" ht="20.25" hidden="true" customHeight="true" outlineLevel="0" collapsed="false">
      <c r="A612" s="27" t="s">
        <v>19</v>
      </c>
      <c r="B612" s="39" t="n">
        <v>7520329990</v>
      </c>
      <c r="C612" s="40"/>
      <c r="D612" s="41"/>
      <c r="E612" s="40"/>
      <c r="F612" s="34" t="n">
        <f aca="false">F613</f>
        <v>0</v>
      </c>
      <c r="G612" s="34"/>
    </row>
    <row r="613" customFormat="false" ht="32.25" hidden="true" customHeight="true" outlineLevel="0" collapsed="false">
      <c r="A613" s="36" t="s">
        <v>30</v>
      </c>
      <c r="B613" s="39" t="n">
        <v>7520329990</v>
      </c>
      <c r="C613" s="40" t="n">
        <v>200</v>
      </c>
      <c r="D613" s="41"/>
      <c r="E613" s="40"/>
      <c r="F613" s="34" t="n">
        <f aca="false">F614</f>
        <v>0</v>
      </c>
      <c r="G613" s="34"/>
    </row>
    <row r="614" customFormat="false" ht="15.75" hidden="true" customHeight="false" outlineLevel="0" collapsed="false">
      <c r="A614" s="37" t="s">
        <v>283</v>
      </c>
      <c r="B614" s="39" t="n">
        <v>7520329990</v>
      </c>
      <c r="C614" s="40" t="n">
        <v>200</v>
      </c>
      <c r="D614" s="40" t="s">
        <v>75</v>
      </c>
      <c r="E614" s="40"/>
      <c r="F614" s="34" t="n">
        <f aca="false">F615</f>
        <v>0</v>
      </c>
      <c r="G614" s="34"/>
    </row>
    <row r="615" customFormat="false" ht="15.75" hidden="true" customHeight="false" outlineLevel="0" collapsed="false">
      <c r="A615" s="37" t="s">
        <v>284</v>
      </c>
      <c r="B615" s="39" t="n">
        <v>7520329990</v>
      </c>
      <c r="C615" s="40" t="n">
        <v>200</v>
      </c>
      <c r="D615" s="40" t="s">
        <v>75</v>
      </c>
      <c r="E615" s="40" t="s">
        <v>285</v>
      </c>
      <c r="F615" s="34"/>
      <c r="G615" s="34"/>
    </row>
    <row r="616" customFormat="false" ht="31.5" hidden="false" customHeight="false" outlineLevel="0" collapsed="false">
      <c r="A616" s="31" t="s">
        <v>288</v>
      </c>
      <c r="B616" s="39" t="n">
        <v>7520400000</v>
      </c>
      <c r="C616" s="86"/>
      <c r="D616" s="41"/>
      <c r="E616" s="40"/>
      <c r="F616" s="42" t="n">
        <f aca="false">F617+F626+F630</f>
        <v>417830</v>
      </c>
      <c r="G616" s="34"/>
    </row>
    <row r="617" customFormat="false" ht="15.75" hidden="false" customHeight="false" outlineLevel="0" collapsed="false">
      <c r="A617" s="27" t="s">
        <v>19</v>
      </c>
      <c r="B617" s="39" t="n">
        <v>7520429990</v>
      </c>
      <c r="C617" s="86"/>
      <c r="D617" s="41"/>
      <c r="E617" s="40"/>
      <c r="F617" s="42" t="n">
        <f aca="false">F618+F623</f>
        <v>401500</v>
      </c>
      <c r="G617" s="34"/>
    </row>
    <row r="618" customFormat="false" ht="31.5" hidden="false" customHeight="false" outlineLevel="0" collapsed="false">
      <c r="A618" s="27" t="s">
        <v>30</v>
      </c>
      <c r="B618" s="39" t="n">
        <v>7520429990</v>
      </c>
      <c r="C618" s="40" t="n">
        <v>200</v>
      </c>
      <c r="D618" s="41"/>
      <c r="E618" s="40"/>
      <c r="F618" s="42" t="n">
        <f aca="false">F619+F621</f>
        <v>398000</v>
      </c>
      <c r="G618" s="34"/>
    </row>
    <row r="619" customFormat="false" ht="15.75" hidden="true" customHeight="false" outlineLevel="0" collapsed="false">
      <c r="A619" s="37" t="s">
        <v>283</v>
      </c>
      <c r="B619" s="39" t="n">
        <v>7520429990</v>
      </c>
      <c r="C619" s="40" t="n">
        <v>200</v>
      </c>
      <c r="D619" s="40" t="s">
        <v>75</v>
      </c>
      <c r="E619" s="40"/>
      <c r="F619" s="42" t="n">
        <f aca="false">F620</f>
        <v>0</v>
      </c>
      <c r="G619" s="34"/>
    </row>
    <row r="620" customFormat="false" ht="15.75" hidden="true" customHeight="false" outlineLevel="0" collapsed="false">
      <c r="A620" s="37" t="s">
        <v>284</v>
      </c>
      <c r="B620" s="39" t="n">
        <v>7520429990</v>
      </c>
      <c r="C620" s="40" t="n">
        <v>200</v>
      </c>
      <c r="D620" s="40" t="s">
        <v>75</v>
      </c>
      <c r="E620" s="40" t="s">
        <v>285</v>
      </c>
      <c r="F620" s="42"/>
      <c r="G620" s="34"/>
    </row>
    <row r="621" customFormat="false" ht="15.75" hidden="false" customHeight="false" outlineLevel="0" collapsed="false">
      <c r="A621" s="85" t="s">
        <v>266</v>
      </c>
      <c r="B621" s="39" t="n">
        <v>7520429990</v>
      </c>
      <c r="C621" s="78" t="s">
        <v>31</v>
      </c>
      <c r="D621" s="87" t="s">
        <v>46</v>
      </c>
      <c r="E621" s="40"/>
      <c r="F621" s="42" t="n">
        <f aca="false">F622</f>
        <v>398000</v>
      </c>
      <c r="G621" s="34"/>
    </row>
    <row r="622" customFormat="false" ht="15.75" hidden="false" customHeight="false" outlineLevel="0" collapsed="false">
      <c r="A622" s="85" t="s">
        <v>267</v>
      </c>
      <c r="B622" s="39" t="n">
        <v>7520429990</v>
      </c>
      <c r="C622" s="78" t="s">
        <v>31</v>
      </c>
      <c r="D622" s="87" t="s">
        <v>46</v>
      </c>
      <c r="E622" s="86" t="s">
        <v>75</v>
      </c>
      <c r="F622" s="42" t="n">
        <v>398000</v>
      </c>
      <c r="G622" s="42"/>
    </row>
    <row r="623" customFormat="false" ht="15.75" hidden="false" customHeight="false" outlineLevel="0" collapsed="false">
      <c r="A623" s="37" t="s">
        <v>34</v>
      </c>
      <c r="B623" s="39" t="n">
        <v>7520429990</v>
      </c>
      <c r="C623" s="78" t="s">
        <v>35</v>
      </c>
      <c r="D623" s="87"/>
      <c r="E623" s="86"/>
      <c r="F623" s="42" t="n">
        <f aca="false">F624</f>
        <v>3500</v>
      </c>
      <c r="G623" s="42"/>
    </row>
    <row r="624" customFormat="false" ht="15.75" hidden="false" customHeight="false" outlineLevel="0" collapsed="false">
      <c r="A624" s="85" t="s">
        <v>266</v>
      </c>
      <c r="B624" s="39" t="n">
        <v>7520429990</v>
      </c>
      <c r="C624" s="78" t="s">
        <v>35</v>
      </c>
      <c r="D624" s="87" t="s">
        <v>46</v>
      </c>
      <c r="E624" s="40"/>
      <c r="F624" s="42" t="n">
        <f aca="false">F625</f>
        <v>3500</v>
      </c>
      <c r="G624" s="42"/>
    </row>
    <row r="625" customFormat="false" ht="15.75" hidden="false" customHeight="false" outlineLevel="0" collapsed="false">
      <c r="A625" s="85" t="s">
        <v>267</v>
      </c>
      <c r="B625" s="39" t="n">
        <v>7520429990</v>
      </c>
      <c r="C625" s="78" t="s">
        <v>35</v>
      </c>
      <c r="D625" s="87" t="s">
        <v>46</v>
      </c>
      <c r="E625" s="86" t="s">
        <v>75</v>
      </c>
      <c r="F625" s="42" t="n">
        <v>3500</v>
      </c>
      <c r="G625" s="42"/>
    </row>
    <row r="626" customFormat="false" ht="63" hidden="false" customHeight="false" outlineLevel="0" collapsed="false">
      <c r="A626" s="85" t="s">
        <v>289</v>
      </c>
      <c r="B626" s="39" t="n">
        <v>7520470850</v>
      </c>
      <c r="C626" s="86"/>
      <c r="D626" s="41"/>
      <c r="E626" s="40"/>
      <c r="F626" s="42" t="n">
        <f aca="false">F627</f>
        <v>6542</v>
      </c>
      <c r="G626" s="42"/>
    </row>
    <row r="627" customFormat="false" ht="31.5" hidden="false" customHeight="false" outlineLevel="0" collapsed="false">
      <c r="A627" s="27" t="s">
        <v>30</v>
      </c>
      <c r="B627" s="39" t="n">
        <v>7520470850</v>
      </c>
      <c r="C627" s="86" t="s">
        <v>31</v>
      </c>
      <c r="D627" s="41"/>
      <c r="E627" s="40"/>
      <c r="F627" s="42" t="n">
        <f aca="false">F628</f>
        <v>6542</v>
      </c>
      <c r="G627" s="42"/>
    </row>
    <row r="628" customFormat="false" ht="15.75" hidden="false" customHeight="false" outlineLevel="0" collapsed="false">
      <c r="A628" s="85" t="s">
        <v>266</v>
      </c>
      <c r="B628" s="39" t="n">
        <v>7520470850</v>
      </c>
      <c r="C628" s="78" t="s">
        <v>31</v>
      </c>
      <c r="D628" s="87" t="s">
        <v>46</v>
      </c>
      <c r="E628" s="40"/>
      <c r="F628" s="42" t="n">
        <f aca="false">F629</f>
        <v>6542</v>
      </c>
      <c r="G628" s="42"/>
    </row>
    <row r="629" customFormat="false" ht="15.75" hidden="false" customHeight="false" outlineLevel="0" collapsed="false">
      <c r="A629" s="85" t="s">
        <v>267</v>
      </c>
      <c r="B629" s="39" t="n">
        <v>7520470850</v>
      </c>
      <c r="C629" s="78" t="s">
        <v>31</v>
      </c>
      <c r="D629" s="87" t="s">
        <v>46</v>
      </c>
      <c r="E629" s="86" t="s">
        <v>75</v>
      </c>
      <c r="F629" s="42" t="n">
        <v>6542</v>
      </c>
      <c r="G629" s="42"/>
    </row>
    <row r="630" customFormat="false" ht="63" hidden="false" customHeight="false" outlineLevel="0" collapsed="false">
      <c r="A630" s="85" t="s">
        <v>290</v>
      </c>
      <c r="B630" s="39" t="s">
        <v>291</v>
      </c>
      <c r="C630" s="78"/>
      <c r="D630" s="87"/>
      <c r="E630" s="86"/>
      <c r="F630" s="42" t="n">
        <f aca="false">F631</f>
        <v>9788</v>
      </c>
      <c r="G630" s="42"/>
    </row>
    <row r="631" customFormat="false" ht="31.5" hidden="false" customHeight="false" outlineLevel="0" collapsed="false">
      <c r="A631" s="27" t="s">
        <v>30</v>
      </c>
      <c r="B631" s="39" t="s">
        <v>291</v>
      </c>
      <c r="C631" s="86" t="s">
        <v>31</v>
      </c>
      <c r="D631" s="41"/>
      <c r="E631" s="40"/>
      <c r="F631" s="42" t="n">
        <f aca="false">F632</f>
        <v>9788</v>
      </c>
      <c r="G631" s="42"/>
    </row>
    <row r="632" customFormat="false" ht="15.75" hidden="false" customHeight="false" outlineLevel="0" collapsed="false">
      <c r="A632" s="85" t="s">
        <v>266</v>
      </c>
      <c r="B632" s="39" t="s">
        <v>291</v>
      </c>
      <c r="C632" s="78" t="s">
        <v>31</v>
      </c>
      <c r="D632" s="87" t="s">
        <v>46</v>
      </c>
      <c r="E632" s="40"/>
      <c r="F632" s="42" t="n">
        <f aca="false">F633</f>
        <v>9788</v>
      </c>
      <c r="G632" s="42"/>
    </row>
    <row r="633" customFormat="false" ht="15.75" hidden="false" customHeight="false" outlineLevel="0" collapsed="false">
      <c r="A633" s="85" t="s">
        <v>267</v>
      </c>
      <c r="B633" s="39" t="s">
        <v>291</v>
      </c>
      <c r="C633" s="78" t="s">
        <v>31</v>
      </c>
      <c r="D633" s="87" t="s">
        <v>46</v>
      </c>
      <c r="E633" s="86" t="s">
        <v>75</v>
      </c>
      <c r="F633" s="42" t="n">
        <v>9788</v>
      </c>
      <c r="G633" s="42"/>
    </row>
    <row r="634" customFormat="false" ht="31.5" hidden="false" customHeight="false" outlineLevel="0" collapsed="false">
      <c r="A634" s="36" t="s">
        <v>292</v>
      </c>
      <c r="B634" s="39" t="n">
        <v>7520600000</v>
      </c>
      <c r="C634" s="38"/>
      <c r="D634" s="40"/>
      <c r="E634" s="87"/>
      <c r="F634" s="34" t="n">
        <f aca="false">F635</f>
        <v>400000</v>
      </c>
      <c r="G634" s="34"/>
    </row>
    <row r="635" customFormat="false" ht="15.75" hidden="false" customHeight="false" outlineLevel="0" collapsed="false">
      <c r="A635" s="27" t="s">
        <v>19</v>
      </c>
      <c r="B635" s="39" t="n">
        <v>7520629990</v>
      </c>
      <c r="C635" s="38"/>
      <c r="D635" s="40"/>
      <c r="E635" s="87"/>
      <c r="F635" s="34" t="n">
        <f aca="false">F636</f>
        <v>400000</v>
      </c>
      <c r="G635" s="34"/>
    </row>
    <row r="636" customFormat="false" ht="31.5" hidden="false" customHeight="false" outlineLevel="0" collapsed="false">
      <c r="A636" s="36" t="s">
        <v>30</v>
      </c>
      <c r="B636" s="39" t="n">
        <v>7520629990</v>
      </c>
      <c r="C636" s="38" t="s">
        <v>31</v>
      </c>
      <c r="D636" s="40"/>
      <c r="E636" s="87"/>
      <c r="F636" s="34" t="n">
        <f aca="false">F637</f>
        <v>400000</v>
      </c>
      <c r="G636" s="34"/>
    </row>
    <row r="637" customFormat="false" ht="15.75" hidden="false" customHeight="false" outlineLevel="0" collapsed="false">
      <c r="A637" s="85" t="s">
        <v>266</v>
      </c>
      <c r="B637" s="39" t="n">
        <v>7520629990</v>
      </c>
      <c r="C637" s="78" t="s">
        <v>31</v>
      </c>
      <c r="D637" s="38" t="s">
        <v>46</v>
      </c>
      <c r="E637" s="87"/>
      <c r="F637" s="34" t="n">
        <f aca="false">F638</f>
        <v>400000</v>
      </c>
      <c r="G637" s="34"/>
    </row>
    <row r="638" customFormat="false" ht="15.75" hidden="false" customHeight="false" outlineLevel="0" collapsed="false">
      <c r="A638" s="45" t="s">
        <v>293</v>
      </c>
      <c r="B638" s="39" t="n">
        <v>7520629990</v>
      </c>
      <c r="C638" s="78" t="s">
        <v>31</v>
      </c>
      <c r="D638" s="38" t="s">
        <v>46</v>
      </c>
      <c r="E638" s="38" t="s">
        <v>92</v>
      </c>
      <c r="F638" s="34" t="n">
        <v>400000</v>
      </c>
      <c r="G638" s="34"/>
    </row>
    <row r="639" customFormat="false" ht="31.5" hidden="false" customHeight="false" outlineLevel="0" collapsed="false">
      <c r="A639" s="36" t="s">
        <v>294</v>
      </c>
      <c r="B639" s="39" t="n">
        <v>7520700000</v>
      </c>
      <c r="C639" s="38"/>
      <c r="D639" s="40"/>
      <c r="E639" s="87"/>
      <c r="F639" s="34" t="n">
        <f aca="false">F640</f>
        <v>150000</v>
      </c>
      <c r="G639" s="34"/>
    </row>
    <row r="640" customFormat="false" ht="15.75" hidden="false" customHeight="false" outlineLevel="0" collapsed="false">
      <c r="A640" s="27" t="s">
        <v>19</v>
      </c>
      <c r="B640" s="39" t="n">
        <v>7520729990</v>
      </c>
      <c r="C640" s="38"/>
      <c r="D640" s="40"/>
      <c r="E640" s="87"/>
      <c r="F640" s="34" t="n">
        <f aca="false">F641</f>
        <v>150000</v>
      </c>
      <c r="G640" s="34"/>
    </row>
    <row r="641" customFormat="false" ht="31.5" hidden="false" customHeight="false" outlineLevel="0" collapsed="false">
      <c r="A641" s="36" t="s">
        <v>30</v>
      </c>
      <c r="B641" s="39" t="n">
        <v>7520729990</v>
      </c>
      <c r="C641" s="38" t="s">
        <v>31</v>
      </c>
      <c r="D641" s="40"/>
      <c r="E641" s="87"/>
      <c r="F641" s="34" t="n">
        <f aca="false">F642</f>
        <v>150000</v>
      </c>
      <c r="G641" s="34"/>
    </row>
    <row r="642" customFormat="false" ht="15.75" hidden="false" customHeight="false" outlineLevel="0" collapsed="false">
      <c r="A642" s="85" t="s">
        <v>266</v>
      </c>
      <c r="B642" s="39" t="n">
        <v>7520729990</v>
      </c>
      <c r="C642" s="78" t="s">
        <v>31</v>
      </c>
      <c r="D642" s="38" t="s">
        <v>46</v>
      </c>
      <c r="E642" s="87"/>
      <c r="F642" s="34" t="n">
        <f aca="false">F643</f>
        <v>150000</v>
      </c>
      <c r="G642" s="34"/>
    </row>
    <row r="643" customFormat="false" ht="15.75" hidden="false" customHeight="false" outlineLevel="0" collapsed="false">
      <c r="A643" s="45" t="s">
        <v>295</v>
      </c>
      <c r="B643" s="39" t="n">
        <v>7520729990</v>
      </c>
      <c r="C643" s="78" t="s">
        <v>31</v>
      </c>
      <c r="D643" s="38" t="s">
        <v>46</v>
      </c>
      <c r="E643" s="38" t="s">
        <v>90</v>
      </c>
      <c r="F643" s="34" t="n">
        <v>150000</v>
      </c>
      <c r="G643" s="34"/>
    </row>
    <row r="644" customFormat="false" ht="47.25" hidden="false" customHeight="false" outlineLevel="0" collapsed="false">
      <c r="A644" s="35" t="s">
        <v>296</v>
      </c>
      <c r="B644" s="39" t="n">
        <v>7530000000</v>
      </c>
      <c r="C644" s="38"/>
      <c r="D644" s="40"/>
      <c r="E644" s="38"/>
      <c r="F644" s="34" t="n">
        <f aca="false">F645+F654+F663</f>
        <v>51166964.83</v>
      </c>
      <c r="G644" s="34"/>
    </row>
    <row r="645" customFormat="false" ht="47.25" hidden="false" customHeight="false" outlineLevel="0" collapsed="false">
      <c r="A645" s="31" t="s">
        <v>297</v>
      </c>
      <c r="B645" s="39" t="n">
        <v>7530100000</v>
      </c>
      <c r="C645" s="38"/>
      <c r="D645" s="40"/>
      <c r="E645" s="38"/>
      <c r="F645" s="34" t="n">
        <f aca="false">F646+F650</f>
        <v>40857870.65</v>
      </c>
      <c r="G645" s="34"/>
    </row>
    <row r="646" customFormat="false" ht="31.5" hidden="false" customHeight="false" outlineLevel="0" collapsed="false">
      <c r="A646" s="36" t="s">
        <v>298</v>
      </c>
      <c r="B646" s="39" t="n">
        <v>7530170720</v>
      </c>
      <c r="C646" s="38"/>
      <c r="D646" s="40"/>
      <c r="E646" s="38"/>
      <c r="F646" s="88" t="n">
        <f aca="false">F647</f>
        <v>38814977.12</v>
      </c>
      <c r="G646" s="34"/>
    </row>
    <row r="647" customFormat="false" ht="31.5" hidden="false" customHeight="false" outlineLevel="0" collapsed="false">
      <c r="A647" s="36" t="s">
        <v>30</v>
      </c>
      <c r="B647" s="39" t="n">
        <v>7530170720</v>
      </c>
      <c r="C647" s="40" t="n">
        <v>200</v>
      </c>
      <c r="D647" s="40"/>
      <c r="E647" s="38"/>
      <c r="F647" s="88" t="n">
        <f aca="false">F648</f>
        <v>38814977.12</v>
      </c>
      <c r="G647" s="34"/>
    </row>
    <row r="648" customFormat="false" ht="15.75" hidden="false" customHeight="false" outlineLevel="0" collapsed="false">
      <c r="A648" s="37" t="s">
        <v>23</v>
      </c>
      <c r="B648" s="39" t="n">
        <v>7530170720</v>
      </c>
      <c r="C648" s="40" t="n">
        <v>200</v>
      </c>
      <c r="D648" s="40" t="s">
        <v>24</v>
      </c>
      <c r="E648" s="38"/>
      <c r="F648" s="88" t="n">
        <f aca="false">F649</f>
        <v>38814977.12</v>
      </c>
      <c r="G648" s="34"/>
    </row>
    <row r="649" customFormat="false" ht="15.75" hidden="false" customHeight="false" outlineLevel="0" collapsed="false">
      <c r="A649" s="37" t="s">
        <v>299</v>
      </c>
      <c r="B649" s="39" t="n">
        <v>7530170720</v>
      </c>
      <c r="C649" s="40" t="n">
        <v>200</v>
      </c>
      <c r="D649" s="40" t="s">
        <v>24</v>
      </c>
      <c r="E649" s="40" t="s">
        <v>90</v>
      </c>
      <c r="F649" s="88" t="n">
        <v>38814977.12</v>
      </c>
      <c r="G649" s="88"/>
    </row>
    <row r="650" customFormat="false" ht="47.25" hidden="false" customHeight="false" outlineLevel="0" collapsed="false">
      <c r="A650" s="36" t="s">
        <v>300</v>
      </c>
      <c r="B650" s="39" t="s">
        <v>301</v>
      </c>
      <c r="C650" s="40"/>
      <c r="D650" s="40"/>
      <c r="E650" s="40"/>
      <c r="F650" s="88" t="n">
        <f aca="false">F651</f>
        <v>2042893.53</v>
      </c>
      <c r="G650" s="88"/>
    </row>
    <row r="651" customFormat="false" ht="31.5" hidden="false" customHeight="false" outlineLevel="0" collapsed="false">
      <c r="A651" s="36" t="s">
        <v>30</v>
      </c>
      <c r="B651" s="39" t="s">
        <v>301</v>
      </c>
      <c r="C651" s="40" t="n">
        <v>200</v>
      </c>
      <c r="D651" s="40"/>
      <c r="E651" s="40"/>
      <c r="F651" s="88" t="n">
        <f aca="false">F652</f>
        <v>2042893.53</v>
      </c>
      <c r="G651" s="88"/>
    </row>
    <row r="652" customFormat="false" ht="15.75" hidden="false" customHeight="false" outlineLevel="0" collapsed="false">
      <c r="A652" s="37" t="s">
        <v>23</v>
      </c>
      <c r="B652" s="39" t="s">
        <v>301</v>
      </c>
      <c r="C652" s="40" t="n">
        <v>200</v>
      </c>
      <c r="D652" s="40" t="s">
        <v>24</v>
      </c>
      <c r="E652" s="40"/>
      <c r="F652" s="88" t="n">
        <f aca="false">F653</f>
        <v>2042893.53</v>
      </c>
      <c r="G652" s="88"/>
    </row>
    <row r="653" customFormat="false" ht="15.75" hidden="false" customHeight="false" outlineLevel="0" collapsed="false">
      <c r="A653" s="37" t="s">
        <v>299</v>
      </c>
      <c r="B653" s="39" t="s">
        <v>301</v>
      </c>
      <c r="C653" s="40" t="n">
        <v>200</v>
      </c>
      <c r="D653" s="40" t="s">
        <v>24</v>
      </c>
      <c r="E653" s="40" t="s">
        <v>90</v>
      </c>
      <c r="F653" s="88" t="n">
        <v>2042893.53</v>
      </c>
      <c r="G653" s="88"/>
    </row>
    <row r="654" customFormat="false" ht="31.5" hidden="false" customHeight="false" outlineLevel="0" collapsed="false">
      <c r="A654" s="31" t="s">
        <v>302</v>
      </c>
      <c r="B654" s="39" t="n">
        <v>7530200000</v>
      </c>
      <c r="C654" s="87"/>
      <c r="D654" s="40"/>
      <c r="E654" s="40"/>
      <c r="F654" s="42" t="n">
        <f aca="false">F655+F659</f>
        <v>8281602.17</v>
      </c>
      <c r="G654" s="88"/>
    </row>
    <row r="655" customFormat="false" ht="31.5" hidden="false" customHeight="false" outlineLevel="0" collapsed="false">
      <c r="A655" s="31" t="s">
        <v>303</v>
      </c>
      <c r="B655" s="39" t="n">
        <v>7530270760</v>
      </c>
      <c r="C655" s="87"/>
      <c r="D655" s="40"/>
      <c r="E655" s="40"/>
      <c r="F655" s="42" t="n">
        <f aca="false">F656</f>
        <v>8082083.2</v>
      </c>
      <c r="G655" s="88"/>
    </row>
    <row r="656" customFormat="false" ht="31.5" hidden="false" customHeight="false" outlineLevel="0" collapsed="false">
      <c r="A656" s="36" t="s">
        <v>30</v>
      </c>
      <c r="B656" s="39" t="n">
        <v>7530270760</v>
      </c>
      <c r="C656" s="87" t="n">
        <v>200</v>
      </c>
      <c r="D656" s="40"/>
      <c r="E656" s="40"/>
      <c r="F656" s="42" t="n">
        <f aca="false">F657</f>
        <v>8082083.2</v>
      </c>
      <c r="G656" s="88"/>
    </row>
    <row r="657" customFormat="false" ht="15.75" hidden="false" customHeight="false" outlineLevel="0" collapsed="false">
      <c r="A657" s="85" t="s">
        <v>266</v>
      </c>
      <c r="B657" s="39" t="n">
        <v>7530270760</v>
      </c>
      <c r="C657" s="87" t="n">
        <v>200</v>
      </c>
      <c r="D657" s="86" t="s">
        <v>46</v>
      </c>
      <c r="E657" s="86"/>
      <c r="F657" s="42" t="n">
        <f aca="false">F658</f>
        <v>8082083.2</v>
      </c>
      <c r="G657" s="88"/>
    </row>
    <row r="658" customFormat="false" ht="15.75" hidden="false" customHeight="false" outlineLevel="0" collapsed="false">
      <c r="A658" s="85" t="s">
        <v>295</v>
      </c>
      <c r="B658" s="39" t="n">
        <v>7530270760</v>
      </c>
      <c r="C658" s="87" t="n">
        <v>200</v>
      </c>
      <c r="D658" s="86" t="s">
        <v>46</v>
      </c>
      <c r="E658" s="86" t="s">
        <v>90</v>
      </c>
      <c r="F658" s="42" t="n">
        <v>8082083.2</v>
      </c>
      <c r="G658" s="88"/>
    </row>
    <row r="659" customFormat="false" ht="31.5" hidden="false" customHeight="false" outlineLevel="0" collapsed="false">
      <c r="A659" s="31" t="s">
        <v>304</v>
      </c>
      <c r="B659" s="39" t="s">
        <v>305</v>
      </c>
      <c r="C659" s="89"/>
      <c r="D659" s="86"/>
      <c r="E659" s="86"/>
      <c r="F659" s="42" t="n">
        <f aca="false">F660</f>
        <v>199518.97</v>
      </c>
      <c r="G659" s="34"/>
    </row>
    <row r="660" customFormat="false" ht="31.5" hidden="false" customHeight="false" outlineLevel="0" collapsed="false">
      <c r="A660" s="36" t="s">
        <v>30</v>
      </c>
      <c r="B660" s="39" t="s">
        <v>305</v>
      </c>
      <c r="C660" s="89" t="s">
        <v>31</v>
      </c>
      <c r="D660" s="86"/>
      <c r="E660" s="86"/>
      <c r="F660" s="42" t="n">
        <f aca="false">F661</f>
        <v>199518.97</v>
      </c>
      <c r="G660" s="34"/>
    </row>
    <row r="661" customFormat="false" ht="15.75" hidden="false" customHeight="false" outlineLevel="0" collapsed="false">
      <c r="A661" s="85" t="s">
        <v>266</v>
      </c>
      <c r="B661" s="39" t="s">
        <v>305</v>
      </c>
      <c r="C661" s="89" t="s">
        <v>31</v>
      </c>
      <c r="D661" s="86" t="s">
        <v>46</v>
      </c>
      <c r="E661" s="86"/>
      <c r="F661" s="42" t="n">
        <f aca="false">F662</f>
        <v>199518.97</v>
      </c>
      <c r="G661" s="34"/>
    </row>
    <row r="662" customFormat="false" ht="15.75" hidden="false" customHeight="false" outlineLevel="0" collapsed="false">
      <c r="A662" s="85" t="s">
        <v>295</v>
      </c>
      <c r="B662" s="39" t="s">
        <v>305</v>
      </c>
      <c r="C662" s="89" t="s">
        <v>31</v>
      </c>
      <c r="D662" s="86" t="s">
        <v>46</v>
      </c>
      <c r="E662" s="86" t="s">
        <v>90</v>
      </c>
      <c r="F662" s="42" t="n">
        <v>199518.97</v>
      </c>
      <c r="G662" s="34"/>
    </row>
    <row r="663" customFormat="false" ht="47.25" hidden="false" customHeight="false" outlineLevel="0" collapsed="false">
      <c r="A663" s="85" t="s">
        <v>306</v>
      </c>
      <c r="B663" s="39" t="n">
        <v>7530300000</v>
      </c>
      <c r="C663" s="89"/>
      <c r="D663" s="86"/>
      <c r="E663" s="86"/>
      <c r="F663" s="42" t="n">
        <f aca="false">F664</f>
        <v>2027492.01</v>
      </c>
      <c r="G663" s="34"/>
    </row>
    <row r="664" customFormat="false" ht="15.75" hidden="false" customHeight="false" outlineLevel="0" collapsed="false">
      <c r="A664" s="85" t="s">
        <v>19</v>
      </c>
      <c r="B664" s="39" t="n">
        <v>7530329990</v>
      </c>
      <c r="C664" s="89"/>
      <c r="D664" s="86"/>
      <c r="E664" s="86"/>
      <c r="F664" s="42" t="n">
        <f aca="false">F665+F668</f>
        <v>2027492.01</v>
      </c>
      <c r="G664" s="34"/>
    </row>
    <row r="665" customFormat="false" ht="31.5" hidden="false" customHeight="false" outlineLevel="0" collapsed="false">
      <c r="A665" s="36" t="s">
        <v>30</v>
      </c>
      <c r="B665" s="39" t="n">
        <v>7530329990</v>
      </c>
      <c r="C665" s="89" t="s">
        <v>31</v>
      </c>
      <c r="D665" s="86"/>
      <c r="E665" s="86"/>
      <c r="F665" s="42" t="n">
        <f aca="false">F666</f>
        <v>339783.01</v>
      </c>
      <c r="G665" s="34"/>
    </row>
    <row r="666" customFormat="false" ht="15.75" hidden="false" customHeight="false" outlineLevel="0" collapsed="false">
      <c r="A666" s="85" t="s">
        <v>266</v>
      </c>
      <c r="B666" s="39" t="n">
        <v>7530329990</v>
      </c>
      <c r="C666" s="89" t="s">
        <v>31</v>
      </c>
      <c r="D666" s="86" t="s">
        <v>46</v>
      </c>
      <c r="E666" s="86"/>
      <c r="F666" s="42" t="n">
        <f aca="false">F667</f>
        <v>339783.01</v>
      </c>
      <c r="G666" s="34"/>
    </row>
    <row r="667" customFormat="false" ht="31.5" hidden="false" customHeight="false" outlineLevel="0" collapsed="false">
      <c r="A667" s="85" t="s">
        <v>307</v>
      </c>
      <c r="B667" s="39" t="n">
        <v>7530329990</v>
      </c>
      <c r="C667" s="89" t="s">
        <v>31</v>
      </c>
      <c r="D667" s="86" t="s">
        <v>46</v>
      </c>
      <c r="E667" s="86" t="s">
        <v>46</v>
      </c>
      <c r="F667" s="42" t="n">
        <v>339783.01</v>
      </c>
      <c r="G667" s="34"/>
    </row>
    <row r="668" customFormat="false" ht="31.5" hidden="false" customHeight="false" outlineLevel="0" collapsed="false">
      <c r="A668" s="85" t="s">
        <v>21</v>
      </c>
      <c r="B668" s="39" t="n">
        <v>7530329990</v>
      </c>
      <c r="C668" s="89" t="s">
        <v>22</v>
      </c>
      <c r="D668" s="86"/>
      <c r="E668" s="86"/>
      <c r="F668" s="42" t="n">
        <f aca="false">F669</f>
        <v>1687709</v>
      </c>
      <c r="G668" s="34"/>
    </row>
    <row r="669" customFormat="false" ht="15.75" hidden="false" customHeight="false" outlineLevel="0" collapsed="false">
      <c r="A669" s="85" t="s">
        <v>266</v>
      </c>
      <c r="B669" s="39" t="n">
        <v>7530329990</v>
      </c>
      <c r="C669" s="89" t="s">
        <v>22</v>
      </c>
      <c r="D669" s="86" t="s">
        <v>46</v>
      </c>
      <c r="E669" s="86"/>
      <c r="F669" s="42" t="n">
        <f aca="false">F670</f>
        <v>1687709</v>
      </c>
      <c r="G669" s="34"/>
    </row>
    <row r="670" customFormat="false" ht="18.75" hidden="false" customHeight="true" outlineLevel="0" collapsed="false">
      <c r="A670" s="85" t="s">
        <v>307</v>
      </c>
      <c r="B670" s="39" t="n">
        <v>7530329990</v>
      </c>
      <c r="C670" s="89" t="s">
        <v>22</v>
      </c>
      <c r="D670" s="86" t="s">
        <v>46</v>
      </c>
      <c r="E670" s="86" t="s">
        <v>46</v>
      </c>
      <c r="F670" s="42" t="n">
        <v>1687709</v>
      </c>
      <c r="G670" s="34"/>
    </row>
    <row r="671" customFormat="false" ht="45.75" hidden="false" customHeight="true" outlineLevel="0" collapsed="false">
      <c r="A671" s="36" t="s">
        <v>308</v>
      </c>
      <c r="B671" s="39" t="n">
        <v>7540000000</v>
      </c>
      <c r="C671" s="40"/>
      <c r="D671" s="40"/>
      <c r="E671" s="87"/>
      <c r="F671" s="42" t="n">
        <f aca="false">F672</f>
        <v>160000</v>
      </c>
      <c r="G671" s="34"/>
    </row>
    <row r="672" customFormat="false" ht="63" hidden="false" customHeight="false" outlineLevel="0" collapsed="false">
      <c r="A672" s="31" t="s">
        <v>309</v>
      </c>
      <c r="B672" s="39" t="n">
        <v>7540100000</v>
      </c>
      <c r="C672" s="40"/>
      <c r="D672" s="40"/>
      <c r="E672" s="87"/>
      <c r="F672" s="42" t="n">
        <f aca="false">F673</f>
        <v>160000</v>
      </c>
      <c r="G672" s="34"/>
    </row>
    <row r="673" customFormat="false" ht="15.75" hidden="false" customHeight="false" outlineLevel="0" collapsed="false">
      <c r="A673" s="27" t="s">
        <v>19</v>
      </c>
      <c r="B673" s="39" t="n">
        <v>7540129990</v>
      </c>
      <c r="C673" s="40"/>
      <c r="D673" s="40"/>
      <c r="E673" s="87"/>
      <c r="F673" s="34" t="n">
        <f aca="false">F674+F677</f>
        <v>160000</v>
      </c>
      <c r="G673" s="34"/>
    </row>
    <row r="674" customFormat="false" ht="63" hidden="true" customHeight="false" outlineLevel="0" collapsed="false">
      <c r="A674" s="36" t="s">
        <v>186</v>
      </c>
      <c r="B674" s="39" t="n">
        <v>7540129990</v>
      </c>
      <c r="C674" s="40" t="n">
        <v>100</v>
      </c>
      <c r="D674" s="40"/>
      <c r="E674" s="87"/>
      <c r="F674" s="34" t="n">
        <f aca="false">F675</f>
        <v>0</v>
      </c>
      <c r="G674" s="34"/>
    </row>
    <row r="675" customFormat="false" ht="15.75" hidden="true" customHeight="false" outlineLevel="0" collapsed="false">
      <c r="A675" s="37" t="s">
        <v>283</v>
      </c>
      <c r="B675" s="39" t="n">
        <v>7540129990</v>
      </c>
      <c r="C675" s="40" t="n">
        <v>100</v>
      </c>
      <c r="D675" s="40" t="s">
        <v>75</v>
      </c>
      <c r="E675" s="87"/>
      <c r="F675" s="34" t="n">
        <f aca="false">F676</f>
        <v>0</v>
      </c>
      <c r="G675" s="34"/>
    </row>
    <row r="676" customFormat="false" ht="15.75" hidden="true" customHeight="false" outlineLevel="0" collapsed="false">
      <c r="A676" s="37" t="s">
        <v>284</v>
      </c>
      <c r="B676" s="39" t="n">
        <v>7540129990</v>
      </c>
      <c r="C676" s="40" t="n">
        <v>100</v>
      </c>
      <c r="D676" s="40" t="s">
        <v>75</v>
      </c>
      <c r="E676" s="40" t="s">
        <v>285</v>
      </c>
      <c r="F676" s="34"/>
      <c r="G676" s="34"/>
    </row>
    <row r="677" customFormat="false" ht="31.5" hidden="false" customHeight="false" outlineLevel="0" collapsed="false">
      <c r="A677" s="36" t="s">
        <v>30</v>
      </c>
      <c r="B677" s="39" t="n">
        <v>7540129990</v>
      </c>
      <c r="C677" s="40" t="n">
        <v>200</v>
      </c>
      <c r="D677" s="40"/>
      <c r="E677" s="40"/>
      <c r="F677" s="34" t="n">
        <f aca="false">F678</f>
        <v>160000</v>
      </c>
      <c r="G677" s="34"/>
    </row>
    <row r="678" customFormat="false" ht="15.75" hidden="false" customHeight="false" outlineLevel="0" collapsed="false">
      <c r="A678" s="37" t="s">
        <v>283</v>
      </c>
      <c r="B678" s="39" t="n">
        <v>7540129990</v>
      </c>
      <c r="C678" s="40" t="n">
        <v>200</v>
      </c>
      <c r="D678" s="40" t="s">
        <v>75</v>
      </c>
      <c r="E678" s="40"/>
      <c r="F678" s="34" t="n">
        <f aca="false">F679</f>
        <v>160000</v>
      </c>
      <c r="G678" s="34"/>
    </row>
    <row r="679" customFormat="false" ht="15.75" hidden="false" customHeight="false" outlineLevel="0" collapsed="false">
      <c r="A679" s="37" t="s">
        <v>284</v>
      </c>
      <c r="B679" s="39" t="n">
        <v>7540129990</v>
      </c>
      <c r="C679" s="40" t="n">
        <v>200</v>
      </c>
      <c r="D679" s="40" t="s">
        <v>75</v>
      </c>
      <c r="E679" s="40" t="s">
        <v>285</v>
      </c>
      <c r="F679" s="34" t="n">
        <v>160000</v>
      </c>
      <c r="G679" s="34"/>
    </row>
    <row r="680" customFormat="false" ht="52.5" hidden="false" customHeight="true" outlineLevel="0" collapsed="false">
      <c r="A680" s="36" t="s">
        <v>310</v>
      </c>
      <c r="B680" s="39" t="n">
        <v>7550000000</v>
      </c>
      <c r="C680" s="40"/>
      <c r="D680" s="40"/>
      <c r="E680" s="40"/>
      <c r="F680" s="34" t="n">
        <f aca="false">F681+F694</f>
        <v>3208548</v>
      </c>
      <c r="G680" s="34"/>
    </row>
    <row r="681" customFormat="false" ht="47.25" hidden="false" customHeight="false" outlineLevel="0" collapsed="false">
      <c r="A681" s="31" t="s">
        <v>311</v>
      </c>
      <c r="B681" s="39" t="n">
        <v>7550100000</v>
      </c>
      <c r="C681" s="40"/>
      <c r="D681" s="40"/>
      <c r="E681" s="40"/>
      <c r="F681" s="34" t="n">
        <f aca="false">F682+F686+F690</f>
        <v>2838548</v>
      </c>
      <c r="G681" s="34"/>
    </row>
    <row r="682" customFormat="false" ht="21.75" hidden="false" customHeight="true" outlineLevel="0" collapsed="false">
      <c r="A682" s="35" t="s">
        <v>312</v>
      </c>
      <c r="B682" s="39" t="n">
        <v>7550120070</v>
      </c>
      <c r="C682" s="40"/>
      <c r="D682" s="40"/>
      <c r="E682" s="40"/>
      <c r="F682" s="88" t="n">
        <f aca="false">F683</f>
        <v>2800000</v>
      </c>
      <c r="G682" s="34"/>
    </row>
    <row r="683" customFormat="false" ht="31.5" hidden="false" customHeight="false" outlineLevel="0" collapsed="false">
      <c r="A683" s="36" t="s">
        <v>30</v>
      </c>
      <c r="B683" s="39" t="n">
        <v>7550120070</v>
      </c>
      <c r="C683" s="40" t="n">
        <v>200</v>
      </c>
      <c r="D683" s="40"/>
      <c r="E683" s="40"/>
      <c r="F683" s="88" t="n">
        <f aca="false">F684</f>
        <v>2800000</v>
      </c>
      <c r="G683" s="34"/>
    </row>
    <row r="684" customFormat="false" ht="15.75" hidden="false" customHeight="false" outlineLevel="0" collapsed="false">
      <c r="A684" s="37" t="s">
        <v>23</v>
      </c>
      <c r="B684" s="39" t="n">
        <v>7550120070</v>
      </c>
      <c r="C684" s="40" t="n">
        <v>200</v>
      </c>
      <c r="D684" s="40" t="s">
        <v>24</v>
      </c>
      <c r="E684" s="40"/>
      <c r="F684" s="88" t="n">
        <f aca="false">F685</f>
        <v>2800000</v>
      </c>
      <c r="G684" s="34"/>
    </row>
    <row r="685" customFormat="false" ht="15.75" hidden="false" customHeight="false" outlineLevel="0" collapsed="false">
      <c r="A685" s="37" t="s">
        <v>313</v>
      </c>
      <c r="B685" s="39" t="n">
        <v>7550120070</v>
      </c>
      <c r="C685" s="40" t="n">
        <v>200</v>
      </c>
      <c r="D685" s="40" t="s">
        <v>24</v>
      </c>
      <c r="E685" s="40" t="s">
        <v>140</v>
      </c>
      <c r="F685" s="88" t="n">
        <v>2800000</v>
      </c>
      <c r="G685" s="88"/>
    </row>
    <row r="686" customFormat="false" ht="63" hidden="false" customHeight="false" outlineLevel="0" collapsed="false">
      <c r="A686" s="36" t="s">
        <v>314</v>
      </c>
      <c r="B686" s="39" t="n">
        <v>7550170570</v>
      </c>
      <c r="C686" s="40"/>
      <c r="D686" s="41"/>
      <c r="E686" s="40"/>
      <c r="F686" s="88" t="n">
        <f aca="false">F687</f>
        <v>36620.6</v>
      </c>
      <c r="G686" s="88"/>
    </row>
    <row r="687" customFormat="false" ht="31.5" hidden="false" customHeight="false" outlineLevel="0" collapsed="false">
      <c r="A687" s="36" t="s">
        <v>30</v>
      </c>
      <c r="B687" s="39" t="n">
        <v>7550170570</v>
      </c>
      <c r="C687" s="40" t="n">
        <v>200</v>
      </c>
      <c r="D687" s="41"/>
      <c r="E687" s="40"/>
      <c r="F687" s="88" t="n">
        <f aca="false">F688</f>
        <v>36620.6</v>
      </c>
      <c r="G687" s="88"/>
    </row>
    <row r="688" customFormat="false" ht="15.75" hidden="false" customHeight="false" outlineLevel="0" collapsed="false">
      <c r="A688" s="37" t="s">
        <v>23</v>
      </c>
      <c r="B688" s="39" t="n">
        <v>7550170570</v>
      </c>
      <c r="C688" s="40" t="n">
        <v>200</v>
      </c>
      <c r="D688" s="40" t="s">
        <v>24</v>
      </c>
      <c r="E688" s="40"/>
      <c r="F688" s="88" t="n">
        <f aca="false">F689</f>
        <v>36620.6</v>
      </c>
      <c r="G688" s="88"/>
    </row>
    <row r="689" customFormat="false" ht="15.75" hidden="false" customHeight="false" outlineLevel="0" collapsed="false">
      <c r="A689" s="37" t="s">
        <v>313</v>
      </c>
      <c r="B689" s="39" t="n">
        <v>7550170570</v>
      </c>
      <c r="C689" s="40" t="n">
        <v>200</v>
      </c>
      <c r="D689" s="40" t="s">
        <v>24</v>
      </c>
      <c r="E689" s="40" t="s">
        <v>140</v>
      </c>
      <c r="F689" s="88" t="n">
        <v>36620.6</v>
      </c>
      <c r="G689" s="88"/>
    </row>
    <row r="690" customFormat="false" ht="63.75" hidden="false" customHeight="true" outlineLevel="0" collapsed="false">
      <c r="A690" s="36" t="s">
        <v>315</v>
      </c>
      <c r="B690" s="39" t="s">
        <v>316</v>
      </c>
      <c r="C690" s="40"/>
      <c r="D690" s="40"/>
      <c r="E690" s="40"/>
      <c r="F690" s="88" t="n">
        <f aca="false">F691</f>
        <v>1927.4</v>
      </c>
      <c r="G690" s="88"/>
    </row>
    <row r="691" customFormat="false" ht="31.5" hidden="false" customHeight="false" outlineLevel="0" collapsed="false">
      <c r="A691" s="36" t="s">
        <v>30</v>
      </c>
      <c r="B691" s="39" t="s">
        <v>316</v>
      </c>
      <c r="C691" s="40"/>
      <c r="D691" s="40"/>
      <c r="E691" s="40"/>
      <c r="F691" s="88" t="n">
        <f aca="false">F692</f>
        <v>1927.4</v>
      </c>
      <c r="G691" s="88"/>
    </row>
    <row r="692" customFormat="false" ht="15.75" hidden="false" customHeight="false" outlineLevel="0" collapsed="false">
      <c r="A692" s="37" t="s">
        <v>23</v>
      </c>
      <c r="B692" s="39" t="s">
        <v>316</v>
      </c>
      <c r="C692" s="40" t="n">
        <v>200</v>
      </c>
      <c r="D692" s="40" t="s">
        <v>24</v>
      </c>
      <c r="E692" s="40"/>
      <c r="F692" s="88" t="n">
        <f aca="false">F693</f>
        <v>1927.4</v>
      </c>
      <c r="G692" s="88"/>
    </row>
    <row r="693" customFormat="false" ht="15.75" hidden="false" customHeight="false" outlineLevel="0" collapsed="false">
      <c r="A693" s="37" t="s">
        <v>313</v>
      </c>
      <c r="B693" s="39" t="s">
        <v>316</v>
      </c>
      <c r="C693" s="40" t="n">
        <v>200</v>
      </c>
      <c r="D693" s="40" t="s">
        <v>24</v>
      </c>
      <c r="E693" s="40" t="s">
        <v>140</v>
      </c>
      <c r="F693" s="88" t="n">
        <v>1927.4</v>
      </c>
      <c r="G693" s="88"/>
    </row>
    <row r="694" customFormat="false" ht="31.5" hidden="false" customHeight="false" outlineLevel="0" collapsed="false">
      <c r="A694" s="31" t="s">
        <v>317</v>
      </c>
      <c r="B694" s="39" t="n">
        <v>7550200000</v>
      </c>
      <c r="C694" s="40"/>
      <c r="D694" s="41"/>
      <c r="E694" s="40"/>
      <c r="F694" s="88" t="n">
        <f aca="false">F695</f>
        <v>370000</v>
      </c>
      <c r="G694" s="88"/>
    </row>
    <row r="695" customFormat="false" ht="23.25" hidden="false" customHeight="true" outlineLevel="0" collapsed="false">
      <c r="A695" s="35" t="s">
        <v>312</v>
      </c>
      <c r="B695" s="39" t="n">
        <v>7550220070</v>
      </c>
      <c r="C695" s="40"/>
      <c r="D695" s="41"/>
      <c r="E695" s="40"/>
      <c r="F695" s="88" t="n">
        <f aca="false">F696</f>
        <v>370000</v>
      </c>
      <c r="G695" s="88"/>
    </row>
    <row r="696" customFormat="false" ht="31.5" hidden="false" customHeight="false" outlineLevel="0" collapsed="false">
      <c r="A696" s="36" t="s">
        <v>30</v>
      </c>
      <c r="B696" s="39" t="n">
        <v>7550220070</v>
      </c>
      <c r="C696" s="40" t="n">
        <v>200</v>
      </c>
      <c r="D696" s="41"/>
      <c r="E696" s="40"/>
      <c r="F696" s="88" t="n">
        <f aca="false">F697</f>
        <v>370000</v>
      </c>
      <c r="G696" s="88"/>
    </row>
    <row r="697" customFormat="false" ht="15.75" hidden="false" customHeight="false" outlineLevel="0" collapsed="false">
      <c r="A697" s="37" t="s">
        <v>23</v>
      </c>
      <c r="B697" s="39" t="n">
        <v>7550220070</v>
      </c>
      <c r="C697" s="40" t="n">
        <v>200</v>
      </c>
      <c r="D697" s="40" t="s">
        <v>24</v>
      </c>
      <c r="E697" s="40"/>
      <c r="F697" s="88" t="n">
        <f aca="false">F698</f>
        <v>370000</v>
      </c>
      <c r="G697" s="88"/>
    </row>
    <row r="698" customFormat="false" ht="15.75" hidden="false" customHeight="false" outlineLevel="0" collapsed="false">
      <c r="A698" s="37" t="s">
        <v>313</v>
      </c>
      <c r="B698" s="39" t="n">
        <v>7550220070</v>
      </c>
      <c r="C698" s="40" t="n">
        <v>200</v>
      </c>
      <c r="D698" s="40" t="s">
        <v>24</v>
      </c>
      <c r="E698" s="40" t="s">
        <v>140</v>
      </c>
      <c r="F698" s="88" t="n">
        <v>370000</v>
      </c>
      <c r="G698" s="88"/>
    </row>
    <row r="699" customFormat="false" ht="47.25" hidden="false" customHeight="false" outlineLevel="0" collapsed="false">
      <c r="A699" s="37" t="s">
        <v>318</v>
      </c>
      <c r="B699" s="32" t="s">
        <v>319</v>
      </c>
      <c r="C699" s="78"/>
      <c r="D699" s="29"/>
      <c r="E699" s="40"/>
      <c r="F699" s="34" t="n">
        <f aca="false">F700</f>
        <v>6776783.3</v>
      </c>
      <c r="G699" s="88"/>
    </row>
    <row r="700" customFormat="false" ht="63" hidden="false" customHeight="false" outlineLevel="0" collapsed="false">
      <c r="A700" s="31" t="s">
        <v>320</v>
      </c>
      <c r="B700" s="32" t="s">
        <v>321</v>
      </c>
      <c r="C700" s="78"/>
      <c r="D700" s="29"/>
      <c r="E700" s="40"/>
      <c r="F700" s="34" t="n">
        <f aca="false">F701+F705+F709+F713</f>
        <v>6776783.3</v>
      </c>
      <c r="G700" s="88"/>
    </row>
    <row r="701" customFormat="false" ht="63" hidden="false" customHeight="false" outlineLevel="0" collapsed="false">
      <c r="A701" s="35" t="s">
        <v>72</v>
      </c>
      <c r="B701" s="32" t="s">
        <v>322</v>
      </c>
      <c r="C701" s="78"/>
      <c r="D701" s="29"/>
      <c r="E701" s="40"/>
      <c r="F701" s="34" t="n">
        <f aca="false">F702</f>
        <v>5651260</v>
      </c>
      <c r="G701" s="88"/>
    </row>
    <row r="702" customFormat="false" ht="35.25" hidden="false" customHeight="true" outlineLevel="0" collapsed="false">
      <c r="A702" s="37" t="s">
        <v>21</v>
      </c>
      <c r="B702" s="32" t="s">
        <v>322</v>
      </c>
      <c r="C702" s="78" t="s">
        <v>22</v>
      </c>
      <c r="D702" s="29"/>
      <c r="E702" s="40"/>
      <c r="F702" s="34" t="n">
        <f aca="false">F703</f>
        <v>5651260</v>
      </c>
      <c r="G702" s="88"/>
    </row>
    <row r="703" customFormat="false" ht="15.75" hidden="false" customHeight="false" outlineLevel="0" collapsed="false">
      <c r="A703" s="45" t="s">
        <v>323</v>
      </c>
      <c r="B703" s="32" t="s">
        <v>322</v>
      </c>
      <c r="C703" s="29" t="s">
        <v>22</v>
      </c>
      <c r="D703" s="78" t="s">
        <v>26</v>
      </c>
      <c r="E703" s="40"/>
      <c r="F703" s="34" t="n">
        <f aca="false">F704</f>
        <v>5651260</v>
      </c>
      <c r="G703" s="88"/>
    </row>
    <row r="704" customFormat="false" ht="15.75" hidden="false" customHeight="false" outlineLevel="0" collapsed="false">
      <c r="A704" s="37" t="s">
        <v>324</v>
      </c>
      <c r="B704" s="32" t="s">
        <v>322</v>
      </c>
      <c r="C704" s="29" t="s">
        <v>22</v>
      </c>
      <c r="D704" s="78" t="s">
        <v>26</v>
      </c>
      <c r="E704" s="78" t="s">
        <v>90</v>
      </c>
      <c r="F704" s="34" t="n">
        <v>5651260</v>
      </c>
      <c r="G704" s="34"/>
    </row>
    <row r="705" customFormat="false" ht="63" hidden="false" customHeight="false" outlineLevel="0" collapsed="false">
      <c r="A705" s="37" t="s">
        <v>76</v>
      </c>
      <c r="B705" s="32" t="s">
        <v>325</v>
      </c>
      <c r="C705" s="78"/>
      <c r="D705" s="29"/>
      <c r="E705" s="40"/>
      <c r="F705" s="34" t="n">
        <f aca="false">F706</f>
        <v>71583.3</v>
      </c>
      <c r="G705" s="34"/>
    </row>
    <row r="706" customFormat="false" ht="31.5" hidden="false" customHeight="false" outlineLevel="0" collapsed="false">
      <c r="A706" s="37" t="s">
        <v>21</v>
      </c>
      <c r="B706" s="32" t="s">
        <v>325</v>
      </c>
      <c r="C706" s="78" t="s">
        <v>22</v>
      </c>
      <c r="D706" s="29"/>
      <c r="E706" s="40"/>
      <c r="F706" s="34" t="n">
        <f aca="false">F707</f>
        <v>71583.3</v>
      </c>
      <c r="G706" s="34"/>
    </row>
    <row r="707" customFormat="false" ht="15.75" hidden="false" customHeight="false" outlineLevel="0" collapsed="false">
      <c r="A707" s="45" t="s">
        <v>323</v>
      </c>
      <c r="B707" s="32" t="s">
        <v>325</v>
      </c>
      <c r="C707" s="29" t="s">
        <v>22</v>
      </c>
      <c r="D707" s="78" t="s">
        <v>26</v>
      </c>
      <c r="E707" s="40"/>
      <c r="F707" s="34" t="n">
        <f aca="false">F708</f>
        <v>71583.3</v>
      </c>
      <c r="G707" s="34"/>
    </row>
    <row r="708" customFormat="false" ht="15.75" hidden="false" customHeight="false" outlineLevel="0" collapsed="false">
      <c r="A708" s="37" t="s">
        <v>324</v>
      </c>
      <c r="B708" s="32" t="s">
        <v>325</v>
      </c>
      <c r="C708" s="29" t="s">
        <v>22</v>
      </c>
      <c r="D708" s="78" t="s">
        <v>26</v>
      </c>
      <c r="E708" s="78" t="s">
        <v>90</v>
      </c>
      <c r="F708" s="34" t="n">
        <v>71583.3</v>
      </c>
      <c r="G708" s="34"/>
    </row>
    <row r="709" customFormat="false" ht="47.25" hidden="false" customHeight="false" outlineLevel="0" collapsed="false">
      <c r="A709" s="37" t="s">
        <v>326</v>
      </c>
      <c r="B709" s="32" t="s">
        <v>327</v>
      </c>
      <c r="C709" s="78"/>
      <c r="D709" s="29"/>
      <c r="E709" s="40"/>
      <c r="F709" s="34" t="n">
        <f aca="false">F710</f>
        <v>1001243</v>
      </c>
      <c r="G709" s="34"/>
    </row>
    <row r="710" customFormat="false" ht="31.5" hidden="false" customHeight="false" outlineLevel="0" collapsed="false">
      <c r="A710" s="37" t="s">
        <v>21</v>
      </c>
      <c r="B710" s="32" t="s">
        <v>327</v>
      </c>
      <c r="C710" s="78" t="s">
        <v>22</v>
      </c>
      <c r="D710" s="29"/>
      <c r="E710" s="40"/>
      <c r="F710" s="34" t="n">
        <f aca="false">F711</f>
        <v>1001243</v>
      </c>
      <c r="G710" s="34"/>
    </row>
    <row r="711" customFormat="false" ht="15.75" hidden="false" customHeight="false" outlineLevel="0" collapsed="false">
      <c r="A711" s="45" t="s">
        <v>323</v>
      </c>
      <c r="B711" s="32" t="s">
        <v>327</v>
      </c>
      <c r="C711" s="29" t="s">
        <v>22</v>
      </c>
      <c r="D711" s="78" t="s">
        <v>26</v>
      </c>
      <c r="E711" s="40"/>
      <c r="F711" s="34" t="n">
        <f aca="false">F712</f>
        <v>1001243</v>
      </c>
      <c r="G711" s="34"/>
    </row>
    <row r="712" customFormat="false" ht="15.75" hidden="false" customHeight="false" outlineLevel="0" collapsed="false">
      <c r="A712" s="37" t="s">
        <v>324</v>
      </c>
      <c r="B712" s="32" t="s">
        <v>327</v>
      </c>
      <c r="C712" s="29" t="s">
        <v>22</v>
      </c>
      <c r="D712" s="78" t="s">
        <v>26</v>
      </c>
      <c r="E712" s="78" t="s">
        <v>90</v>
      </c>
      <c r="F712" s="34" t="n">
        <v>1001243</v>
      </c>
      <c r="G712" s="34"/>
    </row>
    <row r="713" customFormat="false" ht="47.25" hidden="false" customHeight="false" outlineLevel="0" collapsed="false">
      <c r="A713" s="37" t="s">
        <v>328</v>
      </c>
      <c r="B713" s="32" t="s">
        <v>329</v>
      </c>
      <c r="C713" s="78"/>
      <c r="D713" s="29"/>
      <c r="E713" s="40"/>
      <c r="F713" s="34" t="n">
        <f aca="false">F714</f>
        <v>52697</v>
      </c>
      <c r="G713" s="34"/>
    </row>
    <row r="714" customFormat="false" ht="31.5" hidden="false" customHeight="false" outlineLevel="0" collapsed="false">
      <c r="A714" s="37" t="s">
        <v>21</v>
      </c>
      <c r="B714" s="32" t="s">
        <v>329</v>
      </c>
      <c r="C714" s="78" t="s">
        <v>22</v>
      </c>
      <c r="D714" s="29"/>
      <c r="E714" s="40"/>
      <c r="F714" s="34" t="n">
        <f aca="false">F715</f>
        <v>52697</v>
      </c>
      <c r="G714" s="34"/>
    </row>
    <row r="715" customFormat="false" ht="15.75" hidden="false" customHeight="false" outlineLevel="0" collapsed="false">
      <c r="A715" s="45" t="s">
        <v>323</v>
      </c>
      <c r="B715" s="32" t="s">
        <v>329</v>
      </c>
      <c r="C715" s="29" t="s">
        <v>22</v>
      </c>
      <c r="D715" s="78" t="s">
        <v>26</v>
      </c>
      <c r="E715" s="40"/>
      <c r="F715" s="34" t="n">
        <f aca="false">F716</f>
        <v>52697</v>
      </c>
      <c r="G715" s="34"/>
    </row>
    <row r="716" customFormat="false" ht="15.75" hidden="false" customHeight="false" outlineLevel="0" collapsed="false">
      <c r="A716" s="37" t="s">
        <v>324</v>
      </c>
      <c r="B716" s="32" t="s">
        <v>329</v>
      </c>
      <c r="C716" s="29" t="s">
        <v>22</v>
      </c>
      <c r="D716" s="78" t="s">
        <v>26</v>
      </c>
      <c r="E716" s="78" t="s">
        <v>90</v>
      </c>
      <c r="F716" s="34" t="n">
        <v>52697</v>
      </c>
      <c r="G716" s="34"/>
    </row>
    <row r="717" customFormat="false" ht="47.25" hidden="false" customHeight="false" outlineLevel="0" collapsed="false">
      <c r="A717" s="36" t="s">
        <v>330</v>
      </c>
      <c r="B717" s="39" t="n">
        <v>7570000000</v>
      </c>
      <c r="C717" s="40"/>
      <c r="D717" s="40"/>
      <c r="E717" s="78"/>
      <c r="F717" s="34" t="n">
        <f aca="false">F718+F739+F785+F834</f>
        <v>118488060.12</v>
      </c>
      <c r="G717" s="34" t="n">
        <f aca="false">G718+G739+G785+G834</f>
        <v>564967.71</v>
      </c>
    </row>
    <row r="718" customFormat="false" ht="63" hidden="false" customHeight="false" outlineLevel="0" collapsed="false">
      <c r="A718" s="27" t="s">
        <v>331</v>
      </c>
      <c r="B718" s="39" t="n">
        <v>7570100000</v>
      </c>
      <c r="C718" s="40"/>
      <c r="D718" s="40"/>
      <c r="E718" s="78"/>
      <c r="F718" s="34" t="n">
        <f aca="false">F719+F723+F727+F731+F735</f>
        <v>28673493.59</v>
      </c>
      <c r="G718" s="34"/>
    </row>
    <row r="719" customFormat="false" ht="65.25" hidden="false" customHeight="true" outlineLevel="0" collapsed="false">
      <c r="A719" s="35" t="s">
        <v>72</v>
      </c>
      <c r="B719" s="39" t="n">
        <v>7570100050</v>
      </c>
      <c r="C719" s="40"/>
      <c r="D719" s="40"/>
      <c r="E719" s="78"/>
      <c r="F719" s="34" t="n">
        <f aca="false">F720</f>
        <v>27112103</v>
      </c>
      <c r="G719" s="34"/>
    </row>
    <row r="720" customFormat="false" ht="31.5" hidden="false" customHeight="false" outlineLevel="0" collapsed="false">
      <c r="A720" s="36" t="s">
        <v>21</v>
      </c>
      <c r="B720" s="39" t="n">
        <v>7570100050</v>
      </c>
      <c r="C720" s="40" t="n">
        <v>600</v>
      </c>
      <c r="D720" s="40"/>
      <c r="E720" s="78"/>
      <c r="F720" s="34" t="n">
        <f aca="false">F721</f>
        <v>27112103</v>
      </c>
      <c r="G720" s="34"/>
    </row>
    <row r="721" customFormat="false" ht="15.75" hidden="false" customHeight="false" outlineLevel="0" collapsed="false">
      <c r="A721" s="37" t="s">
        <v>283</v>
      </c>
      <c r="B721" s="39" t="n">
        <v>7570100050</v>
      </c>
      <c r="C721" s="40" t="n">
        <v>600</v>
      </c>
      <c r="D721" s="40" t="s">
        <v>75</v>
      </c>
      <c r="E721" s="78"/>
      <c r="F721" s="34" t="n">
        <f aca="false">F722</f>
        <v>27112103</v>
      </c>
      <c r="G721" s="34"/>
    </row>
    <row r="722" customFormat="false" ht="15.75" hidden="false" customHeight="false" outlineLevel="0" collapsed="false">
      <c r="A722" s="37" t="s">
        <v>284</v>
      </c>
      <c r="B722" s="39" t="n">
        <v>7570100050</v>
      </c>
      <c r="C722" s="40" t="n">
        <v>600</v>
      </c>
      <c r="D722" s="40" t="s">
        <v>75</v>
      </c>
      <c r="E722" s="40" t="s">
        <v>285</v>
      </c>
      <c r="F722" s="34" t="n">
        <v>27112103</v>
      </c>
      <c r="G722" s="34"/>
    </row>
    <row r="723" customFormat="false" ht="63.75" hidden="false" customHeight="true" outlineLevel="0" collapsed="false">
      <c r="A723" s="59" t="s">
        <v>76</v>
      </c>
      <c r="B723" s="39" t="n">
        <v>7570113060</v>
      </c>
      <c r="C723" s="40"/>
      <c r="D723" s="40"/>
      <c r="E723" s="40"/>
      <c r="F723" s="34" t="n">
        <f aca="false">F724</f>
        <v>834347.59</v>
      </c>
      <c r="G723" s="34"/>
    </row>
    <row r="724" customFormat="false" ht="34.5" hidden="false" customHeight="true" outlineLevel="0" collapsed="false">
      <c r="A724" s="36" t="s">
        <v>21</v>
      </c>
      <c r="B724" s="39" t="n">
        <v>7570113060</v>
      </c>
      <c r="C724" s="40" t="n">
        <v>600</v>
      </c>
      <c r="D724" s="40"/>
      <c r="E724" s="40"/>
      <c r="F724" s="34" t="n">
        <f aca="false">F725</f>
        <v>834347.59</v>
      </c>
      <c r="G724" s="34"/>
    </row>
    <row r="725" customFormat="false" ht="15.75" hidden="false" customHeight="false" outlineLevel="0" collapsed="false">
      <c r="A725" s="37" t="s">
        <v>283</v>
      </c>
      <c r="B725" s="39" t="n">
        <v>7570113060</v>
      </c>
      <c r="C725" s="40" t="n">
        <v>600</v>
      </c>
      <c r="D725" s="40" t="s">
        <v>75</v>
      </c>
      <c r="E725" s="40"/>
      <c r="F725" s="34" t="n">
        <f aca="false">F726</f>
        <v>834347.59</v>
      </c>
      <c r="G725" s="34"/>
    </row>
    <row r="726" customFormat="false" ht="15.75" hidden="false" customHeight="false" outlineLevel="0" collapsed="false">
      <c r="A726" s="37" t="s">
        <v>284</v>
      </c>
      <c r="B726" s="39" t="n">
        <v>7570113060</v>
      </c>
      <c r="C726" s="40" t="n">
        <v>600</v>
      </c>
      <c r="D726" s="40" t="s">
        <v>75</v>
      </c>
      <c r="E726" s="40" t="s">
        <v>285</v>
      </c>
      <c r="F726" s="34" t="n">
        <v>834347.59</v>
      </c>
      <c r="G726" s="34"/>
    </row>
    <row r="727" customFormat="false" ht="47.25" hidden="true" customHeight="false" outlineLevel="0" collapsed="false">
      <c r="A727" s="37" t="s">
        <v>221</v>
      </c>
      <c r="B727" s="39" t="s">
        <v>332</v>
      </c>
      <c r="C727" s="40"/>
      <c r="D727" s="40"/>
      <c r="E727" s="40"/>
      <c r="F727" s="34" t="n">
        <f aca="false">F728</f>
        <v>0</v>
      </c>
      <c r="G727" s="34"/>
    </row>
    <row r="728" customFormat="false" ht="31.5" hidden="true" customHeight="false" outlineLevel="0" collapsed="false">
      <c r="A728" s="36" t="s">
        <v>21</v>
      </c>
      <c r="B728" s="39" t="s">
        <v>332</v>
      </c>
      <c r="C728" s="40" t="n">
        <v>600</v>
      </c>
      <c r="D728" s="40"/>
      <c r="E728" s="40"/>
      <c r="F728" s="34" t="n">
        <f aca="false">F729</f>
        <v>0</v>
      </c>
      <c r="G728" s="34"/>
    </row>
    <row r="729" customFormat="false" ht="15.75" hidden="true" customHeight="false" outlineLevel="0" collapsed="false">
      <c r="A729" s="37" t="s">
        <v>283</v>
      </c>
      <c r="B729" s="39" t="s">
        <v>332</v>
      </c>
      <c r="C729" s="40" t="n">
        <v>600</v>
      </c>
      <c r="D729" s="40" t="s">
        <v>75</v>
      </c>
      <c r="E729" s="40"/>
      <c r="F729" s="34" t="n">
        <f aca="false">F730</f>
        <v>0</v>
      </c>
      <c r="G729" s="34"/>
    </row>
    <row r="730" customFormat="false" ht="15.75" hidden="true" customHeight="false" outlineLevel="0" collapsed="false">
      <c r="A730" s="37" t="s">
        <v>284</v>
      </c>
      <c r="B730" s="39" t="s">
        <v>332</v>
      </c>
      <c r="C730" s="40" t="n">
        <v>600</v>
      </c>
      <c r="D730" s="40" t="s">
        <v>75</v>
      </c>
      <c r="E730" s="40" t="s">
        <v>285</v>
      </c>
      <c r="F730" s="34"/>
      <c r="G730" s="34"/>
    </row>
    <row r="731" customFormat="false" ht="47.25" hidden="false" customHeight="false" outlineLevel="0" collapsed="false">
      <c r="A731" s="37" t="s">
        <v>326</v>
      </c>
      <c r="B731" s="39" t="n">
        <v>7570171100</v>
      </c>
      <c r="C731" s="40"/>
      <c r="D731" s="40"/>
      <c r="E731" s="40"/>
      <c r="F731" s="34" t="n">
        <f aca="false">F732</f>
        <v>690691</v>
      </c>
      <c r="G731" s="34"/>
    </row>
    <row r="732" customFormat="false" ht="31.5" hidden="false" customHeight="false" outlineLevel="0" collapsed="false">
      <c r="A732" s="36" t="s">
        <v>21</v>
      </c>
      <c r="B732" s="39" t="n">
        <v>7570171100</v>
      </c>
      <c r="C732" s="40" t="n">
        <v>600</v>
      </c>
      <c r="D732" s="40"/>
      <c r="E732" s="40"/>
      <c r="F732" s="34" t="n">
        <f aca="false">F733</f>
        <v>690691</v>
      </c>
      <c r="G732" s="34"/>
    </row>
    <row r="733" customFormat="false" ht="15.75" hidden="false" customHeight="false" outlineLevel="0" collapsed="false">
      <c r="A733" s="37" t="s">
        <v>283</v>
      </c>
      <c r="B733" s="39" t="n">
        <v>7570171100</v>
      </c>
      <c r="C733" s="40" t="n">
        <v>600</v>
      </c>
      <c r="D733" s="40" t="s">
        <v>75</v>
      </c>
      <c r="E733" s="40"/>
      <c r="F733" s="34" t="n">
        <f aca="false">F734</f>
        <v>690691</v>
      </c>
      <c r="G733" s="34"/>
    </row>
    <row r="734" customFormat="false" ht="15.75" hidden="false" customHeight="false" outlineLevel="0" collapsed="false">
      <c r="A734" s="37" t="s">
        <v>284</v>
      </c>
      <c r="B734" s="39" t="n">
        <v>7570171100</v>
      </c>
      <c r="C734" s="40" t="n">
        <v>600</v>
      </c>
      <c r="D734" s="40" t="s">
        <v>75</v>
      </c>
      <c r="E734" s="40" t="s">
        <v>285</v>
      </c>
      <c r="F734" s="34" t="n">
        <v>690691</v>
      </c>
      <c r="G734" s="34"/>
    </row>
    <row r="735" customFormat="false" ht="47.25" hidden="false" customHeight="false" outlineLevel="0" collapsed="false">
      <c r="A735" s="37" t="s">
        <v>328</v>
      </c>
      <c r="B735" s="39" t="s">
        <v>333</v>
      </c>
      <c r="C735" s="40"/>
      <c r="D735" s="40"/>
      <c r="E735" s="40"/>
      <c r="F735" s="34" t="n">
        <f aca="false">F736</f>
        <v>36352</v>
      </c>
      <c r="G735" s="34"/>
    </row>
    <row r="736" customFormat="false" ht="31.5" hidden="false" customHeight="false" outlineLevel="0" collapsed="false">
      <c r="A736" s="36" t="s">
        <v>21</v>
      </c>
      <c r="B736" s="39" t="s">
        <v>333</v>
      </c>
      <c r="C736" s="40" t="n">
        <v>600</v>
      </c>
      <c r="D736" s="40"/>
      <c r="E736" s="40"/>
      <c r="F736" s="34" t="n">
        <f aca="false">F737</f>
        <v>36352</v>
      </c>
      <c r="G736" s="34"/>
    </row>
    <row r="737" customFormat="false" ht="15.75" hidden="false" customHeight="false" outlineLevel="0" collapsed="false">
      <c r="A737" s="37" t="s">
        <v>283</v>
      </c>
      <c r="B737" s="39" t="s">
        <v>333</v>
      </c>
      <c r="C737" s="40" t="n">
        <v>600</v>
      </c>
      <c r="D737" s="40" t="s">
        <v>75</v>
      </c>
      <c r="E737" s="40"/>
      <c r="F737" s="34" t="n">
        <f aca="false">F738</f>
        <v>36352</v>
      </c>
      <c r="G737" s="34"/>
    </row>
    <row r="738" customFormat="false" ht="15.75" hidden="false" customHeight="false" outlineLevel="0" collapsed="false">
      <c r="A738" s="37" t="s">
        <v>284</v>
      </c>
      <c r="B738" s="39" t="s">
        <v>333</v>
      </c>
      <c r="C738" s="40" t="n">
        <v>600</v>
      </c>
      <c r="D738" s="40" t="s">
        <v>75</v>
      </c>
      <c r="E738" s="40" t="s">
        <v>285</v>
      </c>
      <c r="F738" s="34" t="n">
        <v>36352</v>
      </c>
      <c r="G738" s="34"/>
    </row>
    <row r="739" customFormat="false" ht="47.25" hidden="false" customHeight="false" outlineLevel="0" collapsed="false">
      <c r="A739" s="27" t="s">
        <v>334</v>
      </c>
      <c r="B739" s="57" t="s">
        <v>335</v>
      </c>
      <c r="C739" s="78"/>
      <c r="D739" s="41"/>
      <c r="E739" s="40"/>
      <c r="F739" s="34" t="n">
        <f aca="false">F740+F744+F748+F762+F773+F777+F758+F766+F781</f>
        <v>57645292.12</v>
      </c>
      <c r="G739" s="34"/>
    </row>
    <row r="740" customFormat="false" ht="31.5" hidden="false" customHeight="false" outlineLevel="0" collapsed="false">
      <c r="A740" s="27" t="s">
        <v>336</v>
      </c>
      <c r="B740" s="57" t="s">
        <v>337</v>
      </c>
      <c r="C740" s="78"/>
      <c r="D740" s="41"/>
      <c r="E740" s="40"/>
      <c r="F740" s="30" t="n">
        <f aca="false">F741</f>
        <v>2362566.74</v>
      </c>
      <c r="G740" s="34"/>
    </row>
    <row r="741" customFormat="false" ht="63" hidden="false" customHeight="false" outlineLevel="0" collapsed="false">
      <c r="A741" s="36" t="s">
        <v>186</v>
      </c>
      <c r="B741" s="57" t="s">
        <v>337</v>
      </c>
      <c r="C741" s="78" t="s">
        <v>187</v>
      </c>
      <c r="D741" s="41"/>
      <c r="E741" s="40"/>
      <c r="F741" s="30" t="n">
        <f aca="false">F742</f>
        <v>2362566.74</v>
      </c>
      <c r="G741" s="34"/>
    </row>
    <row r="742" customFormat="false" ht="15.75" hidden="false" customHeight="false" outlineLevel="0" collapsed="false">
      <c r="A742" s="37" t="s">
        <v>283</v>
      </c>
      <c r="B742" s="57" t="s">
        <v>337</v>
      </c>
      <c r="C742" s="78" t="s">
        <v>187</v>
      </c>
      <c r="D742" s="78" t="s">
        <v>75</v>
      </c>
      <c r="E742" s="40"/>
      <c r="F742" s="30" t="n">
        <f aca="false">F743</f>
        <v>2362566.74</v>
      </c>
      <c r="G742" s="34"/>
    </row>
    <row r="743" customFormat="false" ht="47.25" hidden="false" customHeight="true" outlineLevel="0" collapsed="false">
      <c r="A743" s="37" t="s">
        <v>338</v>
      </c>
      <c r="B743" s="57" t="s">
        <v>337</v>
      </c>
      <c r="C743" s="78" t="s">
        <v>187</v>
      </c>
      <c r="D743" s="78" t="s">
        <v>75</v>
      </c>
      <c r="E743" s="78" t="s">
        <v>24</v>
      </c>
      <c r="F743" s="30" t="n">
        <v>2362566.74</v>
      </c>
      <c r="G743" s="30"/>
      <c r="H743" s="43"/>
      <c r="I743" s="43"/>
    </row>
    <row r="744" customFormat="false" ht="32.25" hidden="false" customHeight="true" outlineLevel="0" collapsed="false">
      <c r="A744" s="35" t="s">
        <v>339</v>
      </c>
      <c r="B744" s="57" t="s">
        <v>340</v>
      </c>
      <c r="C744" s="78"/>
      <c r="D744" s="78"/>
      <c r="E744" s="78"/>
      <c r="F744" s="30" t="n">
        <f aca="false">F745</f>
        <v>45553066</v>
      </c>
      <c r="G744" s="30"/>
      <c r="H744" s="43"/>
      <c r="I744" s="43"/>
    </row>
    <row r="745" customFormat="false" ht="63" hidden="false" customHeight="false" outlineLevel="0" collapsed="false">
      <c r="A745" s="36" t="s">
        <v>186</v>
      </c>
      <c r="B745" s="57" t="s">
        <v>340</v>
      </c>
      <c r="C745" s="78" t="s">
        <v>187</v>
      </c>
      <c r="D745" s="78"/>
      <c r="E745" s="78"/>
      <c r="F745" s="30" t="n">
        <f aca="false">F746</f>
        <v>45553066</v>
      </c>
      <c r="G745" s="30"/>
      <c r="H745" s="43"/>
      <c r="I745" s="43"/>
    </row>
    <row r="746" customFormat="false" ht="15.75" hidden="false" customHeight="false" outlineLevel="0" collapsed="false">
      <c r="A746" s="37" t="s">
        <v>283</v>
      </c>
      <c r="B746" s="57" t="s">
        <v>340</v>
      </c>
      <c r="C746" s="78" t="s">
        <v>187</v>
      </c>
      <c r="D746" s="78" t="s">
        <v>75</v>
      </c>
      <c r="E746" s="78"/>
      <c r="F746" s="30" t="n">
        <f aca="false">F747</f>
        <v>45553066</v>
      </c>
      <c r="G746" s="30"/>
      <c r="H746" s="43"/>
      <c r="I746" s="43"/>
    </row>
    <row r="747" customFormat="false" ht="47.25" hidden="false" customHeight="false" outlineLevel="0" collapsed="false">
      <c r="A747" s="37" t="s">
        <v>338</v>
      </c>
      <c r="B747" s="57" t="s">
        <v>340</v>
      </c>
      <c r="C747" s="78" t="s">
        <v>187</v>
      </c>
      <c r="D747" s="78" t="s">
        <v>75</v>
      </c>
      <c r="E747" s="78" t="s">
        <v>24</v>
      </c>
      <c r="F747" s="30" t="n">
        <v>45553066</v>
      </c>
      <c r="G747" s="30"/>
      <c r="H747" s="43"/>
      <c r="I747" s="43"/>
    </row>
    <row r="748" customFormat="false" ht="31.5" hidden="false" customHeight="false" outlineLevel="0" collapsed="false">
      <c r="A748" s="35" t="s">
        <v>341</v>
      </c>
      <c r="B748" s="57" t="s">
        <v>342</v>
      </c>
      <c r="C748" s="78"/>
      <c r="D748" s="78"/>
      <c r="E748" s="78"/>
      <c r="F748" s="30" t="n">
        <f aca="false">F749+F752+F755</f>
        <v>300000</v>
      </c>
      <c r="G748" s="30"/>
      <c r="H748" s="43"/>
      <c r="I748" s="43"/>
    </row>
    <row r="749" customFormat="false" ht="63" hidden="false" customHeight="false" outlineLevel="0" collapsed="false">
      <c r="A749" s="36" t="s">
        <v>186</v>
      </c>
      <c r="B749" s="57" t="s">
        <v>342</v>
      </c>
      <c r="C749" s="78" t="s">
        <v>187</v>
      </c>
      <c r="D749" s="78"/>
      <c r="E749" s="78"/>
      <c r="F749" s="30" t="n">
        <f aca="false">F750</f>
        <v>136000</v>
      </c>
      <c r="G749" s="30"/>
      <c r="H749" s="43"/>
      <c r="I749" s="43"/>
    </row>
    <row r="750" customFormat="false" ht="15.75" hidden="false" customHeight="false" outlineLevel="0" collapsed="false">
      <c r="A750" s="37" t="s">
        <v>283</v>
      </c>
      <c r="B750" s="57" t="s">
        <v>342</v>
      </c>
      <c r="C750" s="78" t="s">
        <v>187</v>
      </c>
      <c r="D750" s="78" t="s">
        <v>75</v>
      </c>
      <c r="E750" s="78"/>
      <c r="F750" s="30" t="n">
        <f aca="false">F751</f>
        <v>136000</v>
      </c>
      <c r="G750" s="30"/>
      <c r="H750" s="43"/>
      <c r="I750" s="43"/>
    </row>
    <row r="751" customFormat="false" ht="47.25" hidden="false" customHeight="false" outlineLevel="0" collapsed="false">
      <c r="A751" s="37" t="s">
        <v>338</v>
      </c>
      <c r="B751" s="57" t="s">
        <v>342</v>
      </c>
      <c r="C751" s="78" t="s">
        <v>187</v>
      </c>
      <c r="D751" s="78" t="s">
        <v>75</v>
      </c>
      <c r="E751" s="78" t="s">
        <v>24</v>
      </c>
      <c r="F751" s="30" t="n">
        <v>136000</v>
      </c>
      <c r="G751" s="30"/>
      <c r="H751" s="43"/>
      <c r="I751" s="43"/>
    </row>
    <row r="752" customFormat="false" ht="31.5" hidden="false" customHeight="false" outlineLevel="0" collapsed="false">
      <c r="A752" s="27" t="s">
        <v>30</v>
      </c>
      <c r="B752" s="57" t="s">
        <v>342</v>
      </c>
      <c r="C752" s="78" t="s">
        <v>31</v>
      </c>
      <c r="D752" s="78"/>
      <c r="E752" s="78"/>
      <c r="F752" s="30" t="n">
        <f aca="false">F753</f>
        <v>154000</v>
      </c>
      <c r="G752" s="30"/>
      <c r="H752" s="43"/>
      <c r="I752" s="43"/>
    </row>
    <row r="753" customFormat="false" ht="15.75" hidden="false" customHeight="false" outlineLevel="0" collapsed="false">
      <c r="A753" s="37" t="s">
        <v>283</v>
      </c>
      <c r="B753" s="57" t="s">
        <v>342</v>
      </c>
      <c r="C753" s="78" t="s">
        <v>31</v>
      </c>
      <c r="D753" s="78" t="s">
        <v>75</v>
      </c>
      <c r="E753" s="78"/>
      <c r="F753" s="30" t="n">
        <f aca="false">F754</f>
        <v>154000</v>
      </c>
      <c r="G753" s="30"/>
      <c r="H753" s="43"/>
      <c r="I753" s="43"/>
    </row>
    <row r="754" customFormat="false" ht="47.25" hidden="false" customHeight="false" outlineLevel="0" collapsed="false">
      <c r="A754" s="37" t="s">
        <v>338</v>
      </c>
      <c r="B754" s="57" t="s">
        <v>342</v>
      </c>
      <c r="C754" s="78" t="s">
        <v>31</v>
      </c>
      <c r="D754" s="78" t="s">
        <v>75</v>
      </c>
      <c r="E754" s="78" t="s">
        <v>24</v>
      </c>
      <c r="F754" s="30" t="n">
        <v>154000</v>
      </c>
      <c r="G754" s="30"/>
      <c r="H754" s="43"/>
      <c r="I754" s="43"/>
    </row>
    <row r="755" customFormat="false" ht="15.75" hidden="false" customHeight="false" outlineLevel="0" collapsed="false">
      <c r="A755" s="37" t="s">
        <v>34</v>
      </c>
      <c r="B755" s="57" t="s">
        <v>342</v>
      </c>
      <c r="C755" s="78" t="s">
        <v>35</v>
      </c>
      <c r="D755" s="78"/>
      <c r="E755" s="78"/>
      <c r="F755" s="30" t="n">
        <f aca="false">F756</f>
        <v>10000</v>
      </c>
      <c r="G755" s="30"/>
      <c r="H755" s="43"/>
      <c r="I755" s="43"/>
    </row>
    <row r="756" customFormat="false" ht="15.75" hidden="false" customHeight="false" outlineLevel="0" collapsed="false">
      <c r="A756" s="37" t="s">
        <v>283</v>
      </c>
      <c r="B756" s="57" t="s">
        <v>342</v>
      </c>
      <c r="C756" s="78" t="s">
        <v>35</v>
      </c>
      <c r="D756" s="78" t="s">
        <v>75</v>
      </c>
      <c r="E756" s="78"/>
      <c r="F756" s="30" t="n">
        <f aca="false">F757</f>
        <v>10000</v>
      </c>
      <c r="G756" s="30"/>
      <c r="H756" s="43"/>
      <c r="I756" s="43"/>
    </row>
    <row r="757" customFormat="false" ht="47.25" hidden="false" customHeight="false" outlineLevel="0" collapsed="false">
      <c r="A757" s="37" t="s">
        <v>338</v>
      </c>
      <c r="B757" s="57" t="s">
        <v>342</v>
      </c>
      <c r="C757" s="78" t="s">
        <v>35</v>
      </c>
      <c r="D757" s="78" t="s">
        <v>75</v>
      </c>
      <c r="E757" s="78" t="s">
        <v>24</v>
      </c>
      <c r="F757" s="30" t="n">
        <v>10000</v>
      </c>
      <c r="G757" s="30"/>
      <c r="H757" s="43"/>
      <c r="I757" s="43"/>
    </row>
    <row r="758" customFormat="false" ht="94.5" hidden="true" customHeight="false" outlineLevel="0" collapsed="false">
      <c r="A758" s="37" t="s">
        <v>343</v>
      </c>
      <c r="B758" s="57" t="s">
        <v>344</v>
      </c>
      <c r="C758" s="78"/>
      <c r="D758" s="78"/>
      <c r="E758" s="78"/>
      <c r="F758" s="30" t="n">
        <f aca="false">F759</f>
        <v>0</v>
      </c>
      <c r="G758" s="30"/>
      <c r="H758" s="43"/>
      <c r="I758" s="43"/>
    </row>
    <row r="759" customFormat="false" ht="63" hidden="true" customHeight="false" outlineLevel="0" collapsed="false">
      <c r="A759" s="36" t="s">
        <v>186</v>
      </c>
      <c r="B759" s="57" t="s">
        <v>344</v>
      </c>
      <c r="C759" s="78" t="s">
        <v>187</v>
      </c>
      <c r="D759" s="78"/>
      <c r="E759" s="78"/>
      <c r="F759" s="30" t="n">
        <f aca="false">F760</f>
        <v>0</v>
      </c>
      <c r="G759" s="30"/>
      <c r="H759" s="43"/>
      <c r="I759" s="43"/>
    </row>
    <row r="760" customFormat="false" ht="15.75" hidden="true" customHeight="false" outlineLevel="0" collapsed="false">
      <c r="A760" s="37" t="s">
        <v>283</v>
      </c>
      <c r="B760" s="57" t="s">
        <v>344</v>
      </c>
      <c r="C760" s="78" t="s">
        <v>187</v>
      </c>
      <c r="D760" s="78" t="s">
        <v>75</v>
      </c>
      <c r="E760" s="78"/>
      <c r="F760" s="30" t="n">
        <f aca="false">F761</f>
        <v>0</v>
      </c>
      <c r="G760" s="30"/>
      <c r="H760" s="43"/>
      <c r="I760" s="43"/>
    </row>
    <row r="761" customFormat="false" ht="47.25" hidden="true" customHeight="false" outlineLevel="0" collapsed="false">
      <c r="A761" s="37" t="s">
        <v>338</v>
      </c>
      <c r="B761" s="57" t="s">
        <v>344</v>
      </c>
      <c r="C761" s="78" t="s">
        <v>187</v>
      </c>
      <c r="D761" s="78" t="s">
        <v>75</v>
      </c>
      <c r="E761" s="78" t="s">
        <v>24</v>
      </c>
      <c r="F761" s="30"/>
      <c r="G761" s="30"/>
      <c r="H761" s="43"/>
      <c r="I761" s="43"/>
    </row>
    <row r="762" customFormat="false" ht="47.25" hidden="false" customHeight="false" outlineLevel="0" collapsed="false">
      <c r="A762" s="37" t="s">
        <v>345</v>
      </c>
      <c r="B762" s="57" t="s">
        <v>346</v>
      </c>
      <c r="C762" s="78"/>
      <c r="D762" s="78"/>
      <c r="E762" s="78"/>
      <c r="F762" s="30" t="n">
        <f aca="false">F763</f>
        <v>548151.19</v>
      </c>
      <c r="G762" s="30"/>
      <c r="H762" s="43"/>
      <c r="I762" s="43"/>
    </row>
    <row r="763" customFormat="false" ht="63" hidden="false" customHeight="false" outlineLevel="0" collapsed="false">
      <c r="A763" s="36" t="s">
        <v>186</v>
      </c>
      <c r="B763" s="57" t="s">
        <v>346</v>
      </c>
      <c r="C763" s="78" t="s">
        <v>187</v>
      </c>
      <c r="D763" s="78"/>
      <c r="E763" s="78"/>
      <c r="F763" s="30" t="n">
        <f aca="false">F764</f>
        <v>548151.19</v>
      </c>
      <c r="G763" s="30"/>
      <c r="H763" s="43"/>
      <c r="I763" s="43"/>
    </row>
    <row r="764" customFormat="false" ht="15.75" hidden="false" customHeight="false" outlineLevel="0" collapsed="false">
      <c r="A764" s="37" t="s">
        <v>283</v>
      </c>
      <c r="B764" s="57" t="s">
        <v>346</v>
      </c>
      <c r="C764" s="78" t="s">
        <v>187</v>
      </c>
      <c r="D764" s="78" t="s">
        <v>75</v>
      </c>
      <c r="E764" s="78"/>
      <c r="F764" s="30" t="n">
        <f aca="false">F765</f>
        <v>548151.19</v>
      </c>
      <c r="G764" s="30"/>
      <c r="H764" s="43"/>
      <c r="I764" s="43"/>
    </row>
    <row r="765" customFormat="false" ht="47.25" hidden="false" customHeight="false" outlineLevel="0" collapsed="false">
      <c r="A765" s="37" t="s">
        <v>338</v>
      </c>
      <c r="B765" s="57" t="s">
        <v>346</v>
      </c>
      <c r="C765" s="78" t="s">
        <v>187</v>
      </c>
      <c r="D765" s="78" t="s">
        <v>75</v>
      </c>
      <c r="E765" s="78" t="s">
        <v>24</v>
      </c>
      <c r="F765" s="30" t="n">
        <v>548151.19</v>
      </c>
      <c r="G765" s="30"/>
      <c r="H765" s="43"/>
      <c r="I765" s="43"/>
    </row>
    <row r="766" customFormat="false" ht="94.5" hidden="false" customHeight="false" outlineLevel="0" collapsed="false">
      <c r="A766" s="37" t="s">
        <v>347</v>
      </c>
      <c r="B766" s="57" t="s">
        <v>348</v>
      </c>
      <c r="C766" s="78"/>
      <c r="D766" s="78"/>
      <c r="E766" s="78"/>
      <c r="F766" s="30" t="n">
        <f aca="false">F767+F770</f>
        <v>2435217.87</v>
      </c>
      <c r="G766" s="30"/>
      <c r="H766" s="43"/>
      <c r="I766" s="43"/>
    </row>
    <row r="767" customFormat="false" ht="63" hidden="false" customHeight="false" outlineLevel="0" collapsed="false">
      <c r="A767" s="36" t="s">
        <v>186</v>
      </c>
      <c r="B767" s="57" t="s">
        <v>348</v>
      </c>
      <c r="C767" s="78" t="s">
        <v>187</v>
      </c>
      <c r="D767" s="78"/>
      <c r="E767" s="78"/>
      <c r="F767" s="30" t="n">
        <f aca="false">F768</f>
        <v>2417217.87</v>
      </c>
      <c r="G767" s="30"/>
      <c r="H767" s="43"/>
      <c r="I767" s="43"/>
    </row>
    <row r="768" customFormat="false" ht="15.75" hidden="false" customHeight="false" outlineLevel="0" collapsed="false">
      <c r="A768" s="37" t="s">
        <v>283</v>
      </c>
      <c r="B768" s="57" t="s">
        <v>348</v>
      </c>
      <c r="C768" s="78" t="s">
        <v>187</v>
      </c>
      <c r="D768" s="78" t="s">
        <v>75</v>
      </c>
      <c r="E768" s="78"/>
      <c r="F768" s="30" t="n">
        <f aca="false">F769</f>
        <v>2417217.87</v>
      </c>
      <c r="G768" s="30"/>
      <c r="H768" s="43"/>
      <c r="I768" s="43"/>
    </row>
    <row r="769" customFormat="false" ht="47.25" hidden="false" customHeight="false" outlineLevel="0" collapsed="false">
      <c r="A769" s="37" t="s">
        <v>338</v>
      </c>
      <c r="B769" s="57" t="s">
        <v>348</v>
      </c>
      <c r="C769" s="78" t="s">
        <v>187</v>
      </c>
      <c r="D769" s="78" t="s">
        <v>75</v>
      </c>
      <c r="E769" s="78" t="s">
        <v>24</v>
      </c>
      <c r="F769" s="30" t="n">
        <v>2417217.87</v>
      </c>
      <c r="G769" s="30"/>
      <c r="H769" s="43"/>
      <c r="I769" s="43"/>
    </row>
    <row r="770" customFormat="false" ht="15.75" hidden="false" customHeight="false" outlineLevel="0" collapsed="false">
      <c r="A770" s="45" t="s">
        <v>106</v>
      </c>
      <c r="B770" s="57" t="s">
        <v>348</v>
      </c>
      <c r="C770" s="78" t="s">
        <v>107</v>
      </c>
      <c r="D770" s="78"/>
      <c r="E770" s="78"/>
      <c r="F770" s="30" t="n">
        <f aca="false">F771</f>
        <v>18000</v>
      </c>
      <c r="G770" s="30"/>
      <c r="H770" s="43"/>
      <c r="I770" s="43"/>
    </row>
    <row r="771" customFormat="false" ht="15.75" hidden="false" customHeight="false" outlineLevel="0" collapsed="false">
      <c r="A771" s="37" t="s">
        <v>283</v>
      </c>
      <c r="B771" s="57" t="s">
        <v>348</v>
      </c>
      <c r="C771" s="78" t="s">
        <v>107</v>
      </c>
      <c r="D771" s="78" t="s">
        <v>75</v>
      </c>
      <c r="E771" s="78"/>
      <c r="F771" s="30" t="n">
        <f aca="false">F772</f>
        <v>18000</v>
      </c>
      <c r="G771" s="30"/>
      <c r="H771" s="43"/>
      <c r="I771" s="43"/>
    </row>
    <row r="772" customFormat="false" ht="47.25" hidden="false" customHeight="false" outlineLevel="0" collapsed="false">
      <c r="A772" s="37" t="s">
        <v>338</v>
      </c>
      <c r="B772" s="57" t="s">
        <v>348</v>
      </c>
      <c r="C772" s="78" t="s">
        <v>107</v>
      </c>
      <c r="D772" s="78" t="s">
        <v>75</v>
      </c>
      <c r="E772" s="78" t="s">
        <v>24</v>
      </c>
      <c r="F772" s="30" t="n">
        <v>18000</v>
      </c>
      <c r="G772" s="30"/>
      <c r="H772" s="43"/>
      <c r="I772" s="43"/>
    </row>
    <row r="773" customFormat="false" ht="33.75" hidden="false" customHeight="true" outlineLevel="0" collapsed="false">
      <c r="A773" s="35" t="s">
        <v>349</v>
      </c>
      <c r="B773" s="57" t="s">
        <v>350</v>
      </c>
      <c r="C773" s="78"/>
      <c r="D773" s="78"/>
      <c r="E773" s="78"/>
      <c r="F773" s="34" t="n">
        <f aca="false">F774</f>
        <v>2742290.32</v>
      </c>
      <c r="G773" s="30"/>
      <c r="H773" s="43"/>
      <c r="I773" s="43"/>
    </row>
    <row r="774" customFormat="false" ht="15.75" hidden="false" customHeight="false" outlineLevel="0" collapsed="false">
      <c r="A774" s="45" t="s">
        <v>106</v>
      </c>
      <c r="B774" s="57" t="s">
        <v>350</v>
      </c>
      <c r="C774" s="78" t="s">
        <v>107</v>
      </c>
      <c r="D774" s="78"/>
      <c r="E774" s="78"/>
      <c r="F774" s="34" t="n">
        <f aca="false">F775</f>
        <v>2742290.32</v>
      </c>
      <c r="G774" s="30"/>
      <c r="H774" s="43"/>
      <c r="I774" s="43"/>
    </row>
    <row r="775" customFormat="false" ht="15.75" hidden="false" customHeight="false" outlineLevel="0" collapsed="false">
      <c r="A775" s="37" t="s">
        <v>139</v>
      </c>
      <c r="B775" s="57" t="s">
        <v>350</v>
      </c>
      <c r="C775" s="29" t="s">
        <v>107</v>
      </c>
      <c r="D775" s="78" t="s">
        <v>140</v>
      </c>
      <c r="E775" s="78"/>
      <c r="F775" s="34" t="n">
        <f aca="false">F776</f>
        <v>2742290.32</v>
      </c>
      <c r="G775" s="30"/>
      <c r="H775" s="43"/>
      <c r="I775" s="43"/>
    </row>
    <row r="776" customFormat="false" ht="15.75" hidden="false" customHeight="false" outlineLevel="0" collapsed="false">
      <c r="A776" s="37" t="s">
        <v>351</v>
      </c>
      <c r="B776" s="57" t="s">
        <v>350</v>
      </c>
      <c r="C776" s="29" t="s">
        <v>107</v>
      </c>
      <c r="D776" s="78" t="s">
        <v>140</v>
      </c>
      <c r="E776" s="78" t="s">
        <v>75</v>
      </c>
      <c r="F776" s="34" t="n">
        <v>2742290.32</v>
      </c>
      <c r="G776" s="34"/>
    </row>
    <row r="777" customFormat="false" ht="63" hidden="false" customHeight="false" outlineLevel="0" collapsed="false">
      <c r="A777" s="59" t="s">
        <v>76</v>
      </c>
      <c r="B777" s="57" t="s">
        <v>352</v>
      </c>
      <c r="C777" s="78"/>
      <c r="D777" s="78"/>
      <c r="E777" s="78"/>
      <c r="F777" s="30" t="n">
        <f aca="false">F778</f>
        <v>704000</v>
      </c>
      <c r="G777" s="34"/>
    </row>
    <row r="778" customFormat="false" ht="62.25" hidden="false" customHeight="true" outlineLevel="0" collapsed="false">
      <c r="A778" s="36" t="s">
        <v>186</v>
      </c>
      <c r="B778" s="57" t="s">
        <v>352</v>
      </c>
      <c r="C778" s="78" t="s">
        <v>187</v>
      </c>
      <c r="D778" s="78"/>
      <c r="E778" s="78"/>
      <c r="F778" s="30" t="n">
        <f aca="false">F779</f>
        <v>704000</v>
      </c>
      <c r="G778" s="34"/>
    </row>
    <row r="779" customFormat="false" ht="15.75" hidden="false" customHeight="false" outlineLevel="0" collapsed="false">
      <c r="A779" s="37" t="s">
        <v>283</v>
      </c>
      <c r="B779" s="57" t="s">
        <v>352</v>
      </c>
      <c r="C779" s="78" t="s">
        <v>187</v>
      </c>
      <c r="D779" s="78" t="s">
        <v>75</v>
      </c>
      <c r="E779" s="78"/>
      <c r="F779" s="30" t="n">
        <f aca="false">F780</f>
        <v>704000</v>
      </c>
      <c r="G779" s="34"/>
    </row>
    <row r="780" customFormat="false" ht="47.25" hidden="false" customHeight="false" outlineLevel="0" collapsed="false">
      <c r="A780" s="37" t="s">
        <v>338</v>
      </c>
      <c r="B780" s="57" t="s">
        <v>352</v>
      </c>
      <c r="C780" s="78" t="s">
        <v>187</v>
      </c>
      <c r="D780" s="78" t="s">
        <v>75</v>
      </c>
      <c r="E780" s="78" t="s">
        <v>24</v>
      </c>
      <c r="F780" s="30" t="n">
        <v>704000</v>
      </c>
      <c r="G780" s="30"/>
      <c r="H780" s="43"/>
      <c r="I780" s="43"/>
    </row>
    <row r="781" customFormat="false" ht="110.25" hidden="false" customHeight="false" outlineLevel="0" collapsed="false">
      <c r="A781" s="37" t="s">
        <v>353</v>
      </c>
      <c r="B781" s="57" t="s">
        <v>354</v>
      </c>
      <c r="C781" s="78"/>
      <c r="D781" s="78"/>
      <c r="E781" s="78"/>
      <c r="F781" s="30" t="n">
        <f aca="false">F782</f>
        <v>3000000</v>
      </c>
      <c r="G781" s="30"/>
      <c r="H781" s="43"/>
      <c r="I781" s="43"/>
    </row>
    <row r="782" customFormat="false" ht="63" hidden="false" customHeight="false" outlineLevel="0" collapsed="false">
      <c r="A782" s="36" t="s">
        <v>186</v>
      </c>
      <c r="B782" s="57" t="s">
        <v>354</v>
      </c>
      <c r="C782" s="78" t="s">
        <v>187</v>
      </c>
      <c r="D782" s="78"/>
      <c r="E782" s="78"/>
      <c r="F782" s="30" t="n">
        <f aca="false">F783</f>
        <v>3000000</v>
      </c>
      <c r="G782" s="30"/>
      <c r="H782" s="43"/>
      <c r="I782" s="43"/>
    </row>
    <row r="783" customFormat="false" ht="15.75" hidden="false" customHeight="false" outlineLevel="0" collapsed="false">
      <c r="A783" s="37" t="s">
        <v>283</v>
      </c>
      <c r="B783" s="57" t="s">
        <v>354</v>
      </c>
      <c r="C783" s="78" t="s">
        <v>187</v>
      </c>
      <c r="D783" s="78" t="s">
        <v>75</v>
      </c>
      <c r="E783" s="78"/>
      <c r="F783" s="30" t="n">
        <f aca="false">F784</f>
        <v>3000000</v>
      </c>
      <c r="G783" s="30"/>
      <c r="H783" s="43"/>
      <c r="I783" s="43"/>
    </row>
    <row r="784" customFormat="false" ht="47.25" hidden="false" customHeight="false" outlineLevel="0" collapsed="false">
      <c r="A784" s="37" t="s">
        <v>338</v>
      </c>
      <c r="B784" s="57" t="s">
        <v>354</v>
      </c>
      <c r="C784" s="78" t="s">
        <v>187</v>
      </c>
      <c r="D784" s="78" t="s">
        <v>75</v>
      </c>
      <c r="E784" s="78" t="s">
        <v>24</v>
      </c>
      <c r="F784" s="30" t="n">
        <v>3000000</v>
      </c>
      <c r="G784" s="30"/>
      <c r="H784" s="43"/>
      <c r="I784" s="43"/>
    </row>
    <row r="785" customFormat="false" ht="47.25" hidden="false" customHeight="false" outlineLevel="0" collapsed="false">
      <c r="A785" s="31" t="s">
        <v>355</v>
      </c>
      <c r="B785" s="39" t="n">
        <v>7570300000</v>
      </c>
      <c r="C785" s="40"/>
      <c r="D785" s="40"/>
      <c r="E785" s="78"/>
      <c r="F785" s="30" t="n">
        <f aca="false">F786+F790+F797+F801+F809+F816+F823+F827+F805</f>
        <v>3132556.11</v>
      </c>
      <c r="G785" s="30" t="n">
        <f aca="false">G786+G790+G797+G801+G809+G816+G823+G827+G805</f>
        <v>564967.71</v>
      </c>
      <c r="H785" s="43"/>
      <c r="I785" s="43"/>
    </row>
    <row r="786" customFormat="false" ht="47.25" hidden="false" customHeight="false" outlineLevel="0" collapsed="false">
      <c r="A786" s="31" t="s">
        <v>356</v>
      </c>
      <c r="B786" s="39" t="n">
        <v>7570351200</v>
      </c>
      <c r="C786" s="40"/>
      <c r="D786" s="40"/>
      <c r="E786" s="78"/>
      <c r="F786" s="30" t="n">
        <f aca="false">F787</f>
        <v>1126.58</v>
      </c>
      <c r="G786" s="30" t="n">
        <f aca="false">G787</f>
        <v>1126.58</v>
      </c>
      <c r="H786" s="43"/>
      <c r="I786" s="43"/>
    </row>
    <row r="787" customFormat="false" ht="31.5" hidden="false" customHeight="false" outlineLevel="0" collapsed="false">
      <c r="A787" s="36" t="s">
        <v>30</v>
      </c>
      <c r="B787" s="39" t="n">
        <v>7570351200</v>
      </c>
      <c r="C787" s="40" t="n">
        <v>200</v>
      </c>
      <c r="D787" s="40"/>
      <c r="E787" s="78"/>
      <c r="F787" s="30" t="n">
        <f aca="false">F788</f>
        <v>1126.58</v>
      </c>
      <c r="G787" s="30" t="n">
        <f aca="false">G788</f>
        <v>1126.58</v>
      </c>
      <c r="H787" s="43"/>
      <c r="I787" s="43"/>
    </row>
    <row r="788" customFormat="false" ht="15.75" hidden="false" customHeight="false" outlineLevel="0" collapsed="false">
      <c r="A788" s="37" t="s">
        <v>283</v>
      </c>
      <c r="B788" s="39" t="n">
        <v>7570351200</v>
      </c>
      <c r="C788" s="40" t="n">
        <v>200</v>
      </c>
      <c r="D788" s="78" t="s">
        <v>75</v>
      </c>
      <c r="E788" s="78"/>
      <c r="F788" s="30" t="n">
        <f aca="false">F789</f>
        <v>1126.58</v>
      </c>
      <c r="G788" s="30" t="n">
        <f aca="false">G789</f>
        <v>1126.58</v>
      </c>
      <c r="H788" s="43"/>
      <c r="I788" s="43"/>
    </row>
    <row r="789" customFormat="false" ht="15.75" hidden="false" customHeight="false" outlineLevel="0" collapsed="false">
      <c r="A789" s="37" t="s">
        <v>357</v>
      </c>
      <c r="B789" s="39" t="n">
        <v>7570351200</v>
      </c>
      <c r="C789" s="40" t="n">
        <v>200</v>
      </c>
      <c r="D789" s="78" t="s">
        <v>75</v>
      </c>
      <c r="E789" s="78" t="s">
        <v>46</v>
      </c>
      <c r="F789" s="30" t="n">
        <v>1126.58</v>
      </c>
      <c r="G789" s="30" t="n">
        <f aca="false">F789</f>
        <v>1126.58</v>
      </c>
      <c r="H789" s="43"/>
      <c r="I789" s="43"/>
    </row>
    <row r="790" customFormat="false" ht="47.25" hidden="false" customHeight="false" outlineLevel="0" collapsed="false">
      <c r="A790" s="36" t="s">
        <v>358</v>
      </c>
      <c r="B790" s="39" t="n">
        <v>7570359300</v>
      </c>
      <c r="C790" s="40"/>
      <c r="D790" s="40"/>
      <c r="E790" s="78"/>
      <c r="F790" s="30" t="n">
        <f aca="false">F791+F794</f>
        <v>563841.13</v>
      </c>
      <c r="G790" s="30" t="n">
        <f aca="false">G791+G794</f>
        <v>563841.13</v>
      </c>
      <c r="H790" s="43"/>
      <c r="I790" s="43"/>
    </row>
    <row r="791" customFormat="false" ht="64.5" hidden="false" customHeight="true" outlineLevel="0" collapsed="false">
      <c r="A791" s="36" t="s">
        <v>186</v>
      </c>
      <c r="B791" s="39" t="n">
        <v>7570359300</v>
      </c>
      <c r="C791" s="40" t="n">
        <v>100</v>
      </c>
      <c r="D791" s="40"/>
      <c r="E791" s="78"/>
      <c r="F791" s="88" t="n">
        <f aca="false">F792</f>
        <v>549305.83</v>
      </c>
      <c r="G791" s="88" t="n">
        <f aca="false">G792</f>
        <v>549305.83</v>
      </c>
      <c r="H791" s="43"/>
      <c r="I791" s="43"/>
    </row>
    <row r="792" customFormat="false" ht="21.75" hidden="false" customHeight="true" outlineLevel="0" collapsed="false">
      <c r="A792" s="27" t="s">
        <v>359</v>
      </c>
      <c r="B792" s="39" t="n">
        <v>7570359300</v>
      </c>
      <c r="C792" s="40" t="s">
        <v>187</v>
      </c>
      <c r="D792" s="40" t="s">
        <v>92</v>
      </c>
      <c r="E792" s="78"/>
      <c r="F792" s="88" t="n">
        <f aca="false">F793</f>
        <v>549305.83</v>
      </c>
      <c r="G792" s="88" t="n">
        <f aca="false">G793</f>
        <v>549305.83</v>
      </c>
      <c r="H792" s="43"/>
      <c r="I792" s="43"/>
    </row>
    <row r="793" customFormat="false" ht="15.75" hidden="false" customHeight="false" outlineLevel="0" collapsed="false">
      <c r="A793" s="56" t="s">
        <v>360</v>
      </c>
      <c r="B793" s="39" t="n">
        <v>7570359300</v>
      </c>
      <c r="C793" s="40" t="s">
        <v>187</v>
      </c>
      <c r="D793" s="40" t="s">
        <v>92</v>
      </c>
      <c r="E793" s="40" t="s">
        <v>24</v>
      </c>
      <c r="F793" s="88" t="n">
        <v>549305.83</v>
      </c>
      <c r="G793" s="88" t="n">
        <f aca="false">F793</f>
        <v>549305.83</v>
      </c>
    </row>
    <row r="794" customFormat="false" ht="31.5" hidden="false" customHeight="false" outlineLevel="0" collapsed="false">
      <c r="A794" s="36" t="s">
        <v>30</v>
      </c>
      <c r="B794" s="39" t="n">
        <v>7570359300</v>
      </c>
      <c r="C794" s="40" t="s">
        <v>31</v>
      </c>
      <c r="D794" s="40"/>
      <c r="E794" s="40"/>
      <c r="F794" s="88" t="n">
        <f aca="false">F795</f>
        <v>14535.3</v>
      </c>
      <c r="G794" s="88" t="n">
        <f aca="false">G795</f>
        <v>14535.3</v>
      </c>
    </row>
    <row r="795" customFormat="false" ht="23.25" hidden="false" customHeight="true" outlineLevel="0" collapsed="false">
      <c r="A795" s="27" t="s">
        <v>359</v>
      </c>
      <c r="B795" s="39" t="n">
        <v>7570359300</v>
      </c>
      <c r="C795" s="40" t="s">
        <v>31</v>
      </c>
      <c r="D795" s="40" t="s">
        <v>92</v>
      </c>
      <c r="E795" s="40"/>
      <c r="F795" s="88" t="n">
        <f aca="false">F796</f>
        <v>14535.3</v>
      </c>
      <c r="G795" s="88" t="n">
        <f aca="false">G796</f>
        <v>14535.3</v>
      </c>
    </row>
    <row r="796" customFormat="false" ht="15.75" hidden="false" customHeight="false" outlineLevel="0" collapsed="false">
      <c r="A796" s="56" t="s">
        <v>360</v>
      </c>
      <c r="B796" s="39" t="n">
        <v>7570359300</v>
      </c>
      <c r="C796" s="40" t="s">
        <v>31</v>
      </c>
      <c r="D796" s="40" t="s">
        <v>92</v>
      </c>
      <c r="E796" s="40" t="s">
        <v>24</v>
      </c>
      <c r="F796" s="88" t="n">
        <v>14535.3</v>
      </c>
      <c r="G796" s="88" t="n">
        <f aca="false">F796</f>
        <v>14535.3</v>
      </c>
    </row>
    <row r="797" customFormat="false" ht="63" hidden="false" customHeight="false" outlineLevel="0" collapsed="false">
      <c r="A797" s="36" t="s">
        <v>361</v>
      </c>
      <c r="B797" s="39" t="n">
        <v>7570375100</v>
      </c>
      <c r="C797" s="40"/>
      <c r="D797" s="40"/>
      <c r="E797" s="40"/>
      <c r="F797" s="42" t="n">
        <f aca="false">F798</f>
        <v>93886.4</v>
      </c>
      <c r="G797" s="88"/>
    </row>
    <row r="798" customFormat="false" ht="31.5" hidden="false" customHeight="false" outlineLevel="0" collapsed="false">
      <c r="A798" s="36" t="s">
        <v>21</v>
      </c>
      <c r="B798" s="39" t="n">
        <v>7570375100</v>
      </c>
      <c r="C798" s="38" t="s">
        <v>22</v>
      </c>
      <c r="D798" s="40"/>
      <c r="E798" s="40"/>
      <c r="F798" s="42" t="n">
        <f aca="false">F799</f>
        <v>93886.4</v>
      </c>
      <c r="G798" s="88"/>
    </row>
    <row r="799" customFormat="false" ht="15.75" hidden="false" customHeight="false" outlineLevel="0" collapsed="false">
      <c r="A799" s="45" t="s">
        <v>139</v>
      </c>
      <c r="B799" s="39" t="n">
        <v>7570375100</v>
      </c>
      <c r="C799" s="38" t="s">
        <v>22</v>
      </c>
      <c r="D799" s="40" t="s">
        <v>140</v>
      </c>
      <c r="E799" s="40"/>
      <c r="F799" s="42" t="n">
        <f aca="false">F800</f>
        <v>93886.4</v>
      </c>
      <c r="G799" s="88"/>
    </row>
    <row r="800" customFormat="false" ht="15.75" hidden="false" customHeight="false" outlineLevel="0" collapsed="false">
      <c r="A800" s="37" t="s">
        <v>235</v>
      </c>
      <c r="B800" s="39" t="n">
        <v>7570375100</v>
      </c>
      <c r="C800" s="38" t="s">
        <v>22</v>
      </c>
      <c r="D800" s="40" t="s">
        <v>140</v>
      </c>
      <c r="E800" s="40" t="s">
        <v>92</v>
      </c>
      <c r="F800" s="42" t="n">
        <v>93886.4</v>
      </c>
      <c r="G800" s="42"/>
    </row>
    <row r="801" customFormat="false" ht="78.75" hidden="false" customHeight="false" outlineLevel="0" collapsed="false">
      <c r="A801" s="36" t="s">
        <v>362</v>
      </c>
      <c r="B801" s="39" t="n">
        <v>7570375210</v>
      </c>
      <c r="C801" s="38"/>
      <c r="D801" s="40"/>
      <c r="E801" s="40"/>
      <c r="F801" s="42" t="n">
        <f aca="false">F802</f>
        <v>5651</v>
      </c>
      <c r="G801" s="42"/>
    </row>
    <row r="802" customFormat="false" ht="31.5" hidden="false" customHeight="false" outlineLevel="0" collapsed="false">
      <c r="A802" s="36" t="s">
        <v>21</v>
      </c>
      <c r="B802" s="39" t="n">
        <v>7570375210</v>
      </c>
      <c r="C802" s="40" t="n">
        <v>600</v>
      </c>
      <c r="D802" s="40"/>
      <c r="E802" s="40"/>
      <c r="F802" s="42" t="n">
        <f aca="false">F803</f>
        <v>5651</v>
      </c>
      <c r="G802" s="42"/>
    </row>
    <row r="803" customFormat="false" ht="15.75" hidden="false" customHeight="false" outlineLevel="0" collapsed="false">
      <c r="A803" s="45" t="s">
        <v>139</v>
      </c>
      <c r="B803" s="39" t="n">
        <v>7570375210</v>
      </c>
      <c r="C803" s="40" t="n">
        <v>600</v>
      </c>
      <c r="D803" s="40" t="s">
        <v>140</v>
      </c>
      <c r="E803" s="40"/>
      <c r="F803" s="42" t="n">
        <f aca="false">F804</f>
        <v>5651</v>
      </c>
      <c r="G803" s="42"/>
    </row>
    <row r="804" customFormat="false" ht="15.75" hidden="false" customHeight="false" outlineLevel="0" collapsed="false">
      <c r="A804" s="37" t="s">
        <v>235</v>
      </c>
      <c r="B804" s="39" t="n">
        <v>7570375210</v>
      </c>
      <c r="C804" s="40" t="n">
        <v>600</v>
      </c>
      <c r="D804" s="40" t="s">
        <v>140</v>
      </c>
      <c r="E804" s="40" t="s">
        <v>92</v>
      </c>
      <c r="F804" s="42" t="n">
        <v>5651</v>
      </c>
      <c r="G804" s="42"/>
    </row>
    <row r="805" customFormat="false" ht="63" hidden="true" customHeight="false" outlineLevel="0" collapsed="false">
      <c r="A805" s="37" t="s">
        <v>363</v>
      </c>
      <c r="B805" s="39" t="n">
        <v>7570375630</v>
      </c>
      <c r="C805" s="40"/>
      <c r="D805" s="40"/>
      <c r="E805" s="40"/>
      <c r="F805" s="42" t="n">
        <f aca="false">F806</f>
        <v>0</v>
      </c>
      <c r="G805" s="42"/>
    </row>
    <row r="806" customFormat="false" ht="31.5" hidden="true" customHeight="false" outlineLevel="0" collapsed="false">
      <c r="A806" s="36" t="s">
        <v>30</v>
      </c>
      <c r="B806" s="39" t="n">
        <v>7570375630</v>
      </c>
      <c r="C806" s="40" t="n">
        <v>200</v>
      </c>
      <c r="D806" s="40"/>
      <c r="E806" s="40"/>
      <c r="F806" s="42" t="n">
        <f aca="false">F807</f>
        <v>0</v>
      </c>
      <c r="G806" s="42"/>
    </row>
    <row r="807" customFormat="false" ht="15.75" hidden="true" customHeight="false" outlineLevel="0" collapsed="false">
      <c r="A807" s="85" t="s">
        <v>266</v>
      </c>
      <c r="B807" s="39" t="n">
        <v>7570375630</v>
      </c>
      <c r="C807" s="40" t="n">
        <v>200</v>
      </c>
      <c r="D807" s="82" t="s">
        <v>46</v>
      </c>
      <c r="E807" s="82"/>
      <c r="F807" s="42" t="n">
        <f aca="false">F808</f>
        <v>0</v>
      </c>
      <c r="G807" s="42"/>
    </row>
    <row r="808" customFormat="false" ht="15.75" hidden="true" customHeight="false" outlineLevel="0" collapsed="false">
      <c r="A808" s="85" t="s">
        <v>267</v>
      </c>
      <c r="B808" s="39" t="n">
        <v>7570375630</v>
      </c>
      <c r="C808" s="40" t="n">
        <v>200</v>
      </c>
      <c r="D808" s="82" t="s">
        <v>46</v>
      </c>
      <c r="E808" s="82" t="s">
        <v>75</v>
      </c>
      <c r="F808" s="42"/>
      <c r="G808" s="42"/>
    </row>
    <row r="809" customFormat="false" ht="94.5" hidden="false" customHeight="false" outlineLevel="0" collapsed="false">
      <c r="A809" s="36" t="s">
        <v>364</v>
      </c>
      <c r="B809" s="39" t="n">
        <v>7570375520</v>
      </c>
      <c r="C809" s="40"/>
      <c r="D809" s="40"/>
      <c r="E809" s="40"/>
      <c r="F809" s="42" t="n">
        <f aca="false">F810+F813</f>
        <v>1518951</v>
      </c>
      <c r="G809" s="42"/>
    </row>
    <row r="810" customFormat="false" ht="63" hidden="false" customHeight="false" outlineLevel="0" collapsed="false">
      <c r="A810" s="36" t="s">
        <v>186</v>
      </c>
      <c r="B810" s="39" t="n">
        <v>7570375520</v>
      </c>
      <c r="C810" s="78" t="s">
        <v>187</v>
      </c>
      <c r="D810" s="40"/>
      <c r="E810" s="40"/>
      <c r="F810" s="30" t="n">
        <f aca="false">F811</f>
        <v>1136161.18</v>
      </c>
      <c r="G810" s="42"/>
    </row>
    <row r="811" customFormat="false" ht="15.75" hidden="false" customHeight="false" outlineLevel="0" collapsed="false">
      <c r="A811" s="45" t="s">
        <v>139</v>
      </c>
      <c r="B811" s="39" t="n">
        <v>7570375520</v>
      </c>
      <c r="C811" s="78" t="s">
        <v>187</v>
      </c>
      <c r="D811" s="40" t="s">
        <v>140</v>
      </c>
      <c r="E811" s="40"/>
      <c r="F811" s="30" t="n">
        <f aca="false">F812</f>
        <v>1136161.18</v>
      </c>
      <c r="G811" s="42"/>
    </row>
    <row r="812" customFormat="false" ht="15.75" hidden="false" customHeight="false" outlineLevel="0" collapsed="false">
      <c r="A812" s="37" t="s">
        <v>141</v>
      </c>
      <c r="B812" s="39" t="n">
        <v>7570375520</v>
      </c>
      <c r="C812" s="78" t="s">
        <v>187</v>
      </c>
      <c r="D812" s="40" t="s">
        <v>140</v>
      </c>
      <c r="E812" s="40" t="s">
        <v>24</v>
      </c>
      <c r="F812" s="30" t="n">
        <v>1136161.18</v>
      </c>
      <c r="G812" s="34"/>
    </row>
    <row r="813" customFormat="false" ht="31.5" hidden="false" customHeight="false" outlineLevel="0" collapsed="false">
      <c r="A813" s="36" t="s">
        <v>30</v>
      </c>
      <c r="B813" s="39" t="n">
        <v>7570375520</v>
      </c>
      <c r="C813" s="78" t="s">
        <v>31</v>
      </c>
      <c r="D813" s="40"/>
      <c r="E813" s="40"/>
      <c r="F813" s="30" t="n">
        <f aca="false">F814</f>
        <v>382789.82</v>
      </c>
      <c r="G813" s="34"/>
    </row>
    <row r="814" customFormat="false" ht="15.75" hidden="false" customHeight="false" outlineLevel="0" collapsed="false">
      <c r="A814" s="45" t="s">
        <v>139</v>
      </c>
      <c r="B814" s="39" t="n">
        <v>7570375520</v>
      </c>
      <c r="C814" s="78" t="s">
        <v>31</v>
      </c>
      <c r="D814" s="40" t="s">
        <v>140</v>
      </c>
      <c r="E814" s="40"/>
      <c r="F814" s="30" t="n">
        <f aca="false">F815</f>
        <v>382789.82</v>
      </c>
      <c r="G814" s="34"/>
    </row>
    <row r="815" customFormat="false" ht="15.75" hidden="false" customHeight="false" outlineLevel="0" collapsed="false">
      <c r="A815" s="37" t="s">
        <v>141</v>
      </c>
      <c r="B815" s="39" t="n">
        <v>7570375520</v>
      </c>
      <c r="C815" s="78" t="s">
        <v>31</v>
      </c>
      <c r="D815" s="40" t="s">
        <v>140</v>
      </c>
      <c r="E815" s="40" t="s">
        <v>24</v>
      </c>
      <c r="F815" s="30" t="n">
        <v>382789.82</v>
      </c>
      <c r="G815" s="34"/>
    </row>
    <row r="816" customFormat="false" ht="110.25" hidden="false" customHeight="false" outlineLevel="0" collapsed="false">
      <c r="A816" s="36" t="s">
        <v>365</v>
      </c>
      <c r="B816" s="39" t="n">
        <v>7570375530</v>
      </c>
      <c r="C816" s="78"/>
      <c r="D816" s="40"/>
      <c r="E816" s="40"/>
      <c r="F816" s="34" t="n">
        <f aca="false">F817+F820</f>
        <v>256300</v>
      </c>
      <c r="G816" s="34"/>
    </row>
    <row r="817" customFormat="false" ht="63" hidden="false" customHeight="false" outlineLevel="0" collapsed="false">
      <c r="A817" s="36" t="s">
        <v>186</v>
      </c>
      <c r="B817" s="39" t="n">
        <v>7570375530</v>
      </c>
      <c r="C817" s="78" t="s">
        <v>187</v>
      </c>
      <c r="D817" s="40"/>
      <c r="E817" s="40"/>
      <c r="F817" s="34" t="n">
        <f aca="false">F818</f>
        <v>201586.96</v>
      </c>
      <c r="G817" s="34"/>
    </row>
    <row r="818" customFormat="false" ht="15.75" hidden="false" customHeight="false" outlineLevel="0" collapsed="false">
      <c r="A818" s="45" t="s">
        <v>139</v>
      </c>
      <c r="B818" s="39" t="n">
        <v>7570375530</v>
      </c>
      <c r="C818" s="78" t="s">
        <v>187</v>
      </c>
      <c r="D818" s="29" t="s">
        <v>140</v>
      </c>
      <c r="E818" s="40"/>
      <c r="F818" s="34" t="n">
        <f aca="false">F819</f>
        <v>201586.96</v>
      </c>
      <c r="G818" s="34"/>
    </row>
    <row r="819" customFormat="false" ht="15.75" hidden="false" customHeight="false" outlineLevel="0" collapsed="false">
      <c r="A819" s="37" t="s">
        <v>141</v>
      </c>
      <c r="B819" s="39" t="n">
        <v>7570375530</v>
      </c>
      <c r="C819" s="78" t="s">
        <v>187</v>
      </c>
      <c r="D819" s="29" t="s">
        <v>140</v>
      </c>
      <c r="E819" s="29" t="s">
        <v>24</v>
      </c>
      <c r="F819" s="34" t="n">
        <v>201586.96</v>
      </c>
      <c r="G819" s="34"/>
    </row>
    <row r="820" customFormat="false" ht="31.5" hidden="false" customHeight="false" outlineLevel="0" collapsed="false">
      <c r="A820" s="36" t="s">
        <v>30</v>
      </c>
      <c r="B820" s="39" t="n">
        <v>7570375530</v>
      </c>
      <c r="C820" s="78" t="s">
        <v>31</v>
      </c>
      <c r="D820" s="29"/>
      <c r="E820" s="29"/>
      <c r="F820" s="34" t="n">
        <f aca="false">F821</f>
        <v>54713.04</v>
      </c>
      <c r="G820" s="34"/>
    </row>
    <row r="821" customFormat="false" ht="15.75" hidden="false" customHeight="false" outlineLevel="0" collapsed="false">
      <c r="A821" s="45" t="s">
        <v>139</v>
      </c>
      <c r="B821" s="39" t="n">
        <v>7570375530</v>
      </c>
      <c r="C821" s="78" t="s">
        <v>31</v>
      </c>
      <c r="D821" s="29" t="s">
        <v>140</v>
      </c>
      <c r="E821" s="29"/>
      <c r="F821" s="34" t="n">
        <f aca="false">F822</f>
        <v>54713.04</v>
      </c>
      <c r="G821" s="34"/>
    </row>
    <row r="822" customFormat="false" ht="15.75" hidden="false" customHeight="false" outlineLevel="0" collapsed="false">
      <c r="A822" s="37" t="s">
        <v>141</v>
      </c>
      <c r="B822" s="39" t="n">
        <v>7570375530</v>
      </c>
      <c r="C822" s="78" t="s">
        <v>31</v>
      </c>
      <c r="D822" s="29" t="s">
        <v>140</v>
      </c>
      <c r="E822" s="29" t="s">
        <v>24</v>
      </c>
      <c r="F822" s="34" t="n">
        <v>54713.04</v>
      </c>
      <c r="G822" s="34"/>
    </row>
    <row r="823" customFormat="false" ht="110.25" hidden="false" customHeight="false" outlineLevel="0" collapsed="false">
      <c r="A823" s="36" t="s">
        <v>366</v>
      </c>
      <c r="B823" s="39" t="n">
        <v>7570375540</v>
      </c>
      <c r="C823" s="40"/>
      <c r="D823" s="29"/>
      <c r="E823" s="29"/>
      <c r="F823" s="34" t="n">
        <f aca="false">F824</f>
        <v>6000</v>
      </c>
      <c r="G823" s="34"/>
    </row>
    <row r="824" customFormat="false" ht="31.5" hidden="false" customHeight="false" outlineLevel="0" collapsed="false">
      <c r="A824" s="36" t="s">
        <v>30</v>
      </c>
      <c r="B824" s="39" t="n">
        <v>7570375540</v>
      </c>
      <c r="C824" s="40" t="n">
        <v>200</v>
      </c>
      <c r="D824" s="29"/>
      <c r="E824" s="29"/>
      <c r="F824" s="34" t="n">
        <f aca="false">F825</f>
        <v>6000</v>
      </c>
      <c r="G824" s="34"/>
    </row>
    <row r="825" customFormat="false" ht="15.75" hidden="false" customHeight="false" outlineLevel="0" collapsed="false">
      <c r="A825" s="37" t="s">
        <v>283</v>
      </c>
      <c r="B825" s="39" t="n">
        <v>7570375540</v>
      </c>
      <c r="C825" s="40" t="n">
        <v>200</v>
      </c>
      <c r="D825" s="40" t="s">
        <v>75</v>
      </c>
      <c r="E825" s="29"/>
      <c r="F825" s="34" t="n">
        <f aca="false">F826</f>
        <v>6000</v>
      </c>
      <c r="G825" s="34"/>
    </row>
    <row r="826" customFormat="false" ht="31.5" hidden="false" customHeight="false" outlineLevel="0" collapsed="false">
      <c r="A826" s="36" t="s">
        <v>30</v>
      </c>
      <c r="B826" s="39" t="n">
        <v>7570375540</v>
      </c>
      <c r="C826" s="40" t="n">
        <v>200</v>
      </c>
      <c r="D826" s="40" t="s">
        <v>75</v>
      </c>
      <c r="E826" s="40" t="s">
        <v>285</v>
      </c>
      <c r="F826" s="34" t="n">
        <v>6000</v>
      </c>
      <c r="G826" s="34"/>
    </row>
    <row r="827" customFormat="false" ht="47.25" hidden="false" customHeight="false" outlineLevel="0" collapsed="false">
      <c r="A827" s="36" t="s">
        <v>367</v>
      </c>
      <c r="B827" s="39" t="n">
        <v>7570375620</v>
      </c>
      <c r="C827" s="40"/>
      <c r="D827" s="41"/>
      <c r="E827" s="78"/>
      <c r="F827" s="34" t="n">
        <f aca="false">F828+F831</f>
        <v>686800</v>
      </c>
      <c r="G827" s="34"/>
    </row>
    <row r="828" customFormat="false" ht="31.5" hidden="false" customHeight="false" outlineLevel="0" collapsed="false">
      <c r="A828" s="36" t="s">
        <v>30</v>
      </c>
      <c r="B828" s="39" t="n">
        <v>7570375620</v>
      </c>
      <c r="C828" s="40" t="n">
        <v>200</v>
      </c>
      <c r="D828" s="40"/>
      <c r="E828" s="40"/>
      <c r="F828" s="34" t="n">
        <f aca="false">F829</f>
        <v>6800</v>
      </c>
      <c r="G828" s="34"/>
    </row>
    <row r="829" customFormat="false" ht="15.75" hidden="false" customHeight="false" outlineLevel="0" collapsed="false">
      <c r="A829" s="45" t="s">
        <v>139</v>
      </c>
      <c r="B829" s="39" t="n">
        <v>7570375620</v>
      </c>
      <c r="C829" s="40" t="n">
        <v>200</v>
      </c>
      <c r="D829" s="40" t="n">
        <v>10</v>
      </c>
      <c r="E829" s="40"/>
      <c r="F829" s="34" t="n">
        <f aca="false">F830</f>
        <v>6800</v>
      </c>
      <c r="G829" s="34"/>
    </row>
    <row r="830" customFormat="false" ht="15.75" hidden="false" customHeight="false" outlineLevel="0" collapsed="false">
      <c r="A830" s="37" t="s">
        <v>235</v>
      </c>
      <c r="B830" s="39" t="n">
        <v>7570375620</v>
      </c>
      <c r="C830" s="40" t="n">
        <v>200</v>
      </c>
      <c r="D830" s="40" t="n">
        <v>10</v>
      </c>
      <c r="E830" s="29" t="s">
        <v>92</v>
      </c>
      <c r="F830" s="34" t="n">
        <v>6800</v>
      </c>
      <c r="G830" s="34"/>
    </row>
    <row r="831" customFormat="false" ht="15.75" hidden="false" customHeight="false" outlineLevel="0" collapsed="false">
      <c r="A831" s="45" t="s">
        <v>106</v>
      </c>
      <c r="B831" s="39" t="n">
        <v>7570375620</v>
      </c>
      <c r="C831" s="40" t="n">
        <v>300</v>
      </c>
      <c r="D831" s="40"/>
      <c r="E831" s="40"/>
      <c r="F831" s="34" t="n">
        <f aca="false">F832</f>
        <v>680000</v>
      </c>
      <c r="G831" s="34"/>
    </row>
    <row r="832" customFormat="false" ht="15.75" hidden="false" customHeight="false" outlineLevel="0" collapsed="false">
      <c r="A832" s="45" t="s">
        <v>139</v>
      </c>
      <c r="B832" s="39" t="n">
        <v>7570375620</v>
      </c>
      <c r="C832" s="40" t="n">
        <v>300</v>
      </c>
      <c r="D832" s="40" t="n">
        <v>10</v>
      </c>
      <c r="E832" s="40"/>
      <c r="F832" s="34" t="n">
        <f aca="false">F833</f>
        <v>680000</v>
      </c>
      <c r="G832" s="34"/>
    </row>
    <row r="833" customFormat="false" ht="15.75" hidden="false" customHeight="false" outlineLevel="0" collapsed="false">
      <c r="A833" s="37" t="s">
        <v>235</v>
      </c>
      <c r="B833" s="39" t="n">
        <v>7570375620</v>
      </c>
      <c r="C833" s="40" t="n">
        <v>300</v>
      </c>
      <c r="D833" s="40" t="n">
        <v>10</v>
      </c>
      <c r="E833" s="29" t="s">
        <v>92</v>
      </c>
      <c r="F833" s="34" t="n">
        <v>680000</v>
      </c>
      <c r="G833" s="34"/>
    </row>
    <row r="834" customFormat="false" ht="31.5" hidden="false" customHeight="false" outlineLevel="0" collapsed="false">
      <c r="A834" s="27" t="s">
        <v>368</v>
      </c>
      <c r="B834" s="39" t="n">
        <v>7570400000</v>
      </c>
      <c r="C834" s="40"/>
      <c r="D834" s="40"/>
      <c r="E834" s="40"/>
      <c r="F834" s="34" t="n">
        <f aca="false">F835+F843+F847+F857+F861+F839</f>
        <v>29036718.3</v>
      </c>
      <c r="G834" s="34"/>
    </row>
    <row r="835" customFormat="false" ht="63" hidden="false" customHeight="false" outlineLevel="0" collapsed="false">
      <c r="A835" s="35" t="s">
        <v>72</v>
      </c>
      <c r="B835" s="32" t="s">
        <v>369</v>
      </c>
      <c r="C835" s="40"/>
      <c r="D835" s="29"/>
      <c r="E835" s="40"/>
      <c r="F835" s="34" t="n">
        <f aca="false">F836</f>
        <v>13249120</v>
      </c>
      <c r="G835" s="34"/>
    </row>
    <row r="836" customFormat="false" ht="31.5" hidden="false" customHeight="false" outlineLevel="0" collapsed="false">
      <c r="A836" s="36" t="s">
        <v>21</v>
      </c>
      <c r="B836" s="32" t="s">
        <v>369</v>
      </c>
      <c r="C836" s="40" t="n">
        <v>600</v>
      </c>
      <c r="D836" s="29"/>
      <c r="E836" s="40"/>
      <c r="F836" s="34" t="n">
        <f aca="false">F837</f>
        <v>13249120</v>
      </c>
      <c r="G836" s="34"/>
    </row>
    <row r="837" customFormat="false" ht="15.75" hidden="false" customHeight="false" outlineLevel="0" collapsed="false">
      <c r="A837" s="37" t="s">
        <v>283</v>
      </c>
      <c r="B837" s="32" t="s">
        <v>369</v>
      </c>
      <c r="C837" s="40" t="n">
        <v>600</v>
      </c>
      <c r="D837" s="40" t="s">
        <v>75</v>
      </c>
      <c r="E837" s="40"/>
      <c r="F837" s="34" t="n">
        <f aca="false">F838</f>
        <v>13249120</v>
      </c>
      <c r="G837" s="34"/>
    </row>
    <row r="838" customFormat="false" ht="15.75" hidden="false" customHeight="false" outlineLevel="0" collapsed="false">
      <c r="A838" s="37" t="s">
        <v>284</v>
      </c>
      <c r="B838" s="32" t="s">
        <v>369</v>
      </c>
      <c r="C838" s="40" t="n">
        <v>600</v>
      </c>
      <c r="D838" s="40" t="s">
        <v>75</v>
      </c>
      <c r="E838" s="40" t="s">
        <v>285</v>
      </c>
      <c r="F838" s="34" t="n">
        <v>13249120</v>
      </c>
      <c r="G838" s="34"/>
    </row>
    <row r="839" customFormat="false" ht="31.5" hidden="false" customHeight="false" outlineLevel="0" collapsed="false">
      <c r="A839" s="35" t="s">
        <v>370</v>
      </c>
      <c r="B839" s="32" t="s">
        <v>371</v>
      </c>
      <c r="C839" s="40"/>
      <c r="D839" s="29"/>
      <c r="E839" s="40"/>
      <c r="F839" s="34" t="n">
        <f aca="false">F840</f>
        <v>7600000</v>
      </c>
      <c r="G839" s="34"/>
    </row>
    <row r="840" customFormat="false" ht="31.5" hidden="false" customHeight="false" outlineLevel="0" collapsed="false">
      <c r="A840" s="36" t="s">
        <v>21</v>
      </c>
      <c r="B840" s="32" t="s">
        <v>371</v>
      </c>
      <c r="C840" s="40" t="n">
        <v>600</v>
      </c>
      <c r="D840" s="29"/>
      <c r="E840" s="40"/>
      <c r="F840" s="34" t="n">
        <f aca="false">F841</f>
        <v>7600000</v>
      </c>
      <c r="G840" s="34"/>
    </row>
    <row r="841" customFormat="false" ht="15.75" hidden="false" customHeight="false" outlineLevel="0" collapsed="false">
      <c r="A841" s="37" t="s">
        <v>283</v>
      </c>
      <c r="B841" s="32" t="s">
        <v>371</v>
      </c>
      <c r="C841" s="40" t="n">
        <v>600</v>
      </c>
      <c r="D841" s="40" t="s">
        <v>75</v>
      </c>
      <c r="E841" s="40"/>
      <c r="F841" s="34" t="n">
        <f aca="false">F842</f>
        <v>7600000</v>
      </c>
      <c r="G841" s="34"/>
    </row>
    <row r="842" customFormat="false" ht="15.75" hidden="false" customHeight="false" outlineLevel="0" collapsed="false">
      <c r="A842" s="37" t="s">
        <v>284</v>
      </c>
      <c r="B842" s="32" t="s">
        <v>371</v>
      </c>
      <c r="C842" s="40" t="n">
        <v>600</v>
      </c>
      <c r="D842" s="40" t="s">
        <v>75</v>
      </c>
      <c r="E842" s="40" t="s">
        <v>285</v>
      </c>
      <c r="F842" s="34" t="n">
        <v>7600000</v>
      </c>
      <c r="G842" s="34"/>
    </row>
    <row r="843" customFormat="false" ht="63" hidden="false" customHeight="false" outlineLevel="0" collapsed="false">
      <c r="A843" s="59" t="s">
        <v>76</v>
      </c>
      <c r="B843" s="32" t="s">
        <v>372</v>
      </c>
      <c r="C843" s="40"/>
      <c r="D843" s="29"/>
      <c r="E843" s="40"/>
      <c r="F843" s="34" t="n">
        <f aca="false">F844</f>
        <v>102318.3</v>
      </c>
      <c r="G843" s="34"/>
    </row>
    <row r="844" customFormat="false" ht="31.5" hidden="false" customHeight="false" outlineLevel="0" collapsed="false">
      <c r="A844" s="36" t="s">
        <v>21</v>
      </c>
      <c r="B844" s="32" t="s">
        <v>372</v>
      </c>
      <c r="C844" s="40" t="n">
        <v>600</v>
      </c>
      <c r="D844" s="29"/>
      <c r="E844" s="40"/>
      <c r="F844" s="34" t="n">
        <f aca="false">F845</f>
        <v>102318.3</v>
      </c>
      <c r="G844" s="34"/>
    </row>
    <row r="845" customFormat="false" ht="15.75" hidden="false" customHeight="false" outlineLevel="0" collapsed="false">
      <c r="A845" s="37" t="s">
        <v>283</v>
      </c>
      <c r="B845" s="32" t="s">
        <v>372</v>
      </c>
      <c r="C845" s="40" t="n">
        <v>600</v>
      </c>
      <c r="D845" s="40" t="s">
        <v>75</v>
      </c>
      <c r="E845" s="40"/>
      <c r="F845" s="34" t="n">
        <f aca="false">F846</f>
        <v>102318.3</v>
      </c>
      <c r="G845" s="34"/>
    </row>
    <row r="846" customFormat="false" ht="15.75" hidden="false" customHeight="false" outlineLevel="0" collapsed="false">
      <c r="A846" s="37" t="s">
        <v>284</v>
      </c>
      <c r="B846" s="32" t="s">
        <v>372</v>
      </c>
      <c r="C846" s="40" t="n">
        <v>600</v>
      </c>
      <c r="D846" s="40" t="s">
        <v>75</v>
      </c>
      <c r="E846" s="40" t="s">
        <v>285</v>
      </c>
      <c r="F846" s="34" t="n">
        <v>102318.3</v>
      </c>
      <c r="G846" s="34"/>
    </row>
    <row r="847" customFormat="false" ht="15.75" hidden="false" customHeight="false" outlineLevel="0" collapsed="false">
      <c r="A847" s="27" t="s">
        <v>19</v>
      </c>
      <c r="B847" s="39" t="n">
        <v>7570429990</v>
      </c>
      <c r="C847" s="40"/>
      <c r="D847" s="41"/>
      <c r="E847" s="40"/>
      <c r="F847" s="34" t="n">
        <f aca="false">F848+F851+F854</f>
        <v>4250000</v>
      </c>
      <c r="G847" s="34"/>
    </row>
    <row r="848" customFormat="false" ht="31.5" hidden="false" customHeight="false" outlineLevel="0" collapsed="false">
      <c r="A848" s="36" t="s">
        <v>30</v>
      </c>
      <c r="B848" s="39" t="n">
        <v>7570429990</v>
      </c>
      <c r="C848" s="40" t="n">
        <v>200</v>
      </c>
      <c r="D848" s="41"/>
      <c r="E848" s="40"/>
      <c r="F848" s="34" t="n">
        <f aca="false">F849</f>
        <v>2000000</v>
      </c>
      <c r="G848" s="34"/>
    </row>
    <row r="849" customFormat="false" ht="15.75" hidden="false" customHeight="false" outlineLevel="0" collapsed="false">
      <c r="A849" s="37" t="s">
        <v>283</v>
      </c>
      <c r="B849" s="39" t="n">
        <v>7570429990</v>
      </c>
      <c r="C849" s="40" t="n">
        <v>200</v>
      </c>
      <c r="D849" s="40" t="s">
        <v>75</v>
      </c>
      <c r="E849" s="40"/>
      <c r="F849" s="34" t="n">
        <f aca="false">F850</f>
        <v>2000000</v>
      </c>
      <c r="G849" s="34"/>
    </row>
    <row r="850" customFormat="false" ht="15.75" hidden="false" customHeight="false" outlineLevel="0" collapsed="false">
      <c r="A850" s="37" t="s">
        <v>284</v>
      </c>
      <c r="B850" s="39" t="n">
        <v>7570429990</v>
      </c>
      <c r="C850" s="40" t="n">
        <v>200</v>
      </c>
      <c r="D850" s="40" t="s">
        <v>75</v>
      </c>
      <c r="E850" s="40" t="s">
        <v>285</v>
      </c>
      <c r="F850" s="34" t="n">
        <v>2000000</v>
      </c>
      <c r="G850" s="34"/>
    </row>
    <row r="851" customFormat="false" ht="31.5" hidden="false" customHeight="false" outlineLevel="0" collapsed="false">
      <c r="A851" s="36" t="s">
        <v>21</v>
      </c>
      <c r="B851" s="39" t="n">
        <v>7570429990</v>
      </c>
      <c r="C851" s="40" t="n">
        <v>600</v>
      </c>
      <c r="D851" s="41"/>
      <c r="E851" s="40"/>
      <c r="F851" s="34" t="n">
        <f aca="false">F852</f>
        <v>2000000</v>
      </c>
      <c r="G851" s="34"/>
    </row>
    <row r="852" customFormat="false" ht="15.75" hidden="false" customHeight="false" outlineLevel="0" collapsed="false">
      <c r="A852" s="37" t="s">
        <v>283</v>
      </c>
      <c r="B852" s="39" t="n">
        <v>7570429990</v>
      </c>
      <c r="C852" s="40" t="n">
        <v>600</v>
      </c>
      <c r="D852" s="40" t="s">
        <v>75</v>
      </c>
      <c r="E852" s="40"/>
      <c r="F852" s="34" t="n">
        <f aca="false">F853</f>
        <v>2000000</v>
      </c>
      <c r="G852" s="34"/>
    </row>
    <row r="853" customFormat="false" ht="15.75" hidden="false" customHeight="false" outlineLevel="0" collapsed="false">
      <c r="A853" s="37" t="s">
        <v>284</v>
      </c>
      <c r="B853" s="39" t="n">
        <v>7570429990</v>
      </c>
      <c r="C853" s="40" t="n">
        <v>600</v>
      </c>
      <c r="D853" s="40" t="s">
        <v>75</v>
      </c>
      <c r="E853" s="40" t="s">
        <v>285</v>
      </c>
      <c r="F853" s="34" t="n">
        <v>2000000</v>
      </c>
      <c r="G853" s="34"/>
    </row>
    <row r="854" customFormat="false" ht="15.75" hidden="false" customHeight="false" outlineLevel="0" collapsed="false">
      <c r="A854" s="36" t="s">
        <v>34</v>
      </c>
      <c r="B854" s="39" t="n">
        <v>7570429990</v>
      </c>
      <c r="C854" s="40" t="n">
        <v>800</v>
      </c>
      <c r="D854" s="29"/>
      <c r="E854" s="40"/>
      <c r="F854" s="34" t="n">
        <f aca="false">F855</f>
        <v>250000</v>
      </c>
      <c r="G854" s="34"/>
    </row>
    <row r="855" customFormat="false" ht="15.75" hidden="false" customHeight="false" outlineLevel="0" collapsed="false">
      <c r="A855" s="37" t="s">
        <v>283</v>
      </c>
      <c r="B855" s="39" t="n">
        <v>7570429990</v>
      </c>
      <c r="C855" s="40" t="n">
        <v>800</v>
      </c>
      <c r="D855" s="40" t="s">
        <v>75</v>
      </c>
      <c r="E855" s="40"/>
      <c r="F855" s="34" t="n">
        <f aca="false">F856</f>
        <v>250000</v>
      </c>
      <c r="G855" s="34"/>
    </row>
    <row r="856" customFormat="false" ht="15.75" hidden="false" customHeight="false" outlineLevel="0" collapsed="false">
      <c r="A856" s="37" t="s">
        <v>284</v>
      </c>
      <c r="B856" s="39" t="n">
        <v>7570429990</v>
      </c>
      <c r="C856" s="40" t="n">
        <v>800</v>
      </c>
      <c r="D856" s="40" t="s">
        <v>75</v>
      </c>
      <c r="E856" s="40" t="s">
        <v>285</v>
      </c>
      <c r="F856" s="34" t="n">
        <v>250000</v>
      </c>
      <c r="G856" s="34"/>
    </row>
    <row r="857" customFormat="false" ht="63" hidden="false" customHeight="false" outlineLevel="0" collapsed="false">
      <c r="A857" s="37" t="s">
        <v>79</v>
      </c>
      <c r="B857" s="39" t="n">
        <v>7570471100</v>
      </c>
      <c r="C857" s="40"/>
      <c r="D857" s="40"/>
      <c r="E857" s="40"/>
      <c r="F857" s="34" t="n">
        <f aca="false">F858</f>
        <v>3643516</v>
      </c>
      <c r="G857" s="34"/>
    </row>
    <row r="858" customFormat="false" ht="31.5" hidden="false" customHeight="false" outlineLevel="0" collapsed="false">
      <c r="A858" s="36" t="s">
        <v>21</v>
      </c>
      <c r="B858" s="39" t="n">
        <v>7570471100</v>
      </c>
      <c r="C858" s="40" t="n">
        <v>600</v>
      </c>
      <c r="D858" s="41"/>
      <c r="E858" s="40"/>
      <c r="F858" s="34" t="n">
        <f aca="false">F859</f>
        <v>3643516</v>
      </c>
      <c r="G858" s="34"/>
    </row>
    <row r="859" customFormat="false" ht="15.75" hidden="false" customHeight="false" outlineLevel="0" collapsed="false">
      <c r="A859" s="37" t="s">
        <v>283</v>
      </c>
      <c r="B859" s="39" t="n">
        <v>7570471100</v>
      </c>
      <c r="C859" s="40" t="n">
        <v>600</v>
      </c>
      <c r="D859" s="40" t="s">
        <v>75</v>
      </c>
      <c r="E859" s="40"/>
      <c r="F859" s="34" t="n">
        <f aca="false">F860</f>
        <v>3643516</v>
      </c>
      <c r="G859" s="34"/>
    </row>
    <row r="860" customFormat="false" ht="15.75" hidden="false" customHeight="false" outlineLevel="0" collapsed="false">
      <c r="A860" s="37" t="s">
        <v>284</v>
      </c>
      <c r="B860" s="39" t="n">
        <v>7570471100</v>
      </c>
      <c r="C860" s="40" t="n">
        <v>600</v>
      </c>
      <c r="D860" s="40" t="s">
        <v>75</v>
      </c>
      <c r="E860" s="40" t="s">
        <v>285</v>
      </c>
      <c r="F860" s="34" t="n">
        <v>3643516</v>
      </c>
      <c r="G860" s="34"/>
    </row>
    <row r="861" customFormat="false" ht="47.25" hidden="false" customHeight="false" outlineLevel="0" collapsed="false">
      <c r="A861" s="37" t="s">
        <v>110</v>
      </c>
      <c r="B861" s="39" t="s">
        <v>373</v>
      </c>
      <c r="C861" s="40"/>
      <c r="D861" s="40"/>
      <c r="E861" s="40"/>
      <c r="F861" s="34" t="n">
        <f aca="false">F862</f>
        <v>191764</v>
      </c>
      <c r="G861" s="34"/>
    </row>
    <row r="862" customFormat="false" ht="31.5" hidden="false" customHeight="false" outlineLevel="0" collapsed="false">
      <c r="A862" s="36" t="s">
        <v>21</v>
      </c>
      <c r="B862" s="39" t="s">
        <v>373</v>
      </c>
      <c r="C862" s="40" t="n">
        <v>600</v>
      </c>
      <c r="D862" s="41"/>
      <c r="E862" s="40"/>
      <c r="F862" s="34" t="n">
        <f aca="false">F863</f>
        <v>191764</v>
      </c>
      <c r="G862" s="34"/>
    </row>
    <row r="863" customFormat="false" ht="15.75" hidden="false" customHeight="false" outlineLevel="0" collapsed="false">
      <c r="A863" s="37" t="s">
        <v>283</v>
      </c>
      <c r="B863" s="39" t="s">
        <v>373</v>
      </c>
      <c r="C863" s="40" t="n">
        <v>600</v>
      </c>
      <c r="D863" s="40" t="s">
        <v>75</v>
      </c>
      <c r="E863" s="40"/>
      <c r="F863" s="34" t="n">
        <f aca="false">F864</f>
        <v>191764</v>
      </c>
      <c r="G863" s="34"/>
    </row>
    <row r="864" customFormat="false" ht="15.75" hidden="false" customHeight="false" outlineLevel="0" collapsed="false">
      <c r="A864" s="37" t="s">
        <v>284</v>
      </c>
      <c r="B864" s="39" t="s">
        <v>373</v>
      </c>
      <c r="C864" s="40" t="n">
        <v>600</v>
      </c>
      <c r="D864" s="40" t="s">
        <v>75</v>
      </c>
      <c r="E864" s="40" t="s">
        <v>285</v>
      </c>
      <c r="F864" s="34" t="n">
        <v>191764</v>
      </c>
      <c r="G864" s="34"/>
    </row>
    <row r="865" s="64" customFormat="true" ht="47.25" hidden="false" customHeight="false" outlineLevel="0" collapsed="false">
      <c r="A865" s="20" t="s">
        <v>374</v>
      </c>
      <c r="B865" s="80" t="s">
        <v>375</v>
      </c>
      <c r="C865" s="90"/>
      <c r="D865" s="84"/>
      <c r="E865" s="73"/>
      <c r="F865" s="74" t="n">
        <f aca="false">F866+F878</f>
        <v>5010000</v>
      </c>
      <c r="G865" s="74"/>
    </row>
    <row r="866" customFormat="false" ht="31.5" hidden="false" customHeight="false" outlineLevel="0" collapsed="false">
      <c r="A866" s="31" t="s">
        <v>376</v>
      </c>
      <c r="B866" s="32" t="s">
        <v>377</v>
      </c>
      <c r="C866" s="78"/>
      <c r="D866" s="41"/>
      <c r="E866" s="40"/>
      <c r="F866" s="34" t="n">
        <f aca="false">F867+F874</f>
        <v>510000</v>
      </c>
      <c r="G866" s="34"/>
    </row>
    <row r="867" customFormat="false" ht="31.5" hidden="false" customHeight="false" outlineLevel="0" collapsed="false">
      <c r="A867" s="35" t="s">
        <v>378</v>
      </c>
      <c r="B867" s="32" t="s">
        <v>379</v>
      </c>
      <c r="C867" s="78"/>
      <c r="D867" s="41"/>
      <c r="E867" s="40"/>
      <c r="F867" s="34" t="n">
        <f aca="false">F868+F871</f>
        <v>460000</v>
      </c>
      <c r="G867" s="34"/>
    </row>
    <row r="868" customFormat="false" ht="31.5" hidden="true" customHeight="false" outlineLevel="0" collapsed="false">
      <c r="A868" s="36" t="s">
        <v>30</v>
      </c>
      <c r="B868" s="32" t="s">
        <v>379</v>
      </c>
      <c r="C868" s="78" t="s">
        <v>31</v>
      </c>
      <c r="D868" s="41"/>
      <c r="E868" s="40"/>
      <c r="F868" s="34" t="n">
        <f aca="false">F869</f>
        <v>0</v>
      </c>
      <c r="G868" s="34"/>
    </row>
    <row r="869" customFormat="false" ht="15.75" hidden="true" customHeight="false" outlineLevel="0" collapsed="false">
      <c r="A869" s="45" t="s">
        <v>380</v>
      </c>
      <c r="B869" s="32" t="s">
        <v>379</v>
      </c>
      <c r="C869" s="78" t="s">
        <v>31</v>
      </c>
      <c r="D869" s="78" t="s">
        <v>381</v>
      </c>
      <c r="E869" s="40"/>
      <c r="F869" s="34" t="n">
        <f aca="false">F870</f>
        <v>0</v>
      </c>
      <c r="G869" s="34"/>
    </row>
    <row r="870" customFormat="false" ht="15.75" hidden="true" customHeight="false" outlineLevel="0" collapsed="false">
      <c r="A870" s="45" t="s">
        <v>382</v>
      </c>
      <c r="B870" s="32" t="s">
        <v>379</v>
      </c>
      <c r="C870" s="78" t="s">
        <v>31</v>
      </c>
      <c r="D870" s="78" t="s">
        <v>381</v>
      </c>
      <c r="E870" s="78" t="s">
        <v>381</v>
      </c>
      <c r="F870" s="34"/>
      <c r="G870" s="34"/>
    </row>
    <row r="871" customFormat="false" ht="15.75" hidden="false" customHeight="false" outlineLevel="0" collapsed="false">
      <c r="A871" s="45" t="s">
        <v>106</v>
      </c>
      <c r="B871" s="32" t="s">
        <v>379</v>
      </c>
      <c r="C871" s="78" t="s">
        <v>107</v>
      </c>
      <c r="D871" s="41"/>
      <c r="E871" s="40"/>
      <c r="F871" s="34" t="n">
        <f aca="false">F872</f>
        <v>460000</v>
      </c>
      <c r="G871" s="34"/>
    </row>
    <row r="872" customFormat="false" ht="15.75" hidden="false" customHeight="false" outlineLevel="0" collapsed="false">
      <c r="A872" s="45" t="s">
        <v>380</v>
      </c>
      <c r="B872" s="32" t="s">
        <v>379</v>
      </c>
      <c r="C872" s="38" t="s">
        <v>107</v>
      </c>
      <c r="D872" s="78" t="s">
        <v>381</v>
      </c>
      <c r="E872" s="40"/>
      <c r="F872" s="34" t="n">
        <f aca="false">F873</f>
        <v>460000</v>
      </c>
      <c r="G872" s="34"/>
    </row>
    <row r="873" customFormat="false" ht="15.75" hidden="false" customHeight="false" outlineLevel="0" collapsed="false">
      <c r="A873" s="45" t="s">
        <v>382</v>
      </c>
      <c r="B873" s="32" t="s">
        <v>379</v>
      </c>
      <c r="C873" s="38" t="s">
        <v>107</v>
      </c>
      <c r="D873" s="78" t="s">
        <v>381</v>
      </c>
      <c r="E873" s="78" t="s">
        <v>381</v>
      </c>
      <c r="F873" s="34" t="n">
        <v>460000</v>
      </c>
      <c r="G873" s="34"/>
    </row>
    <row r="874" customFormat="false" ht="31.5" hidden="false" customHeight="false" outlineLevel="0" collapsed="false">
      <c r="A874" s="45" t="s">
        <v>383</v>
      </c>
      <c r="B874" s="32" t="s">
        <v>384</v>
      </c>
      <c r="C874" s="38"/>
      <c r="D874" s="78"/>
      <c r="E874" s="78"/>
      <c r="F874" s="34" t="n">
        <f aca="false">F875</f>
        <v>50000</v>
      </c>
      <c r="G874" s="34"/>
    </row>
    <row r="875" customFormat="false" ht="31.5" hidden="false" customHeight="false" outlineLevel="0" collapsed="false">
      <c r="A875" s="27" t="s">
        <v>30</v>
      </c>
      <c r="B875" s="32" t="s">
        <v>384</v>
      </c>
      <c r="C875" s="38" t="s">
        <v>31</v>
      </c>
      <c r="D875" s="78"/>
      <c r="E875" s="78"/>
      <c r="F875" s="34" t="n">
        <f aca="false">F876</f>
        <v>50000</v>
      </c>
      <c r="G875" s="34"/>
    </row>
    <row r="876" customFormat="false" ht="15.75" hidden="false" customHeight="false" outlineLevel="0" collapsed="false">
      <c r="A876" s="45" t="s">
        <v>380</v>
      </c>
      <c r="B876" s="32" t="s">
        <v>384</v>
      </c>
      <c r="C876" s="38" t="s">
        <v>31</v>
      </c>
      <c r="D876" s="78" t="s">
        <v>381</v>
      </c>
      <c r="E876" s="40"/>
      <c r="F876" s="34" t="n">
        <f aca="false">F877</f>
        <v>50000</v>
      </c>
      <c r="G876" s="34"/>
    </row>
    <row r="877" customFormat="false" ht="15.75" hidden="false" customHeight="false" outlineLevel="0" collapsed="false">
      <c r="A877" s="45" t="s">
        <v>382</v>
      </c>
      <c r="B877" s="32" t="s">
        <v>384</v>
      </c>
      <c r="C877" s="38" t="s">
        <v>31</v>
      </c>
      <c r="D877" s="78" t="s">
        <v>381</v>
      </c>
      <c r="E877" s="78" t="s">
        <v>381</v>
      </c>
      <c r="F877" s="34" t="n">
        <v>50000</v>
      </c>
      <c r="G877" s="34"/>
    </row>
    <row r="878" customFormat="false" ht="31.5" hidden="false" customHeight="false" outlineLevel="0" collapsed="false">
      <c r="A878" s="31" t="s">
        <v>385</v>
      </c>
      <c r="B878" s="32" t="s">
        <v>386</v>
      </c>
      <c r="C878" s="38"/>
      <c r="D878" s="78"/>
      <c r="E878" s="78"/>
      <c r="F878" s="34" t="n">
        <f aca="false">F879</f>
        <v>4500000</v>
      </c>
      <c r="G878" s="34"/>
    </row>
    <row r="879" customFormat="false" ht="47.25" hidden="false" customHeight="false" outlineLevel="0" collapsed="false">
      <c r="A879" s="59" t="s">
        <v>387</v>
      </c>
      <c r="B879" s="46" t="n">
        <v>7600213070</v>
      </c>
      <c r="C879" s="78"/>
      <c r="D879" s="41"/>
      <c r="E879" s="78"/>
      <c r="F879" s="34" t="n">
        <f aca="false">F880</f>
        <v>4500000</v>
      </c>
      <c r="G879" s="34"/>
    </row>
    <row r="880" customFormat="false" ht="15.75" hidden="false" customHeight="false" outlineLevel="0" collapsed="false">
      <c r="A880" s="45" t="s">
        <v>106</v>
      </c>
      <c r="B880" s="46" t="n">
        <v>7600213070</v>
      </c>
      <c r="C880" s="38" t="s">
        <v>107</v>
      </c>
      <c r="D880" s="41"/>
      <c r="E880" s="78"/>
      <c r="F880" s="34" t="n">
        <f aca="false">F881</f>
        <v>4500000</v>
      </c>
      <c r="G880" s="34"/>
    </row>
    <row r="881" customFormat="false" ht="15.75" hidden="false" customHeight="false" outlineLevel="0" collapsed="false">
      <c r="A881" s="45" t="s">
        <v>380</v>
      </c>
      <c r="B881" s="46" t="n">
        <v>7600213070</v>
      </c>
      <c r="C881" s="38" t="s">
        <v>107</v>
      </c>
      <c r="D881" s="78" t="s">
        <v>381</v>
      </c>
      <c r="E881" s="78"/>
      <c r="F881" s="34" t="n">
        <f aca="false">F882</f>
        <v>4500000</v>
      </c>
      <c r="G881" s="34"/>
    </row>
    <row r="882" customFormat="false" ht="15.75" hidden="false" customHeight="false" outlineLevel="0" collapsed="false">
      <c r="A882" s="45" t="s">
        <v>382</v>
      </c>
      <c r="B882" s="46" t="n">
        <v>7600213070</v>
      </c>
      <c r="C882" s="38" t="s">
        <v>107</v>
      </c>
      <c r="D882" s="78" t="s">
        <v>381</v>
      </c>
      <c r="E882" s="78" t="s">
        <v>381</v>
      </c>
      <c r="F882" s="34" t="n">
        <v>4500000</v>
      </c>
      <c r="G882" s="34"/>
    </row>
    <row r="883" s="53" customFormat="true" ht="31.5" hidden="false" customHeight="false" outlineLevel="0" collapsed="false">
      <c r="A883" s="91" t="s">
        <v>388</v>
      </c>
      <c r="B883" s="92" t="s">
        <v>389</v>
      </c>
      <c r="C883" s="50"/>
      <c r="D883" s="93"/>
      <c r="E883" s="94"/>
      <c r="F883" s="52" t="n">
        <f aca="false">F884+F907+F915+F920+F925+F930</f>
        <v>6868668.34</v>
      </c>
      <c r="G883" s="52"/>
    </row>
    <row r="884" customFormat="false" ht="31.5" hidden="false" customHeight="false" outlineLevel="0" collapsed="false">
      <c r="A884" s="37" t="s">
        <v>390</v>
      </c>
      <c r="B884" s="32" t="s">
        <v>391</v>
      </c>
      <c r="C884" s="29"/>
      <c r="D884" s="41"/>
      <c r="E884" s="78"/>
      <c r="F884" s="34" t="n">
        <f aca="false">F885+F895+F903+F899</f>
        <v>6029276</v>
      </c>
      <c r="G884" s="34"/>
    </row>
    <row r="885" customFormat="false" ht="63" hidden="false" customHeight="false" outlineLevel="0" collapsed="false">
      <c r="A885" s="35" t="s">
        <v>72</v>
      </c>
      <c r="B885" s="32" t="s">
        <v>392</v>
      </c>
      <c r="C885" s="29"/>
      <c r="D885" s="41"/>
      <c r="E885" s="78"/>
      <c r="F885" s="34" t="n">
        <f aca="false">F886+F889+F892</f>
        <v>3739541.62</v>
      </c>
      <c r="G885" s="34"/>
    </row>
    <row r="886" customFormat="false" ht="63" hidden="false" customHeight="false" outlineLevel="0" collapsed="false">
      <c r="A886" s="36" t="s">
        <v>186</v>
      </c>
      <c r="B886" s="32" t="s">
        <v>392</v>
      </c>
      <c r="C886" s="29" t="s">
        <v>187</v>
      </c>
      <c r="D886" s="41"/>
      <c r="E886" s="78"/>
      <c r="F886" s="34" t="n">
        <f aca="false">F887</f>
        <v>3506122</v>
      </c>
      <c r="G886" s="34"/>
    </row>
    <row r="887" customFormat="false" ht="31.5" hidden="false" customHeight="false" outlineLevel="0" collapsed="false">
      <c r="A887" s="27" t="s">
        <v>359</v>
      </c>
      <c r="B887" s="32" t="s">
        <v>392</v>
      </c>
      <c r="C887" s="78" t="s">
        <v>187</v>
      </c>
      <c r="D887" s="29" t="s">
        <v>92</v>
      </c>
      <c r="E887" s="78"/>
      <c r="F887" s="34" t="n">
        <f aca="false">F888</f>
        <v>3506122</v>
      </c>
      <c r="G887" s="34"/>
    </row>
    <row r="888" customFormat="false" ht="31.5" hidden="false" customHeight="false" outlineLevel="0" collapsed="false">
      <c r="A888" s="56" t="s">
        <v>393</v>
      </c>
      <c r="B888" s="32" t="s">
        <v>392</v>
      </c>
      <c r="C888" s="78" t="s">
        <v>187</v>
      </c>
      <c r="D888" s="29" t="s">
        <v>92</v>
      </c>
      <c r="E888" s="29" t="s">
        <v>381</v>
      </c>
      <c r="F888" s="34" t="n">
        <v>3506122</v>
      </c>
      <c r="G888" s="34"/>
    </row>
    <row r="889" customFormat="false" ht="31.5" hidden="false" customHeight="false" outlineLevel="0" collapsed="false">
      <c r="A889" s="27" t="s">
        <v>30</v>
      </c>
      <c r="B889" s="32" t="s">
        <v>392</v>
      </c>
      <c r="C889" s="78" t="s">
        <v>31</v>
      </c>
      <c r="D889" s="29"/>
      <c r="E889" s="29"/>
      <c r="F889" s="34" t="n">
        <f aca="false">F890</f>
        <v>233294.62</v>
      </c>
      <c r="G889" s="34"/>
    </row>
    <row r="890" customFormat="false" ht="31.5" hidden="false" customHeight="false" outlineLevel="0" collapsed="false">
      <c r="A890" s="27" t="s">
        <v>359</v>
      </c>
      <c r="B890" s="32" t="s">
        <v>392</v>
      </c>
      <c r="C890" s="78" t="s">
        <v>31</v>
      </c>
      <c r="D890" s="29" t="s">
        <v>92</v>
      </c>
      <c r="E890" s="29"/>
      <c r="F890" s="34" t="n">
        <f aca="false">F891</f>
        <v>233294.62</v>
      </c>
      <c r="G890" s="34"/>
    </row>
    <row r="891" customFormat="false" ht="31.5" hidden="false" customHeight="false" outlineLevel="0" collapsed="false">
      <c r="A891" s="56" t="s">
        <v>393</v>
      </c>
      <c r="B891" s="32" t="s">
        <v>392</v>
      </c>
      <c r="C891" s="78" t="s">
        <v>31</v>
      </c>
      <c r="D891" s="29" t="s">
        <v>92</v>
      </c>
      <c r="E891" s="29" t="s">
        <v>381</v>
      </c>
      <c r="F891" s="34" t="n">
        <v>233294.62</v>
      </c>
      <c r="G891" s="34"/>
    </row>
    <row r="892" customFormat="false" ht="15.75" hidden="false" customHeight="false" outlineLevel="0" collapsed="false">
      <c r="A892" s="27" t="s">
        <v>34</v>
      </c>
      <c r="B892" s="32" t="s">
        <v>392</v>
      </c>
      <c r="C892" s="78" t="s">
        <v>35</v>
      </c>
      <c r="D892" s="29"/>
      <c r="E892" s="29"/>
      <c r="F892" s="34" t="n">
        <f aca="false">F893</f>
        <v>125</v>
      </c>
      <c r="G892" s="34"/>
    </row>
    <row r="893" customFormat="false" ht="31.5" hidden="false" customHeight="false" outlineLevel="0" collapsed="false">
      <c r="A893" s="27" t="s">
        <v>359</v>
      </c>
      <c r="B893" s="32" t="s">
        <v>392</v>
      </c>
      <c r="C893" s="78" t="s">
        <v>35</v>
      </c>
      <c r="D893" s="29" t="s">
        <v>92</v>
      </c>
      <c r="E893" s="29"/>
      <c r="F893" s="34" t="n">
        <f aca="false">F894</f>
        <v>125</v>
      </c>
      <c r="G893" s="34"/>
    </row>
    <row r="894" customFormat="false" ht="31.5" hidden="false" customHeight="false" outlineLevel="0" collapsed="false">
      <c r="A894" s="56" t="s">
        <v>393</v>
      </c>
      <c r="B894" s="32" t="s">
        <v>392</v>
      </c>
      <c r="C894" s="78" t="s">
        <v>35</v>
      </c>
      <c r="D894" s="29" t="s">
        <v>92</v>
      </c>
      <c r="E894" s="29" t="s">
        <v>381</v>
      </c>
      <c r="F894" s="34" t="n">
        <v>125</v>
      </c>
      <c r="G894" s="34"/>
    </row>
    <row r="895" customFormat="false" ht="63" hidden="false" customHeight="false" outlineLevel="0" collapsed="false">
      <c r="A895" s="59" t="s">
        <v>76</v>
      </c>
      <c r="B895" s="32" t="s">
        <v>394</v>
      </c>
      <c r="C895" s="29"/>
      <c r="D895" s="29"/>
      <c r="E895" s="29"/>
      <c r="F895" s="34" t="n">
        <f aca="false">F896</f>
        <v>99580.38</v>
      </c>
      <c r="G895" s="34"/>
    </row>
    <row r="896" customFormat="false" ht="63" hidden="false" customHeight="false" outlineLevel="0" collapsed="false">
      <c r="A896" s="36" t="s">
        <v>186</v>
      </c>
      <c r="B896" s="32" t="s">
        <v>394</v>
      </c>
      <c r="C896" s="29" t="s">
        <v>187</v>
      </c>
      <c r="D896" s="29"/>
      <c r="E896" s="29"/>
      <c r="F896" s="34" t="n">
        <f aca="false">F897</f>
        <v>99580.38</v>
      </c>
      <c r="G896" s="34"/>
    </row>
    <row r="897" customFormat="false" ht="31.5" hidden="false" customHeight="false" outlineLevel="0" collapsed="false">
      <c r="A897" s="27" t="s">
        <v>359</v>
      </c>
      <c r="B897" s="32" t="s">
        <v>394</v>
      </c>
      <c r="C897" s="29" t="s">
        <v>187</v>
      </c>
      <c r="D897" s="29" t="s">
        <v>92</v>
      </c>
      <c r="E897" s="29"/>
      <c r="F897" s="34" t="n">
        <f aca="false">F898</f>
        <v>99580.38</v>
      </c>
      <c r="G897" s="34"/>
    </row>
    <row r="898" customFormat="false" ht="31.5" hidden="false" customHeight="false" outlineLevel="0" collapsed="false">
      <c r="A898" s="56" t="s">
        <v>393</v>
      </c>
      <c r="B898" s="32" t="s">
        <v>394</v>
      </c>
      <c r="C898" s="29" t="s">
        <v>187</v>
      </c>
      <c r="D898" s="29" t="s">
        <v>92</v>
      </c>
      <c r="E898" s="29" t="s">
        <v>381</v>
      </c>
      <c r="F898" s="34" t="n">
        <v>99580.38</v>
      </c>
      <c r="G898" s="34"/>
    </row>
    <row r="899" customFormat="false" ht="63" hidden="false" customHeight="false" outlineLevel="0" collapsed="false">
      <c r="A899" s="37" t="s">
        <v>79</v>
      </c>
      <c r="B899" s="32" t="s">
        <v>395</v>
      </c>
      <c r="C899" s="29"/>
      <c r="D899" s="29"/>
      <c r="E899" s="29"/>
      <c r="F899" s="34" t="n">
        <f aca="false">F900</f>
        <v>2080646</v>
      </c>
      <c r="G899" s="34"/>
    </row>
    <row r="900" customFormat="false" ht="63" hidden="false" customHeight="false" outlineLevel="0" collapsed="false">
      <c r="A900" s="36" t="s">
        <v>186</v>
      </c>
      <c r="B900" s="32" t="s">
        <v>395</v>
      </c>
      <c r="C900" s="29" t="s">
        <v>187</v>
      </c>
      <c r="D900" s="29"/>
      <c r="E900" s="29"/>
      <c r="F900" s="34" t="n">
        <f aca="false">F901</f>
        <v>2080646</v>
      </c>
      <c r="G900" s="34"/>
    </row>
    <row r="901" customFormat="false" ht="31.5" hidden="false" customHeight="false" outlineLevel="0" collapsed="false">
      <c r="A901" s="27" t="s">
        <v>359</v>
      </c>
      <c r="B901" s="32" t="s">
        <v>395</v>
      </c>
      <c r="C901" s="29" t="s">
        <v>187</v>
      </c>
      <c r="D901" s="29" t="s">
        <v>92</v>
      </c>
      <c r="E901" s="29"/>
      <c r="F901" s="34" t="n">
        <f aca="false">F902</f>
        <v>2080646</v>
      </c>
      <c r="G901" s="34"/>
    </row>
    <row r="902" customFormat="false" ht="31.5" hidden="false" customHeight="false" outlineLevel="0" collapsed="false">
      <c r="A902" s="56" t="s">
        <v>393</v>
      </c>
      <c r="B902" s="32" t="s">
        <v>395</v>
      </c>
      <c r="C902" s="29" t="s">
        <v>187</v>
      </c>
      <c r="D902" s="29" t="s">
        <v>92</v>
      </c>
      <c r="E902" s="29" t="s">
        <v>381</v>
      </c>
      <c r="F902" s="34" t="n">
        <v>2080646</v>
      </c>
      <c r="G902" s="34"/>
    </row>
    <row r="903" customFormat="false" ht="47.25" hidden="false" customHeight="false" outlineLevel="0" collapsed="false">
      <c r="A903" s="37" t="s">
        <v>110</v>
      </c>
      <c r="B903" s="32" t="s">
        <v>396</v>
      </c>
      <c r="C903" s="29"/>
      <c r="D903" s="29"/>
      <c r="E903" s="29"/>
      <c r="F903" s="34" t="n">
        <f aca="false">F904</f>
        <v>109508</v>
      </c>
      <c r="G903" s="34"/>
    </row>
    <row r="904" customFormat="false" ht="63" hidden="false" customHeight="false" outlineLevel="0" collapsed="false">
      <c r="A904" s="36" t="s">
        <v>186</v>
      </c>
      <c r="B904" s="32" t="s">
        <v>396</v>
      </c>
      <c r="C904" s="29" t="s">
        <v>187</v>
      </c>
      <c r="D904" s="29"/>
      <c r="E904" s="29"/>
      <c r="F904" s="34" t="n">
        <f aca="false">F905</f>
        <v>109508</v>
      </c>
      <c r="G904" s="34"/>
    </row>
    <row r="905" customFormat="false" ht="31.5" hidden="false" customHeight="false" outlineLevel="0" collapsed="false">
      <c r="A905" s="27" t="s">
        <v>359</v>
      </c>
      <c r="B905" s="32" t="s">
        <v>396</v>
      </c>
      <c r="C905" s="29" t="s">
        <v>187</v>
      </c>
      <c r="D905" s="29" t="s">
        <v>92</v>
      </c>
      <c r="E905" s="29"/>
      <c r="F905" s="34" t="n">
        <f aca="false">F906</f>
        <v>109508</v>
      </c>
      <c r="G905" s="34"/>
    </row>
    <row r="906" customFormat="false" ht="31.5" hidden="false" customHeight="false" outlineLevel="0" collapsed="false">
      <c r="A906" s="56" t="s">
        <v>393</v>
      </c>
      <c r="B906" s="32" t="s">
        <v>396</v>
      </c>
      <c r="C906" s="29" t="s">
        <v>187</v>
      </c>
      <c r="D906" s="29" t="s">
        <v>92</v>
      </c>
      <c r="E906" s="29" t="s">
        <v>381</v>
      </c>
      <c r="F906" s="34" t="n">
        <v>109508</v>
      </c>
      <c r="G906" s="34"/>
    </row>
    <row r="907" customFormat="false" ht="47.25" hidden="false" customHeight="false" outlineLevel="0" collapsed="false">
      <c r="A907" s="37" t="s">
        <v>397</v>
      </c>
      <c r="B907" s="32" t="s">
        <v>398</v>
      </c>
      <c r="C907" s="29"/>
      <c r="D907" s="29"/>
      <c r="E907" s="29"/>
      <c r="F907" s="34" t="n">
        <f aca="false">F908</f>
        <v>656054.28</v>
      </c>
      <c r="G907" s="34"/>
    </row>
    <row r="908" customFormat="false" ht="63" hidden="false" customHeight="false" outlineLevel="0" collapsed="false">
      <c r="A908" s="35" t="s">
        <v>72</v>
      </c>
      <c r="B908" s="32" t="s">
        <v>399</v>
      </c>
      <c r="C908" s="29"/>
      <c r="D908" s="29"/>
      <c r="E908" s="29"/>
      <c r="F908" s="34" t="n">
        <f aca="false">F909+F912</f>
        <v>656054.28</v>
      </c>
      <c r="G908" s="34"/>
    </row>
    <row r="909" customFormat="false" ht="63" hidden="false" customHeight="false" outlineLevel="0" collapsed="false">
      <c r="A909" s="36" t="s">
        <v>186</v>
      </c>
      <c r="B909" s="32" t="s">
        <v>399</v>
      </c>
      <c r="C909" s="29" t="s">
        <v>187</v>
      </c>
      <c r="D909" s="29"/>
      <c r="E909" s="29"/>
      <c r="F909" s="34" t="n">
        <f aca="false">F910</f>
        <v>656054.28</v>
      </c>
      <c r="G909" s="34"/>
    </row>
    <row r="910" customFormat="false" ht="31.5" hidden="false" customHeight="false" outlineLevel="0" collapsed="false">
      <c r="A910" s="27" t="s">
        <v>359</v>
      </c>
      <c r="B910" s="32" t="s">
        <v>399</v>
      </c>
      <c r="C910" s="29" t="s">
        <v>187</v>
      </c>
      <c r="D910" s="29" t="s">
        <v>92</v>
      </c>
      <c r="E910" s="29"/>
      <c r="F910" s="34" t="n">
        <f aca="false">F911</f>
        <v>656054.28</v>
      </c>
      <c r="G910" s="34"/>
    </row>
    <row r="911" customFormat="false" ht="31.5" hidden="false" customHeight="false" outlineLevel="0" collapsed="false">
      <c r="A911" s="56" t="s">
        <v>393</v>
      </c>
      <c r="B911" s="32" t="s">
        <v>399</v>
      </c>
      <c r="C911" s="29" t="s">
        <v>187</v>
      </c>
      <c r="D911" s="29" t="s">
        <v>92</v>
      </c>
      <c r="E911" s="29" t="s">
        <v>381</v>
      </c>
      <c r="F911" s="34" t="n">
        <v>656054.28</v>
      </c>
      <c r="G911" s="34"/>
    </row>
    <row r="912" customFormat="false" ht="31.5" hidden="true" customHeight="true" outlineLevel="0" collapsed="false">
      <c r="A912" s="27" t="s">
        <v>30</v>
      </c>
      <c r="B912" s="32" t="s">
        <v>399</v>
      </c>
      <c r="C912" s="29" t="s">
        <v>31</v>
      </c>
      <c r="D912" s="29"/>
      <c r="E912" s="29"/>
      <c r="F912" s="34" t="n">
        <f aca="false">F913</f>
        <v>0</v>
      </c>
      <c r="G912" s="34"/>
    </row>
    <row r="913" customFormat="false" ht="31.5" hidden="true" customHeight="true" outlineLevel="0" collapsed="false">
      <c r="A913" s="27" t="s">
        <v>359</v>
      </c>
      <c r="B913" s="32" t="s">
        <v>399</v>
      </c>
      <c r="C913" s="29" t="s">
        <v>31</v>
      </c>
      <c r="D913" s="29" t="s">
        <v>92</v>
      </c>
      <c r="E913" s="29"/>
      <c r="F913" s="34" t="n">
        <f aca="false">F914</f>
        <v>0</v>
      </c>
      <c r="G913" s="34"/>
    </row>
    <row r="914" customFormat="false" ht="31.5" hidden="true" customHeight="true" outlineLevel="0" collapsed="false">
      <c r="A914" s="56" t="s">
        <v>393</v>
      </c>
      <c r="B914" s="32" t="s">
        <v>399</v>
      </c>
      <c r="C914" s="29" t="s">
        <v>31</v>
      </c>
      <c r="D914" s="29" t="s">
        <v>92</v>
      </c>
      <c r="E914" s="29" t="s">
        <v>381</v>
      </c>
      <c r="F914" s="34"/>
      <c r="G914" s="34"/>
    </row>
    <row r="915" customFormat="false" ht="31.5" hidden="false" customHeight="false" outlineLevel="0" collapsed="false">
      <c r="A915" s="56" t="s">
        <v>400</v>
      </c>
      <c r="B915" s="32" t="s">
        <v>401</v>
      </c>
      <c r="C915" s="29"/>
      <c r="D915" s="29"/>
      <c r="E915" s="29"/>
      <c r="F915" s="34" t="n">
        <f aca="false">F916</f>
        <v>40000</v>
      </c>
      <c r="G915" s="34"/>
    </row>
    <row r="916" customFormat="false" ht="15.75" hidden="false" customHeight="false" outlineLevel="0" collapsed="false">
      <c r="A916" s="56" t="s">
        <v>19</v>
      </c>
      <c r="B916" s="32" t="s">
        <v>402</v>
      </c>
      <c r="C916" s="29"/>
      <c r="D916" s="29"/>
      <c r="E916" s="29"/>
      <c r="F916" s="34" t="n">
        <f aca="false">F917</f>
        <v>40000</v>
      </c>
      <c r="G916" s="34"/>
    </row>
    <row r="917" customFormat="false" ht="31.5" hidden="false" customHeight="false" outlineLevel="0" collapsed="false">
      <c r="A917" s="27" t="s">
        <v>30</v>
      </c>
      <c r="B917" s="32" t="s">
        <v>402</v>
      </c>
      <c r="C917" s="29" t="s">
        <v>31</v>
      </c>
      <c r="D917" s="29"/>
      <c r="E917" s="29"/>
      <c r="F917" s="34" t="n">
        <f aca="false">F918</f>
        <v>40000</v>
      </c>
      <c r="G917" s="34"/>
    </row>
    <row r="918" customFormat="false" ht="31.5" hidden="false" customHeight="false" outlineLevel="0" collapsed="false">
      <c r="A918" s="27" t="s">
        <v>359</v>
      </c>
      <c r="B918" s="32" t="s">
        <v>402</v>
      </c>
      <c r="C918" s="29" t="s">
        <v>31</v>
      </c>
      <c r="D918" s="29" t="s">
        <v>92</v>
      </c>
      <c r="E918" s="29"/>
      <c r="F918" s="34" t="n">
        <f aca="false">F919</f>
        <v>40000</v>
      </c>
      <c r="G918" s="34"/>
    </row>
    <row r="919" customFormat="false" ht="31.5" hidden="false" customHeight="false" outlineLevel="0" collapsed="false">
      <c r="A919" s="56" t="s">
        <v>393</v>
      </c>
      <c r="B919" s="32" t="s">
        <v>402</v>
      </c>
      <c r="C919" s="29" t="s">
        <v>31</v>
      </c>
      <c r="D919" s="29" t="s">
        <v>92</v>
      </c>
      <c r="E919" s="29" t="s">
        <v>381</v>
      </c>
      <c r="F919" s="34" t="n">
        <v>40000</v>
      </c>
      <c r="G919" s="34"/>
    </row>
    <row r="920" customFormat="false" ht="31.5" hidden="false" customHeight="false" outlineLevel="0" collapsed="false">
      <c r="A920" s="56" t="s">
        <v>403</v>
      </c>
      <c r="B920" s="32" t="s">
        <v>404</v>
      </c>
      <c r="C920" s="29"/>
      <c r="D920" s="29"/>
      <c r="E920" s="29"/>
      <c r="F920" s="34" t="n">
        <f aca="false">F921</f>
        <v>47000</v>
      </c>
      <c r="G920" s="34"/>
    </row>
    <row r="921" customFormat="false" ht="15.75" hidden="false" customHeight="false" outlineLevel="0" collapsed="false">
      <c r="A921" s="56" t="s">
        <v>19</v>
      </c>
      <c r="B921" s="32" t="s">
        <v>405</v>
      </c>
      <c r="C921" s="29"/>
      <c r="D921" s="29"/>
      <c r="E921" s="29"/>
      <c r="F921" s="34" t="n">
        <f aca="false">F922</f>
        <v>47000</v>
      </c>
      <c r="G921" s="34"/>
    </row>
    <row r="922" customFormat="false" ht="31.5" hidden="false" customHeight="false" outlineLevel="0" collapsed="false">
      <c r="A922" s="27" t="s">
        <v>30</v>
      </c>
      <c r="B922" s="32" t="s">
        <v>405</v>
      </c>
      <c r="C922" s="29" t="s">
        <v>31</v>
      </c>
      <c r="D922" s="29"/>
      <c r="E922" s="29"/>
      <c r="F922" s="34" t="n">
        <f aca="false">F923</f>
        <v>47000</v>
      </c>
      <c r="G922" s="34"/>
    </row>
    <row r="923" customFormat="false" ht="31.5" hidden="false" customHeight="false" outlineLevel="0" collapsed="false">
      <c r="A923" s="27" t="s">
        <v>359</v>
      </c>
      <c r="B923" s="32" t="s">
        <v>405</v>
      </c>
      <c r="C923" s="29" t="s">
        <v>31</v>
      </c>
      <c r="D923" s="29" t="s">
        <v>92</v>
      </c>
      <c r="E923" s="29"/>
      <c r="F923" s="34" t="n">
        <f aca="false">F924</f>
        <v>47000</v>
      </c>
      <c r="G923" s="34"/>
    </row>
    <row r="924" customFormat="false" ht="31.5" hidden="false" customHeight="false" outlineLevel="0" collapsed="false">
      <c r="A924" s="56" t="s">
        <v>393</v>
      </c>
      <c r="B924" s="32" t="s">
        <v>405</v>
      </c>
      <c r="C924" s="29" t="s">
        <v>31</v>
      </c>
      <c r="D924" s="29" t="s">
        <v>92</v>
      </c>
      <c r="E924" s="29" t="s">
        <v>381</v>
      </c>
      <c r="F924" s="34" t="n">
        <v>47000</v>
      </c>
      <c r="G924" s="34"/>
    </row>
    <row r="925" customFormat="false" ht="31.5" hidden="false" customHeight="false" outlineLevel="0" collapsed="false">
      <c r="A925" s="56" t="s">
        <v>406</v>
      </c>
      <c r="B925" s="32" t="s">
        <v>407</v>
      </c>
      <c r="C925" s="29"/>
      <c r="D925" s="29"/>
      <c r="E925" s="29"/>
      <c r="F925" s="34" t="n">
        <f aca="false">F926</f>
        <v>78589.06</v>
      </c>
      <c r="G925" s="34"/>
    </row>
    <row r="926" customFormat="false" ht="15.75" hidden="false" customHeight="false" outlineLevel="0" collapsed="false">
      <c r="A926" s="56" t="s">
        <v>19</v>
      </c>
      <c r="B926" s="32" t="s">
        <v>408</v>
      </c>
      <c r="C926" s="29"/>
      <c r="D926" s="29"/>
      <c r="E926" s="29"/>
      <c r="F926" s="34" t="n">
        <f aca="false">F927</f>
        <v>78589.06</v>
      </c>
      <c r="G926" s="34"/>
    </row>
    <row r="927" customFormat="false" ht="31.5" hidden="false" customHeight="false" outlineLevel="0" collapsed="false">
      <c r="A927" s="27" t="s">
        <v>30</v>
      </c>
      <c r="B927" s="32" t="s">
        <v>408</v>
      </c>
      <c r="C927" s="29" t="s">
        <v>31</v>
      </c>
      <c r="D927" s="29"/>
      <c r="E927" s="29"/>
      <c r="F927" s="34" t="n">
        <f aca="false">F928</f>
        <v>78589.06</v>
      </c>
      <c r="G927" s="34"/>
    </row>
    <row r="928" customFormat="false" ht="31.5" hidden="false" customHeight="false" outlineLevel="0" collapsed="false">
      <c r="A928" s="27" t="s">
        <v>359</v>
      </c>
      <c r="B928" s="32" t="s">
        <v>408</v>
      </c>
      <c r="C928" s="29" t="s">
        <v>31</v>
      </c>
      <c r="D928" s="29" t="s">
        <v>92</v>
      </c>
      <c r="E928" s="29"/>
      <c r="F928" s="34" t="n">
        <f aca="false">F929</f>
        <v>78589.06</v>
      </c>
      <c r="G928" s="34"/>
    </row>
    <row r="929" customFormat="false" ht="31.5" hidden="false" customHeight="false" outlineLevel="0" collapsed="false">
      <c r="A929" s="56" t="s">
        <v>393</v>
      </c>
      <c r="B929" s="32" t="s">
        <v>408</v>
      </c>
      <c r="C929" s="29" t="s">
        <v>31</v>
      </c>
      <c r="D929" s="29" t="s">
        <v>92</v>
      </c>
      <c r="E929" s="29" t="s">
        <v>381</v>
      </c>
      <c r="F929" s="34" t="n">
        <v>78589.06</v>
      </c>
      <c r="G929" s="34"/>
    </row>
    <row r="930" customFormat="false" ht="47.25" hidden="false" customHeight="false" outlineLevel="0" collapsed="false">
      <c r="A930" s="56" t="s">
        <v>409</v>
      </c>
      <c r="B930" s="57" t="s">
        <v>410</v>
      </c>
      <c r="C930" s="29"/>
      <c r="D930" s="29"/>
      <c r="E930" s="29"/>
      <c r="F930" s="34" t="n">
        <f aca="false">F931</f>
        <v>17749</v>
      </c>
      <c r="G930" s="34"/>
    </row>
    <row r="931" customFormat="false" ht="15.75" hidden="false" customHeight="false" outlineLevel="0" collapsed="false">
      <c r="A931" s="56" t="s">
        <v>19</v>
      </c>
      <c r="B931" s="57" t="s">
        <v>411</v>
      </c>
      <c r="C931" s="29"/>
      <c r="D931" s="29"/>
      <c r="E931" s="29"/>
      <c r="F931" s="34" t="n">
        <f aca="false">F932</f>
        <v>17749</v>
      </c>
      <c r="G931" s="34"/>
    </row>
    <row r="932" customFormat="false" ht="31.5" hidden="false" customHeight="false" outlineLevel="0" collapsed="false">
      <c r="A932" s="36" t="s">
        <v>21</v>
      </c>
      <c r="B932" s="57" t="s">
        <v>411</v>
      </c>
      <c r="C932" s="78" t="s">
        <v>22</v>
      </c>
      <c r="D932" s="78"/>
      <c r="E932" s="78"/>
      <c r="F932" s="30" t="n">
        <f aca="false">F933</f>
        <v>17749</v>
      </c>
      <c r="G932" s="34"/>
    </row>
    <row r="933" customFormat="false" ht="21" hidden="false" customHeight="true" outlineLevel="0" collapsed="false">
      <c r="A933" s="27" t="s">
        <v>359</v>
      </c>
      <c r="B933" s="57" t="s">
        <v>411</v>
      </c>
      <c r="C933" s="78" t="s">
        <v>22</v>
      </c>
      <c r="D933" s="29" t="s">
        <v>92</v>
      </c>
      <c r="E933" s="29"/>
      <c r="F933" s="30" t="n">
        <f aca="false">F934</f>
        <v>17749</v>
      </c>
      <c r="G933" s="34"/>
    </row>
    <row r="934" customFormat="false" ht="30" hidden="false" customHeight="true" outlineLevel="0" collapsed="false">
      <c r="A934" s="37" t="s">
        <v>412</v>
      </c>
      <c r="B934" s="57" t="s">
        <v>411</v>
      </c>
      <c r="C934" s="78" t="s">
        <v>22</v>
      </c>
      <c r="D934" s="29" t="s">
        <v>92</v>
      </c>
      <c r="E934" s="29" t="s">
        <v>140</v>
      </c>
      <c r="F934" s="30" t="n">
        <v>17749</v>
      </c>
      <c r="G934" s="34"/>
    </row>
    <row r="935" s="53" customFormat="true" ht="65.25" hidden="false" customHeight="true" outlineLevel="0" collapsed="false">
      <c r="A935" s="91" t="s">
        <v>413</v>
      </c>
      <c r="B935" s="92" t="s">
        <v>414</v>
      </c>
      <c r="C935" s="50"/>
      <c r="D935" s="50"/>
      <c r="E935" s="50"/>
      <c r="F935" s="52" t="n">
        <f aca="false">F936+F975</f>
        <v>75387349.34</v>
      </c>
      <c r="G935" s="52" t="n">
        <f aca="false">G936+G975</f>
        <v>0</v>
      </c>
    </row>
    <row r="936" customFormat="false" ht="31.5" hidden="false" customHeight="false" outlineLevel="0" collapsed="false">
      <c r="A936" s="37" t="s">
        <v>415</v>
      </c>
      <c r="B936" s="32" t="s">
        <v>416</v>
      </c>
      <c r="C936" s="29"/>
      <c r="D936" s="29"/>
      <c r="E936" s="29"/>
      <c r="F936" s="34" t="n">
        <f aca="false">F937+F942</f>
        <v>74861517</v>
      </c>
      <c r="G936" s="34" t="n">
        <f aca="false">G937+G942</f>
        <v>0</v>
      </c>
    </row>
    <row r="937" customFormat="false" ht="31.5" hidden="false" customHeight="false" outlineLevel="0" collapsed="false">
      <c r="A937" s="31" t="s">
        <v>417</v>
      </c>
      <c r="B937" s="32" t="s">
        <v>418</v>
      </c>
      <c r="C937" s="29"/>
      <c r="D937" s="29"/>
      <c r="E937" s="29"/>
      <c r="F937" s="34" t="n">
        <f aca="false">F938</f>
        <v>15000</v>
      </c>
      <c r="G937" s="34"/>
    </row>
    <row r="938" customFormat="false" ht="15.75" hidden="false" customHeight="false" outlineLevel="0" collapsed="false">
      <c r="A938" s="37" t="s">
        <v>419</v>
      </c>
      <c r="B938" s="32" t="s">
        <v>420</v>
      </c>
      <c r="C938" s="29"/>
      <c r="D938" s="29"/>
      <c r="E938" s="29"/>
      <c r="F938" s="34" t="n">
        <f aca="false">F939</f>
        <v>15000</v>
      </c>
      <c r="G938" s="34"/>
    </row>
    <row r="939" customFormat="false" ht="15.75" hidden="false" customHeight="false" outlineLevel="0" collapsed="false">
      <c r="A939" s="37" t="s">
        <v>421</v>
      </c>
      <c r="B939" s="32" t="s">
        <v>420</v>
      </c>
      <c r="C939" s="29" t="s">
        <v>422</v>
      </c>
      <c r="D939" s="29"/>
      <c r="E939" s="29"/>
      <c r="F939" s="34" t="n">
        <f aca="false">F940</f>
        <v>15000</v>
      </c>
      <c r="G939" s="34"/>
    </row>
    <row r="940" customFormat="false" ht="15.75" hidden="false" customHeight="false" outlineLevel="0" collapsed="false">
      <c r="A940" s="45" t="s">
        <v>423</v>
      </c>
      <c r="B940" s="32" t="s">
        <v>420</v>
      </c>
      <c r="C940" s="29" t="s">
        <v>422</v>
      </c>
      <c r="D940" s="78" t="s">
        <v>285</v>
      </c>
      <c r="E940" s="29"/>
      <c r="F940" s="34" t="n">
        <f aca="false">F941</f>
        <v>15000</v>
      </c>
      <c r="G940" s="34"/>
    </row>
    <row r="941" customFormat="false" ht="31.5" hidden="false" customHeight="false" outlineLevel="0" collapsed="false">
      <c r="A941" s="45" t="s">
        <v>424</v>
      </c>
      <c r="B941" s="32" t="s">
        <v>420</v>
      </c>
      <c r="C941" s="29" t="s">
        <v>422</v>
      </c>
      <c r="D941" s="78" t="s">
        <v>285</v>
      </c>
      <c r="E941" s="78" t="s">
        <v>75</v>
      </c>
      <c r="F941" s="34" t="n">
        <v>15000</v>
      </c>
      <c r="G941" s="34"/>
    </row>
    <row r="942" customFormat="false" ht="31.5" hidden="false" customHeight="false" outlineLevel="0" collapsed="false">
      <c r="A942" s="31" t="s">
        <v>425</v>
      </c>
      <c r="B942" s="32" t="s">
        <v>426</v>
      </c>
      <c r="C942" s="29"/>
      <c r="D942" s="78"/>
      <c r="E942" s="78"/>
      <c r="F942" s="34" t="n">
        <f aca="false">F947+F955+F960+F963+F971+F951+F943</f>
        <v>74846517</v>
      </c>
      <c r="G942" s="34" t="n">
        <f aca="false">G947+G955+G960+G963+G971+G951+G943</f>
        <v>0</v>
      </c>
    </row>
    <row r="943" customFormat="false" ht="47.25" hidden="true" customHeight="false" outlineLevel="0" collapsed="false">
      <c r="A943" s="37" t="s">
        <v>427</v>
      </c>
      <c r="B943" s="32" t="s">
        <v>428</v>
      </c>
      <c r="C943" s="38"/>
      <c r="D943" s="41"/>
      <c r="E943" s="40"/>
      <c r="F943" s="42" t="n">
        <f aca="false">F944</f>
        <v>0</v>
      </c>
      <c r="G943" s="34"/>
    </row>
    <row r="944" customFormat="false" ht="15.75" hidden="true" customHeight="false" outlineLevel="0" collapsed="false">
      <c r="A944" s="36" t="s">
        <v>429</v>
      </c>
      <c r="B944" s="32" t="s">
        <v>428</v>
      </c>
      <c r="C944" s="38" t="s">
        <v>430</v>
      </c>
      <c r="D944" s="41"/>
      <c r="E944" s="40"/>
      <c r="F944" s="42" t="n">
        <f aca="false">F945</f>
        <v>0</v>
      </c>
      <c r="G944" s="34"/>
    </row>
    <row r="945" customFormat="false" ht="47.25" hidden="true" customHeight="false" outlineLevel="0" collapsed="false">
      <c r="A945" s="45" t="s">
        <v>431</v>
      </c>
      <c r="B945" s="32" t="s">
        <v>428</v>
      </c>
      <c r="C945" s="29" t="s">
        <v>430</v>
      </c>
      <c r="D945" s="38" t="s">
        <v>432</v>
      </c>
      <c r="E945" s="40"/>
      <c r="F945" s="42" t="n">
        <f aca="false">F946</f>
        <v>0</v>
      </c>
      <c r="G945" s="34"/>
    </row>
    <row r="946" customFormat="false" ht="15.75" hidden="true" customHeight="false" outlineLevel="0" collapsed="false">
      <c r="A946" s="36" t="s">
        <v>433</v>
      </c>
      <c r="B946" s="32" t="s">
        <v>428</v>
      </c>
      <c r="C946" s="29" t="s">
        <v>430</v>
      </c>
      <c r="D946" s="38" t="s">
        <v>432</v>
      </c>
      <c r="E946" s="38" t="s">
        <v>92</v>
      </c>
      <c r="F946" s="34"/>
      <c r="G946" s="34"/>
    </row>
    <row r="947" customFormat="false" ht="15.75" hidden="true" customHeight="false" outlineLevel="0" collapsed="false">
      <c r="A947" s="36" t="s">
        <v>434</v>
      </c>
      <c r="B947" s="32" t="s">
        <v>435</v>
      </c>
      <c r="C947" s="29"/>
      <c r="D947" s="29"/>
      <c r="E947" s="29"/>
      <c r="F947" s="34" t="n">
        <f aca="false">F948</f>
        <v>0</v>
      </c>
      <c r="G947" s="34"/>
    </row>
    <row r="948" customFormat="false" ht="15.75" hidden="true" customHeight="false" outlineLevel="0" collapsed="false">
      <c r="A948" s="36" t="s">
        <v>429</v>
      </c>
      <c r="B948" s="32" t="s">
        <v>435</v>
      </c>
      <c r="C948" s="29" t="s">
        <v>430</v>
      </c>
      <c r="D948" s="38"/>
      <c r="E948" s="38"/>
      <c r="F948" s="34" t="n">
        <f aca="false">F949</f>
        <v>0</v>
      </c>
      <c r="G948" s="34"/>
    </row>
    <row r="949" customFormat="false" ht="47.25" hidden="true" customHeight="false" outlineLevel="0" collapsed="false">
      <c r="A949" s="45" t="s">
        <v>431</v>
      </c>
      <c r="B949" s="32" t="s">
        <v>435</v>
      </c>
      <c r="C949" s="29" t="s">
        <v>430</v>
      </c>
      <c r="D949" s="38" t="s">
        <v>432</v>
      </c>
      <c r="E949" s="38"/>
      <c r="F949" s="34" t="n">
        <f aca="false">F950</f>
        <v>0</v>
      </c>
      <c r="G949" s="34"/>
    </row>
    <row r="950" customFormat="false" ht="15.75" hidden="true" customHeight="false" outlineLevel="0" collapsed="false">
      <c r="A950" s="95" t="s">
        <v>436</v>
      </c>
      <c r="B950" s="32" t="s">
        <v>435</v>
      </c>
      <c r="C950" s="29" t="s">
        <v>430</v>
      </c>
      <c r="D950" s="38" t="s">
        <v>432</v>
      </c>
      <c r="E950" s="38" t="s">
        <v>90</v>
      </c>
      <c r="F950" s="34" t="n">
        <v>0</v>
      </c>
      <c r="G950" s="34"/>
    </row>
    <row r="951" customFormat="false" ht="78.75" hidden="true" customHeight="false" outlineLevel="0" collapsed="false">
      <c r="A951" s="31" t="s">
        <v>437</v>
      </c>
      <c r="B951" s="32" t="s">
        <v>438</v>
      </c>
      <c r="C951" s="29"/>
      <c r="D951" s="38"/>
      <c r="E951" s="38"/>
      <c r="F951" s="34" t="n">
        <f aca="false">F952</f>
        <v>0</v>
      </c>
      <c r="G951" s="34"/>
    </row>
    <row r="952" customFormat="false" ht="15.75" hidden="true" customHeight="false" outlineLevel="0" collapsed="false">
      <c r="A952" s="85" t="s">
        <v>429</v>
      </c>
      <c r="B952" s="32" t="s">
        <v>438</v>
      </c>
      <c r="C952" s="29" t="s">
        <v>430</v>
      </c>
      <c r="D952" s="38"/>
      <c r="E952" s="38"/>
      <c r="F952" s="34" t="n">
        <f aca="false">F953</f>
        <v>0</v>
      </c>
      <c r="G952" s="34"/>
    </row>
    <row r="953" customFormat="false" ht="15.75" hidden="true" customHeight="false" outlineLevel="0" collapsed="false">
      <c r="A953" s="85" t="s">
        <v>266</v>
      </c>
      <c r="B953" s="32" t="s">
        <v>438</v>
      </c>
      <c r="C953" s="29" t="s">
        <v>430</v>
      </c>
      <c r="D953" s="38" t="s">
        <v>46</v>
      </c>
      <c r="E953" s="38"/>
      <c r="F953" s="34" t="n">
        <f aca="false">F954</f>
        <v>0</v>
      </c>
      <c r="G953" s="34"/>
    </row>
    <row r="954" customFormat="false" ht="15.75" hidden="true" customHeight="false" outlineLevel="0" collapsed="false">
      <c r="A954" s="85" t="s">
        <v>267</v>
      </c>
      <c r="B954" s="32" t="s">
        <v>438</v>
      </c>
      <c r="C954" s="29" t="s">
        <v>430</v>
      </c>
      <c r="D954" s="38" t="s">
        <v>46</v>
      </c>
      <c r="E954" s="38" t="s">
        <v>75</v>
      </c>
      <c r="F954" s="34" t="n">
        <v>0</v>
      </c>
      <c r="G954" s="34"/>
    </row>
    <row r="955" customFormat="false" ht="31.5" hidden="false" customHeight="false" outlineLevel="0" collapsed="false">
      <c r="A955" s="36" t="s">
        <v>439</v>
      </c>
      <c r="B955" s="39" t="n">
        <v>7810270530</v>
      </c>
      <c r="C955" s="40"/>
      <c r="D955" s="41"/>
      <c r="E955" s="40"/>
      <c r="F955" s="88" t="n">
        <f aca="false">F956</f>
        <v>30513040</v>
      </c>
      <c r="G955" s="88"/>
    </row>
    <row r="956" customFormat="false" ht="15.75" hidden="false" customHeight="false" outlineLevel="0" collapsed="false">
      <c r="A956" s="36" t="s">
        <v>429</v>
      </c>
      <c r="B956" s="39" t="n">
        <v>7810270530</v>
      </c>
      <c r="C956" s="40" t="s">
        <v>430</v>
      </c>
      <c r="D956" s="40"/>
      <c r="E956" s="40"/>
      <c r="F956" s="88" t="n">
        <f aca="false">F957</f>
        <v>30513040</v>
      </c>
      <c r="G956" s="88"/>
    </row>
    <row r="957" customFormat="false" ht="47.25" hidden="false" customHeight="false" outlineLevel="0" collapsed="false">
      <c r="A957" s="45" t="s">
        <v>431</v>
      </c>
      <c r="B957" s="39" t="n">
        <v>7810270530</v>
      </c>
      <c r="C957" s="40" t="s">
        <v>430</v>
      </c>
      <c r="D957" s="40" t="s">
        <v>432</v>
      </c>
      <c r="E957" s="40"/>
      <c r="F957" s="88" t="n">
        <f aca="false">F958</f>
        <v>30513040</v>
      </c>
      <c r="G957" s="88"/>
    </row>
    <row r="958" customFormat="false" ht="47.25" hidden="false" customHeight="false" outlineLevel="0" collapsed="false">
      <c r="A958" s="37" t="s">
        <v>440</v>
      </c>
      <c r="B958" s="39" t="n">
        <v>7810270530</v>
      </c>
      <c r="C958" s="40" t="s">
        <v>430</v>
      </c>
      <c r="D958" s="40" t="s">
        <v>432</v>
      </c>
      <c r="E958" s="40" t="s">
        <v>75</v>
      </c>
      <c r="F958" s="88" t="n">
        <v>30513040</v>
      </c>
      <c r="G958" s="88"/>
    </row>
    <row r="959" customFormat="false" ht="47.25" hidden="false" customHeight="false" outlineLevel="0" collapsed="false">
      <c r="A959" s="37" t="s">
        <v>441</v>
      </c>
      <c r="B959" s="32" t="s">
        <v>442</v>
      </c>
      <c r="C959" s="29"/>
      <c r="D959" s="78"/>
      <c r="E959" s="78"/>
      <c r="F959" s="34" t="n">
        <f aca="false">F960</f>
        <v>19035000</v>
      </c>
      <c r="G959" s="34"/>
    </row>
    <row r="960" customFormat="false" ht="15.75" hidden="false" customHeight="false" outlineLevel="0" collapsed="false">
      <c r="A960" s="36" t="s">
        <v>429</v>
      </c>
      <c r="B960" s="32" t="s">
        <v>442</v>
      </c>
      <c r="C960" s="29" t="s">
        <v>430</v>
      </c>
      <c r="D960" s="29"/>
      <c r="E960" s="29"/>
      <c r="F960" s="34" t="n">
        <f aca="false">F961</f>
        <v>19035000</v>
      </c>
      <c r="G960" s="34"/>
    </row>
    <row r="961" customFormat="false" ht="47.25" hidden="false" customHeight="false" outlineLevel="0" collapsed="false">
      <c r="A961" s="45" t="s">
        <v>431</v>
      </c>
      <c r="B961" s="32" t="s">
        <v>442</v>
      </c>
      <c r="C961" s="29" t="s">
        <v>430</v>
      </c>
      <c r="D961" s="29" t="s">
        <v>432</v>
      </c>
      <c r="E961" s="29"/>
      <c r="F961" s="34" t="n">
        <f aca="false">F962</f>
        <v>19035000</v>
      </c>
      <c r="G961" s="34"/>
    </row>
    <row r="962" customFormat="false" ht="47.25" hidden="false" customHeight="false" outlineLevel="0" collapsed="false">
      <c r="A962" s="37" t="s">
        <v>440</v>
      </c>
      <c r="B962" s="32" t="s">
        <v>442</v>
      </c>
      <c r="C962" s="29" t="s">
        <v>430</v>
      </c>
      <c r="D962" s="29" t="s">
        <v>432</v>
      </c>
      <c r="E962" s="29" t="s">
        <v>75</v>
      </c>
      <c r="F962" s="34" t="n">
        <v>19035000</v>
      </c>
      <c r="G962" s="34"/>
    </row>
    <row r="963" customFormat="false" ht="63" hidden="false" customHeight="false" outlineLevel="0" collapsed="false">
      <c r="A963" s="37" t="s">
        <v>79</v>
      </c>
      <c r="B963" s="32" t="s">
        <v>443</v>
      </c>
      <c r="C963" s="38"/>
      <c r="D963" s="41"/>
      <c r="E963" s="40"/>
      <c r="F963" s="42" t="n">
        <f aca="false">F964</f>
        <v>19645001</v>
      </c>
      <c r="G963" s="42"/>
    </row>
    <row r="964" customFormat="false" ht="15.75" hidden="false" customHeight="false" outlineLevel="0" collapsed="false">
      <c r="A964" s="36" t="s">
        <v>429</v>
      </c>
      <c r="B964" s="32" t="s">
        <v>443</v>
      </c>
      <c r="C964" s="38" t="s">
        <v>430</v>
      </c>
      <c r="D964" s="41"/>
      <c r="E964" s="40"/>
      <c r="F964" s="42" t="n">
        <f aca="false">F965</f>
        <v>19645001</v>
      </c>
      <c r="G964" s="42"/>
    </row>
    <row r="965" customFormat="false" ht="47.25" hidden="false" customHeight="false" outlineLevel="0" collapsed="false">
      <c r="A965" s="45" t="s">
        <v>431</v>
      </c>
      <c r="B965" s="32" t="s">
        <v>443</v>
      </c>
      <c r="C965" s="29" t="s">
        <v>430</v>
      </c>
      <c r="D965" s="38" t="s">
        <v>432</v>
      </c>
      <c r="E965" s="40"/>
      <c r="F965" s="42" t="n">
        <f aca="false">F966</f>
        <v>19645001</v>
      </c>
      <c r="G965" s="42"/>
    </row>
    <row r="966" customFormat="false" ht="15.75" hidden="false" customHeight="false" outlineLevel="0" collapsed="false">
      <c r="A966" s="36" t="s">
        <v>433</v>
      </c>
      <c r="B966" s="32" t="s">
        <v>443</v>
      </c>
      <c r="C966" s="29" t="s">
        <v>430</v>
      </c>
      <c r="D966" s="38" t="s">
        <v>432</v>
      </c>
      <c r="E966" s="38" t="s">
        <v>92</v>
      </c>
      <c r="F966" s="34" t="n">
        <v>19645001</v>
      </c>
      <c r="G966" s="34"/>
    </row>
    <row r="967" customFormat="false" ht="15.75" hidden="true" customHeight="false" outlineLevel="0" collapsed="false">
      <c r="A967" s="56"/>
      <c r="B967" s="96"/>
      <c r="C967" s="38"/>
      <c r="D967" s="38"/>
      <c r="E967" s="38"/>
      <c r="F967" s="42"/>
      <c r="G967" s="42"/>
    </row>
    <row r="968" customFormat="false" ht="15.75" hidden="true" customHeight="false" outlineLevel="0" collapsed="false">
      <c r="A968" s="27"/>
      <c r="B968" s="32"/>
      <c r="C968" s="29"/>
      <c r="D968" s="29"/>
      <c r="E968" s="29"/>
      <c r="F968" s="34"/>
      <c r="G968" s="34"/>
    </row>
    <row r="969" customFormat="false" ht="15.75" hidden="true" customHeight="false" outlineLevel="0" collapsed="false">
      <c r="A969" s="27"/>
      <c r="B969" s="32"/>
      <c r="C969" s="29"/>
      <c r="D969" s="29"/>
      <c r="E969" s="29"/>
      <c r="F969" s="34"/>
      <c r="G969" s="34"/>
    </row>
    <row r="970" customFormat="false" ht="15.75" hidden="true" customHeight="false" outlineLevel="0" collapsed="false">
      <c r="A970" s="27"/>
      <c r="B970" s="32"/>
      <c r="C970" s="29"/>
      <c r="D970" s="29"/>
      <c r="E970" s="29"/>
      <c r="F970" s="34"/>
      <c r="G970" s="34"/>
    </row>
    <row r="971" customFormat="false" ht="36.75" hidden="false" customHeight="true" outlineLevel="0" collapsed="false">
      <c r="A971" s="36" t="s">
        <v>444</v>
      </c>
      <c r="B971" s="39" t="n">
        <v>7810275010</v>
      </c>
      <c r="C971" s="40"/>
      <c r="D971" s="41"/>
      <c r="E971" s="40"/>
      <c r="F971" s="42" t="n">
        <f aca="false">F972</f>
        <v>5653476</v>
      </c>
      <c r="G971" s="30"/>
    </row>
    <row r="972" customFormat="false" ht="15.75" hidden="false" customHeight="false" outlineLevel="0" collapsed="false">
      <c r="A972" s="36" t="s">
        <v>429</v>
      </c>
      <c r="B972" s="39" t="n">
        <v>7810275010</v>
      </c>
      <c r="C972" s="40" t="n">
        <v>500</v>
      </c>
      <c r="D972" s="41"/>
      <c r="E972" s="40"/>
      <c r="F972" s="42" t="n">
        <f aca="false">F973</f>
        <v>5653476</v>
      </c>
      <c r="G972" s="30"/>
    </row>
    <row r="973" customFormat="false" ht="47.25" hidden="false" customHeight="false" outlineLevel="0" collapsed="false">
      <c r="A973" s="45" t="s">
        <v>431</v>
      </c>
      <c r="B973" s="39" t="n">
        <v>7810275010</v>
      </c>
      <c r="C973" s="40" t="s">
        <v>430</v>
      </c>
      <c r="D973" s="40" t="s">
        <v>432</v>
      </c>
      <c r="E973" s="40"/>
      <c r="F973" s="42" t="n">
        <f aca="false">F974</f>
        <v>5653476</v>
      </c>
      <c r="G973" s="30"/>
    </row>
    <row r="974" customFormat="false" ht="47.25" hidden="false" customHeight="false" outlineLevel="0" collapsed="false">
      <c r="A974" s="37" t="s">
        <v>440</v>
      </c>
      <c r="B974" s="39" t="n">
        <v>7810275010</v>
      </c>
      <c r="C974" s="40" t="s">
        <v>430</v>
      </c>
      <c r="D974" s="40" t="s">
        <v>432</v>
      </c>
      <c r="E974" s="40" t="s">
        <v>75</v>
      </c>
      <c r="F974" s="88" t="n">
        <v>5653476</v>
      </c>
      <c r="G974" s="88"/>
    </row>
    <row r="975" customFormat="false" ht="31.5" hidden="false" customHeight="false" outlineLevel="0" collapsed="false">
      <c r="A975" s="27" t="s">
        <v>445</v>
      </c>
      <c r="B975" s="57" t="s">
        <v>446</v>
      </c>
      <c r="C975" s="40"/>
      <c r="D975" s="78"/>
      <c r="E975" s="29"/>
      <c r="F975" s="42" t="n">
        <f aca="false">F976</f>
        <v>525832.34</v>
      </c>
      <c r="G975" s="42"/>
    </row>
    <row r="976" customFormat="false" ht="31.5" hidden="false" customHeight="false" outlineLevel="0" collapsed="false">
      <c r="A976" s="31" t="s">
        <v>447</v>
      </c>
      <c r="B976" s="57" t="s">
        <v>448</v>
      </c>
      <c r="C976" s="40"/>
      <c r="D976" s="78"/>
      <c r="E976" s="29"/>
      <c r="F976" s="42" t="n">
        <f aca="false">F977</f>
        <v>525832.34</v>
      </c>
      <c r="G976" s="42"/>
    </row>
    <row r="977" customFormat="false" ht="21" hidden="false" customHeight="true" outlineLevel="0" collapsed="false">
      <c r="A977" s="35" t="s">
        <v>312</v>
      </c>
      <c r="B977" s="57" t="s">
        <v>449</v>
      </c>
      <c r="C977" s="29"/>
      <c r="D977" s="38"/>
      <c r="E977" s="29"/>
      <c r="F977" s="42" t="n">
        <f aca="false">F978</f>
        <v>525832.34</v>
      </c>
      <c r="G977" s="42"/>
    </row>
    <row r="978" customFormat="false" ht="31.5" hidden="false" customHeight="false" outlineLevel="0" collapsed="false">
      <c r="A978" s="36" t="s">
        <v>30</v>
      </c>
      <c r="B978" s="57" t="s">
        <v>449</v>
      </c>
      <c r="C978" s="29" t="s">
        <v>31</v>
      </c>
      <c r="D978" s="38"/>
      <c r="E978" s="29"/>
      <c r="F978" s="42" t="n">
        <f aca="false">F979</f>
        <v>525832.34</v>
      </c>
      <c r="G978" s="42"/>
    </row>
    <row r="979" customFormat="false" ht="15.75" hidden="false" customHeight="false" outlineLevel="0" collapsed="false">
      <c r="A979" s="37" t="s">
        <v>23</v>
      </c>
      <c r="B979" s="57" t="s">
        <v>449</v>
      </c>
      <c r="C979" s="78" t="s">
        <v>31</v>
      </c>
      <c r="D979" s="40" t="s">
        <v>24</v>
      </c>
      <c r="E979" s="29"/>
      <c r="F979" s="42" t="n">
        <f aca="false">F980</f>
        <v>525832.34</v>
      </c>
      <c r="G979" s="42"/>
    </row>
    <row r="980" customFormat="false" ht="15.75" hidden="false" customHeight="false" outlineLevel="0" collapsed="false">
      <c r="A980" s="37" t="s">
        <v>313</v>
      </c>
      <c r="B980" s="57" t="s">
        <v>449</v>
      </c>
      <c r="C980" s="78" t="s">
        <v>31</v>
      </c>
      <c r="D980" s="40" t="s">
        <v>24</v>
      </c>
      <c r="E980" s="40" t="s">
        <v>140</v>
      </c>
      <c r="F980" s="34" t="n">
        <v>525832.34</v>
      </c>
      <c r="G980" s="88"/>
    </row>
    <row r="981" s="64" customFormat="true" ht="47.25" hidden="false" customHeight="false" outlineLevel="0" collapsed="false">
      <c r="A981" s="79" t="s">
        <v>450</v>
      </c>
      <c r="B981" s="80" t="s">
        <v>451</v>
      </c>
      <c r="C981" s="73"/>
      <c r="D981" s="62"/>
      <c r="E981" s="73"/>
      <c r="F981" s="74" t="n">
        <f aca="false">F982+F1011</f>
        <v>46757563.58</v>
      </c>
      <c r="G981" s="74"/>
    </row>
    <row r="982" customFormat="false" ht="31.5" hidden="false" customHeight="false" outlineLevel="0" collapsed="false">
      <c r="A982" s="44" t="s">
        <v>452</v>
      </c>
      <c r="B982" s="32" t="s">
        <v>453</v>
      </c>
      <c r="C982" s="40"/>
      <c r="D982" s="29"/>
      <c r="E982" s="40"/>
      <c r="F982" s="34" t="n">
        <f aca="false">F983+F996+F1001+F1006</f>
        <v>45043549.77</v>
      </c>
      <c r="G982" s="34"/>
    </row>
    <row r="983" customFormat="false" ht="31.5" hidden="false" customHeight="false" outlineLevel="0" collapsed="false">
      <c r="A983" s="44" t="s">
        <v>454</v>
      </c>
      <c r="B983" s="32" t="s">
        <v>455</v>
      </c>
      <c r="C983" s="40"/>
      <c r="D983" s="29"/>
      <c r="E983" s="40"/>
      <c r="F983" s="34" t="n">
        <f aca="false">F984+F988+F992</f>
        <v>44603549.77</v>
      </c>
      <c r="G983" s="34"/>
    </row>
    <row r="984" customFormat="false" ht="15.75" hidden="true" customHeight="false" outlineLevel="0" collapsed="false">
      <c r="A984" s="27" t="s">
        <v>19</v>
      </c>
      <c r="B984" s="32" t="s">
        <v>456</v>
      </c>
      <c r="C984" s="40"/>
      <c r="D984" s="29"/>
      <c r="E984" s="40"/>
      <c r="F984" s="34" t="n">
        <f aca="false">F985</f>
        <v>0</v>
      </c>
      <c r="G984" s="34"/>
    </row>
    <row r="985" customFormat="false" ht="15.75" hidden="true" customHeight="false" outlineLevel="0" collapsed="false">
      <c r="A985" s="27" t="s">
        <v>34</v>
      </c>
      <c r="B985" s="32" t="s">
        <v>456</v>
      </c>
      <c r="C985" s="40" t="n">
        <v>800</v>
      </c>
      <c r="D985" s="29"/>
      <c r="E985" s="40"/>
      <c r="F985" s="34" t="n">
        <f aca="false">F986</f>
        <v>0</v>
      </c>
      <c r="G985" s="34"/>
    </row>
    <row r="986" customFormat="false" ht="15.75" hidden="true" customHeight="false" outlineLevel="0" collapsed="false">
      <c r="A986" s="37" t="s">
        <v>23</v>
      </c>
      <c r="B986" s="32" t="s">
        <v>456</v>
      </c>
      <c r="C986" s="40" t="n">
        <v>800</v>
      </c>
      <c r="D986" s="40" t="s">
        <v>24</v>
      </c>
      <c r="E986" s="40"/>
      <c r="F986" s="34" t="n">
        <f aca="false">F987</f>
        <v>0</v>
      </c>
      <c r="G986" s="34"/>
    </row>
    <row r="987" customFormat="false" ht="15.75" hidden="true" customHeight="false" outlineLevel="0" collapsed="false">
      <c r="A987" s="37" t="s">
        <v>457</v>
      </c>
      <c r="B987" s="32" t="s">
        <v>456</v>
      </c>
      <c r="C987" s="40" t="n">
        <v>800</v>
      </c>
      <c r="D987" s="40" t="s">
        <v>24</v>
      </c>
      <c r="E987" s="40" t="s">
        <v>196</v>
      </c>
      <c r="F987" s="34"/>
      <c r="G987" s="34"/>
    </row>
    <row r="988" customFormat="false" ht="47.25" hidden="false" customHeight="false" outlineLevel="0" collapsed="false">
      <c r="A988" s="97" t="s">
        <v>458</v>
      </c>
      <c r="B988" s="32" t="s">
        <v>459</v>
      </c>
      <c r="C988" s="40"/>
      <c r="D988" s="29"/>
      <c r="E988" s="40"/>
      <c r="F988" s="34" t="n">
        <f aca="false">F989</f>
        <v>42373372.28</v>
      </c>
      <c r="G988" s="34"/>
    </row>
    <row r="989" customFormat="false" ht="15.75" hidden="false" customHeight="false" outlineLevel="0" collapsed="false">
      <c r="A989" s="27" t="s">
        <v>34</v>
      </c>
      <c r="B989" s="32" t="s">
        <v>459</v>
      </c>
      <c r="C989" s="40" t="n">
        <v>800</v>
      </c>
      <c r="D989" s="29"/>
      <c r="E989" s="40"/>
      <c r="F989" s="34" t="n">
        <f aca="false">F990</f>
        <v>42373372.28</v>
      </c>
      <c r="G989" s="34"/>
    </row>
    <row r="990" customFormat="false" ht="15.75" hidden="false" customHeight="false" outlineLevel="0" collapsed="false">
      <c r="A990" s="37" t="s">
        <v>23</v>
      </c>
      <c r="B990" s="32" t="s">
        <v>459</v>
      </c>
      <c r="C990" s="40" t="n">
        <v>800</v>
      </c>
      <c r="D990" s="40" t="s">
        <v>24</v>
      </c>
      <c r="E990" s="40"/>
      <c r="F990" s="34" t="n">
        <f aca="false">F991</f>
        <v>42373372.28</v>
      </c>
      <c r="G990" s="34"/>
    </row>
    <row r="991" customFormat="false" ht="15.75" hidden="false" customHeight="false" outlineLevel="0" collapsed="false">
      <c r="A991" s="37" t="s">
        <v>457</v>
      </c>
      <c r="B991" s="32" t="s">
        <v>459</v>
      </c>
      <c r="C991" s="40" t="n">
        <v>800</v>
      </c>
      <c r="D991" s="40" t="s">
        <v>24</v>
      </c>
      <c r="E991" s="40" t="s">
        <v>196</v>
      </c>
      <c r="F991" s="42" t="n">
        <v>42373372.28</v>
      </c>
      <c r="G991" s="42"/>
    </row>
    <row r="992" customFormat="false" ht="47.25" hidden="false" customHeight="false" outlineLevel="0" collapsed="false">
      <c r="A992" s="44" t="s">
        <v>460</v>
      </c>
      <c r="B992" s="32" t="s">
        <v>461</v>
      </c>
      <c r="C992" s="40"/>
      <c r="D992" s="29"/>
      <c r="E992" s="40"/>
      <c r="F992" s="42" t="n">
        <f aca="false">F993</f>
        <v>2230177.49</v>
      </c>
      <c r="G992" s="42"/>
    </row>
    <row r="993" customFormat="false" ht="15.75" hidden="false" customHeight="false" outlineLevel="0" collapsed="false">
      <c r="A993" s="27" t="s">
        <v>34</v>
      </c>
      <c r="B993" s="32" t="s">
        <v>461</v>
      </c>
      <c r="C993" s="40" t="n">
        <v>800</v>
      </c>
      <c r="D993" s="29"/>
      <c r="E993" s="40"/>
      <c r="F993" s="42" t="n">
        <f aca="false">F994</f>
        <v>2230177.49</v>
      </c>
      <c r="G993" s="42"/>
    </row>
    <row r="994" customFormat="false" ht="15.75" hidden="false" customHeight="false" outlineLevel="0" collapsed="false">
      <c r="A994" s="37" t="s">
        <v>23</v>
      </c>
      <c r="B994" s="32" t="s">
        <v>461</v>
      </c>
      <c r="C994" s="40" t="n">
        <v>800</v>
      </c>
      <c r="D994" s="40" t="s">
        <v>24</v>
      </c>
      <c r="E994" s="40"/>
      <c r="F994" s="42" t="n">
        <f aca="false">F995</f>
        <v>2230177.49</v>
      </c>
      <c r="G994" s="42"/>
    </row>
    <row r="995" customFormat="false" ht="15.75" hidden="false" customHeight="false" outlineLevel="0" collapsed="false">
      <c r="A995" s="37" t="s">
        <v>457</v>
      </c>
      <c r="B995" s="32" t="s">
        <v>461</v>
      </c>
      <c r="C995" s="40" t="n">
        <v>800</v>
      </c>
      <c r="D995" s="40" t="s">
        <v>24</v>
      </c>
      <c r="E995" s="40" t="s">
        <v>196</v>
      </c>
      <c r="F995" s="42" t="n">
        <v>2230177.49</v>
      </c>
      <c r="G995" s="42"/>
    </row>
    <row r="996" customFormat="false" ht="47.25" hidden="true" customHeight="false" outlineLevel="0" collapsed="false">
      <c r="A996" s="44" t="s">
        <v>462</v>
      </c>
      <c r="B996" s="32" t="s">
        <v>463</v>
      </c>
      <c r="C996" s="40"/>
      <c r="D996" s="41"/>
      <c r="E996" s="40"/>
      <c r="F996" s="42" t="n">
        <f aca="false">F997</f>
        <v>0</v>
      </c>
      <c r="G996" s="42"/>
    </row>
    <row r="997" customFormat="false" ht="15.75" hidden="true" customHeight="false" outlineLevel="0" collapsed="false">
      <c r="A997" s="35" t="s">
        <v>19</v>
      </c>
      <c r="B997" s="32" t="s">
        <v>464</v>
      </c>
      <c r="C997" s="40"/>
      <c r="D997" s="41"/>
      <c r="E997" s="40"/>
      <c r="F997" s="42" t="n">
        <f aca="false">F998</f>
        <v>0</v>
      </c>
      <c r="G997" s="42"/>
    </row>
    <row r="998" customFormat="false" ht="31.5" hidden="true" customHeight="false" outlineLevel="0" collapsed="false">
      <c r="A998" s="36" t="s">
        <v>30</v>
      </c>
      <c r="B998" s="32" t="s">
        <v>464</v>
      </c>
      <c r="C998" s="40" t="n">
        <v>200</v>
      </c>
      <c r="D998" s="41"/>
      <c r="E998" s="40"/>
      <c r="F998" s="42" t="n">
        <f aca="false">F999</f>
        <v>0</v>
      </c>
      <c r="G998" s="42"/>
    </row>
    <row r="999" customFormat="false" ht="15.75" hidden="true" customHeight="false" outlineLevel="0" collapsed="false">
      <c r="A999" s="37" t="s">
        <v>23</v>
      </c>
      <c r="B999" s="32" t="s">
        <v>464</v>
      </c>
      <c r="C999" s="40" t="n">
        <v>200</v>
      </c>
      <c r="D999" s="40" t="s">
        <v>24</v>
      </c>
      <c r="E999" s="40"/>
      <c r="F999" s="42" t="n">
        <f aca="false">F1000</f>
        <v>0</v>
      </c>
      <c r="G999" s="42"/>
    </row>
    <row r="1000" customFormat="false" ht="15.75" hidden="true" customHeight="false" outlineLevel="0" collapsed="false">
      <c r="A1000" s="37" t="s">
        <v>457</v>
      </c>
      <c r="B1000" s="32" t="s">
        <v>464</v>
      </c>
      <c r="C1000" s="40" t="n">
        <v>200</v>
      </c>
      <c r="D1000" s="40" t="s">
        <v>24</v>
      </c>
      <c r="E1000" s="40" t="s">
        <v>196</v>
      </c>
      <c r="F1000" s="42"/>
      <c r="G1000" s="42"/>
    </row>
    <row r="1001" customFormat="false" ht="31.5" hidden="false" customHeight="false" outlineLevel="0" collapsed="false">
      <c r="A1001" s="44" t="s">
        <v>465</v>
      </c>
      <c r="B1001" s="32" t="s">
        <v>466</v>
      </c>
      <c r="C1001" s="40"/>
      <c r="D1001" s="41"/>
      <c r="E1001" s="40"/>
      <c r="F1001" s="42" t="n">
        <f aca="false">F1002</f>
        <v>250000</v>
      </c>
      <c r="G1001" s="42"/>
    </row>
    <row r="1002" customFormat="false" ht="15.75" hidden="false" customHeight="false" outlineLevel="0" collapsed="false">
      <c r="A1002" s="35" t="s">
        <v>19</v>
      </c>
      <c r="B1002" s="32" t="s">
        <v>467</v>
      </c>
      <c r="C1002" s="40"/>
      <c r="D1002" s="41"/>
      <c r="E1002" s="40"/>
      <c r="F1002" s="42" t="n">
        <f aca="false">F1003</f>
        <v>250000</v>
      </c>
      <c r="G1002" s="42"/>
    </row>
    <row r="1003" customFormat="false" ht="15.75" hidden="false" customHeight="false" outlineLevel="0" collapsed="false">
      <c r="A1003" s="27" t="s">
        <v>34</v>
      </c>
      <c r="B1003" s="32" t="s">
        <v>467</v>
      </c>
      <c r="C1003" s="40" t="n">
        <v>800</v>
      </c>
      <c r="D1003" s="41"/>
      <c r="E1003" s="40"/>
      <c r="F1003" s="42" t="n">
        <f aca="false">F1004</f>
        <v>250000</v>
      </c>
      <c r="G1003" s="42"/>
    </row>
    <row r="1004" customFormat="false" ht="15.75" hidden="false" customHeight="false" outlineLevel="0" collapsed="false">
      <c r="A1004" s="37" t="s">
        <v>23</v>
      </c>
      <c r="B1004" s="32" t="s">
        <v>467</v>
      </c>
      <c r="C1004" s="40" t="n">
        <v>800</v>
      </c>
      <c r="D1004" s="40" t="s">
        <v>24</v>
      </c>
      <c r="E1004" s="40"/>
      <c r="F1004" s="42" t="n">
        <f aca="false">F1005</f>
        <v>250000</v>
      </c>
      <c r="G1004" s="42"/>
    </row>
    <row r="1005" customFormat="false" ht="15.75" hidden="false" customHeight="false" outlineLevel="0" collapsed="false">
      <c r="A1005" s="37" t="s">
        <v>457</v>
      </c>
      <c r="B1005" s="32" t="s">
        <v>467</v>
      </c>
      <c r="C1005" s="40" t="n">
        <v>800</v>
      </c>
      <c r="D1005" s="40" t="s">
        <v>24</v>
      </c>
      <c r="E1005" s="40" t="s">
        <v>196</v>
      </c>
      <c r="F1005" s="42" t="n">
        <v>250000</v>
      </c>
      <c r="G1005" s="42"/>
    </row>
    <row r="1006" customFormat="false" ht="31.5" hidden="false" customHeight="false" outlineLevel="0" collapsed="false">
      <c r="A1006" s="37" t="s">
        <v>468</v>
      </c>
      <c r="B1006" s="32" t="s">
        <v>469</v>
      </c>
      <c r="C1006" s="40"/>
      <c r="D1006" s="41"/>
      <c r="E1006" s="40"/>
      <c r="F1006" s="42" t="n">
        <f aca="false">F1007</f>
        <v>190000</v>
      </c>
      <c r="G1006" s="42"/>
    </row>
    <row r="1007" customFormat="false" ht="15.75" hidden="false" customHeight="false" outlineLevel="0" collapsed="false">
      <c r="A1007" s="35" t="s">
        <v>19</v>
      </c>
      <c r="B1007" s="32" t="s">
        <v>470</v>
      </c>
      <c r="C1007" s="40"/>
      <c r="D1007" s="41"/>
      <c r="E1007" s="40"/>
      <c r="F1007" s="42" t="n">
        <f aca="false">F1008</f>
        <v>190000</v>
      </c>
      <c r="G1007" s="42"/>
    </row>
    <row r="1008" customFormat="false" ht="15.75" hidden="false" customHeight="false" outlineLevel="0" collapsed="false">
      <c r="A1008" s="27" t="s">
        <v>34</v>
      </c>
      <c r="B1008" s="32" t="s">
        <v>470</v>
      </c>
      <c r="C1008" s="40" t="n">
        <v>800</v>
      </c>
      <c r="D1008" s="41"/>
      <c r="E1008" s="40"/>
      <c r="F1008" s="42" t="n">
        <f aca="false">F1009</f>
        <v>190000</v>
      </c>
      <c r="G1008" s="42"/>
    </row>
    <row r="1009" customFormat="false" ht="15.75" hidden="false" customHeight="false" outlineLevel="0" collapsed="false">
      <c r="A1009" s="37" t="s">
        <v>23</v>
      </c>
      <c r="B1009" s="32" t="s">
        <v>470</v>
      </c>
      <c r="C1009" s="40" t="n">
        <v>800</v>
      </c>
      <c r="D1009" s="40" t="s">
        <v>24</v>
      </c>
      <c r="E1009" s="40"/>
      <c r="F1009" s="42" t="n">
        <f aca="false">F1010</f>
        <v>190000</v>
      </c>
      <c r="G1009" s="42"/>
    </row>
    <row r="1010" customFormat="false" ht="15.75" hidden="false" customHeight="false" outlineLevel="0" collapsed="false">
      <c r="A1010" s="37" t="s">
        <v>457</v>
      </c>
      <c r="B1010" s="32" t="s">
        <v>470</v>
      </c>
      <c r="C1010" s="40" t="n">
        <v>800</v>
      </c>
      <c r="D1010" s="40" t="s">
        <v>24</v>
      </c>
      <c r="E1010" s="40" t="s">
        <v>196</v>
      </c>
      <c r="F1010" s="42" t="n">
        <v>190000</v>
      </c>
      <c r="G1010" s="42"/>
    </row>
    <row r="1011" customFormat="false" ht="15.75" hidden="false" customHeight="false" outlineLevel="0" collapsed="false">
      <c r="A1011" s="37" t="s">
        <v>471</v>
      </c>
      <c r="B1011" s="32" t="s">
        <v>472</v>
      </c>
      <c r="C1011" s="40"/>
      <c r="D1011" s="40"/>
      <c r="E1011" s="40"/>
      <c r="F1011" s="42" t="n">
        <f aca="false">F1012</f>
        <v>1714013.81</v>
      </c>
      <c r="G1011" s="42"/>
    </row>
    <row r="1012" customFormat="false" ht="15.75" hidden="false" customHeight="false" outlineLevel="0" collapsed="false">
      <c r="A1012" s="37" t="s">
        <v>473</v>
      </c>
      <c r="B1012" s="32" t="s">
        <v>474</v>
      </c>
      <c r="C1012" s="40"/>
      <c r="D1012" s="40"/>
      <c r="E1012" s="40"/>
      <c r="F1012" s="42" t="n">
        <f aca="false">F1013+F1017+F1021+F1025+F1029</f>
        <v>1714013.81</v>
      </c>
      <c r="G1012" s="42"/>
    </row>
    <row r="1013" customFormat="false" ht="15.75" hidden="false" customHeight="false" outlineLevel="0" collapsed="false">
      <c r="A1013" s="35" t="s">
        <v>19</v>
      </c>
      <c r="B1013" s="32" t="s">
        <v>475</v>
      </c>
      <c r="C1013" s="40"/>
      <c r="D1013" s="40"/>
      <c r="E1013" s="40"/>
      <c r="F1013" s="42" t="n">
        <f aca="false">F1014</f>
        <v>552361.38</v>
      </c>
      <c r="G1013" s="42"/>
    </row>
    <row r="1014" customFormat="false" ht="31.5" hidden="false" customHeight="false" outlineLevel="0" collapsed="false">
      <c r="A1014" s="36" t="s">
        <v>30</v>
      </c>
      <c r="B1014" s="32" t="s">
        <v>475</v>
      </c>
      <c r="C1014" s="40" t="n">
        <v>200</v>
      </c>
      <c r="D1014" s="40"/>
      <c r="E1014" s="40"/>
      <c r="F1014" s="42" t="n">
        <f aca="false">F1015</f>
        <v>552361.38</v>
      </c>
      <c r="G1014" s="42"/>
    </row>
    <row r="1015" customFormat="false" ht="15.75" hidden="false" customHeight="false" outlineLevel="0" collapsed="false">
      <c r="A1015" s="37" t="s">
        <v>23</v>
      </c>
      <c r="B1015" s="32" t="s">
        <v>475</v>
      </c>
      <c r="C1015" s="40" t="n">
        <v>200</v>
      </c>
      <c r="D1015" s="82" t="s">
        <v>24</v>
      </c>
      <c r="E1015" s="82"/>
      <c r="F1015" s="42" t="n">
        <f aca="false">F1016</f>
        <v>552361.38</v>
      </c>
      <c r="G1015" s="42"/>
    </row>
    <row r="1016" customFormat="false" ht="15.75" hidden="false" customHeight="false" outlineLevel="0" collapsed="false">
      <c r="A1016" s="37" t="s">
        <v>476</v>
      </c>
      <c r="B1016" s="32" t="s">
        <v>475</v>
      </c>
      <c r="C1016" s="40" t="n">
        <v>200</v>
      </c>
      <c r="D1016" s="82" t="s">
        <v>24</v>
      </c>
      <c r="E1016" s="82" t="s">
        <v>381</v>
      </c>
      <c r="F1016" s="42" t="n">
        <v>552361.38</v>
      </c>
      <c r="G1016" s="42"/>
    </row>
    <row r="1017" customFormat="false" ht="63" hidden="false" customHeight="false" outlineLevel="0" collapsed="false">
      <c r="A1017" s="37" t="s">
        <v>477</v>
      </c>
      <c r="B1017" s="32" t="s">
        <v>478</v>
      </c>
      <c r="C1017" s="40"/>
      <c r="D1017" s="82"/>
      <c r="E1017" s="82"/>
      <c r="F1017" s="42" t="n">
        <f aca="false">F1018</f>
        <v>997969.81</v>
      </c>
      <c r="G1017" s="42"/>
    </row>
    <row r="1018" customFormat="false" ht="31.5" hidden="false" customHeight="false" outlineLevel="0" collapsed="false">
      <c r="A1018" s="36" t="s">
        <v>30</v>
      </c>
      <c r="B1018" s="32" t="s">
        <v>478</v>
      </c>
      <c r="C1018" s="40" t="n">
        <v>200</v>
      </c>
      <c r="D1018" s="40"/>
      <c r="E1018" s="40"/>
      <c r="F1018" s="42" t="n">
        <f aca="false">F1019</f>
        <v>997969.81</v>
      </c>
      <c r="G1018" s="42"/>
    </row>
    <row r="1019" customFormat="false" ht="15.75" hidden="false" customHeight="false" outlineLevel="0" collapsed="false">
      <c r="A1019" s="37" t="s">
        <v>23</v>
      </c>
      <c r="B1019" s="32" t="s">
        <v>478</v>
      </c>
      <c r="C1019" s="40" t="n">
        <v>200</v>
      </c>
      <c r="D1019" s="82" t="s">
        <v>24</v>
      </c>
      <c r="E1019" s="82"/>
      <c r="F1019" s="42" t="n">
        <f aca="false">F1020</f>
        <v>997969.81</v>
      </c>
      <c r="G1019" s="42"/>
    </row>
    <row r="1020" customFormat="false" ht="15.75" hidden="false" customHeight="false" outlineLevel="0" collapsed="false">
      <c r="A1020" s="37" t="s">
        <v>476</v>
      </c>
      <c r="B1020" s="32" t="s">
        <v>478</v>
      </c>
      <c r="C1020" s="40" t="n">
        <v>200</v>
      </c>
      <c r="D1020" s="82" t="s">
        <v>24</v>
      </c>
      <c r="E1020" s="82" t="s">
        <v>381</v>
      </c>
      <c r="F1020" s="42" t="n">
        <v>997969.81</v>
      </c>
      <c r="G1020" s="42"/>
    </row>
    <row r="1021" customFormat="false" ht="63" hidden="false" customHeight="false" outlineLevel="0" collapsed="false">
      <c r="A1021" s="37" t="s">
        <v>479</v>
      </c>
      <c r="B1021" s="32" t="s">
        <v>480</v>
      </c>
      <c r="C1021" s="40"/>
      <c r="D1021" s="82"/>
      <c r="E1021" s="82"/>
      <c r="F1021" s="42" t="n">
        <f aca="false">F1022</f>
        <v>52524.73</v>
      </c>
      <c r="G1021" s="42"/>
    </row>
    <row r="1022" customFormat="false" ht="31.5" hidden="false" customHeight="false" outlineLevel="0" collapsed="false">
      <c r="A1022" s="36" t="s">
        <v>30</v>
      </c>
      <c r="B1022" s="32" t="s">
        <v>480</v>
      </c>
      <c r="C1022" s="40" t="n">
        <v>200</v>
      </c>
      <c r="D1022" s="40"/>
      <c r="E1022" s="40"/>
      <c r="F1022" s="42" t="n">
        <f aca="false">F1023</f>
        <v>52524.73</v>
      </c>
      <c r="G1022" s="42"/>
    </row>
    <row r="1023" customFormat="false" ht="15.75" hidden="false" customHeight="false" outlineLevel="0" collapsed="false">
      <c r="A1023" s="37" t="s">
        <v>23</v>
      </c>
      <c r="B1023" s="32" t="s">
        <v>480</v>
      </c>
      <c r="C1023" s="40" t="n">
        <v>200</v>
      </c>
      <c r="D1023" s="82" t="s">
        <v>24</v>
      </c>
      <c r="E1023" s="82"/>
      <c r="F1023" s="42" t="n">
        <f aca="false">F1024</f>
        <v>52524.73</v>
      </c>
      <c r="G1023" s="42"/>
    </row>
    <row r="1024" customFormat="false" ht="15.75" hidden="false" customHeight="false" outlineLevel="0" collapsed="false">
      <c r="A1024" s="37" t="s">
        <v>476</v>
      </c>
      <c r="B1024" s="32" t="s">
        <v>480</v>
      </c>
      <c r="C1024" s="40" t="n">
        <v>200</v>
      </c>
      <c r="D1024" s="82" t="s">
        <v>24</v>
      </c>
      <c r="E1024" s="82" t="s">
        <v>381</v>
      </c>
      <c r="F1024" s="42" t="n">
        <v>52524.73</v>
      </c>
      <c r="G1024" s="42"/>
    </row>
    <row r="1025" customFormat="false" ht="94.5" hidden="false" customHeight="false" outlineLevel="0" collapsed="false">
      <c r="A1025" s="37" t="s">
        <v>481</v>
      </c>
      <c r="B1025" s="32" t="s">
        <v>482</v>
      </c>
      <c r="C1025" s="40"/>
      <c r="D1025" s="82"/>
      <c r="E1025" s="82"/>
      <c r="F1025" s="42" t="n">
        <f aca="false">F1026</f>
        <v>105600</v>
      </c>
      <c r="G1025" s="42"/>
    </row>
    <row r="1026" customFormat="false" ht="31.5" hidden="false" customHeight="false" outlineLevel="0" collapsed="false">
      <c r="A1026" s="36" t="s">
        <v>30</v>
      </c>
      <c r="B1026" s="32" t="s">
        <v>482</v>
      </c>
      <c r="C1026" s="40" t="n">
        <v>200</v>
      </c>
      <c r="D1026" s="82"/>
      <c r="E1026" s="82"/>
      <c r="F1026" s="42" t="n">
        <f aca="false">F1027</f>
        <v>105600</v>
      </c>
      <c r="G1026" s="42"/>
    </row>
    <row r="1027" customFormat="false" ht="15.75" hidden="false" customHeight="false" outlineLevel="0" collapsed="false">
      <c r="A1027" s="37" t="s">
        <v>23</v>
      </c>
      <c r="B1027" s="32" t="s">
        <v>482</v>
      </c>
      <c r="C1027" s="40" t="n">
        <v>200</v>
      </c>
      <c r="D1027" s="82" t="s">
        <v>24</v>
      </c>
      <c r="E1027" s="82"/>
      <c r="F1027" s="42" t="n">
        <f aca="false">F1028</f>
        <v>105600</v>
      </c>
      <c r="G1027" s="42"/>
    </row>
    <row r="1028" customFormat="false" ht="15.75" hidden="false" customHeight="false" outlineLevel="0" collapsed="false">
      <c r="A1028" s="37" t="s">
        <v>476</v>
      </c>
      <c r="B1028" s="32" t="s">
        <v>482</v>
      </c>
      <c r="C1028" s="40" t="n">
        <v>200</v>
      </c>
      <c r="D1028" s="82" t="s">
        <v>24</v>
      </c>
      <c r="E1028" s="82" t="s">
        <v>381</v>
      </c>
      <c r="F1028" s="42" t="n">
        <v>105600</v>
      </c>
      <c r="G1028" s="42"/>
    </row>
    <row r="1029" customFormat="false" ht="110.25" hidden="false" customHeight="false" outlineLevel="0" collapsed="false">
      <c r="A1029" s="37" t="s">
        <v>483</v>
      </c>
      <c r="B1029" s="32" t="s">
        <v>484</v>
      </c>
      <c r="C1029" s="40"/>
      <c r="D1029" s="82"/>
      <c r="E1029" s="82"/>
      <c r="F1029" s="42" t="n">
        <f aca="false">F1030</f>
        <v>5557.89</v>
      </c>
      <c r="G1029" s="42"/>
    </row>
    <row r="1030" customFormat="false" ht="31.5" hidden="false" customHeight="false" outlineLevel="0" collapsed="false">
      <c r="A1030" s="36" t="s">
        <v>30</v>
      </c>
      <c r="B1030" s="32" t="s">
        <v>484</v>
      </c>
      <c r="C1030" s="40" t="n">
        <v>200</v>
      </c>
      <c r="D1030" s="82"/>
      <c r="E1030" s="82"/>
      <c r="F1030" s="42" t="n">
        <f aca="false">F1031</f>
        <v>5557.89</v>
      </c>
      <c r="G1030" s="42"/>
    </row>
    <row r="1031" customFormat="false" ht="15.75" hidden="false" customHeight="false" outlineLevel="0" collapsed="false">
      <c r="A1031" s="37" t="s">
        <v>23</v>
      </c>
      <c r="B1031" s="32" t="s">
        <v>484</v>
      </c>
      <c r="C1031" s="40" t="n">
        <v>200</v>
      </c>
      <c r="D1031" s="82" t="s">
        <v>24</v>
      </c>
      <c r="E1031" s="82"/>
      <c r="F1031" s="42" t="n">
        <f aca="false">F1032</f>
        <v>5557.89</v>
      </c>
      <c r="G1031" s="42"/>
    </row>
    <row r="1032" customFormat="false" ht="15.75" hidden="false" customHeight="false" outlineLevel="0" collapsed="false">
      <c r="A1032" s="37" t="s">
        <v>476</v>
      </c>
      <c r="B1032" s="32" t="s">
        <v>484</v>
      </c>
      <c r="C1032" s="40" t="n">
        <v>200</v>
      </c>
      <c r="D1032" s="82" t="s">
        <v>24</v>
      </c>
      <c r="E1032" s="82" t="s">
        <v>381</v>
      </c>
      <c r="F1032" s="42" t="n">
        <v>5557.89</v>
      </c>
      <c r="G1032" s="42"/>
    </row>
    <row r="1033" s="64" customFormat="true" ht="15.75" hidden="false" customHeight="false" outlineLevel="0" collapsed="false">
      <c r="A1033" s="60" t="s">
        <v>485</v>
      </c>
      <c r="B1033" s="49" t="s">
        <v>486</v>
      </c>
      <c r="C1033" s="90"/>
      <c r="D1033" s="90"/>
      <c r="E1033" s="73"/>
      <c r="F1033" s="52" t="n">
        <f aca="false">F1034+F1069+F1078+F1115+F1064</f>
        <v>10952626.67</v>
      </c>
      <c r="G1033" s="52"/>
    </row>
    <row r="1034" customFormat="false" ht="31.5" hidden="false" customHeight="false" outlineLevel="0" collapsed="false">
      <c r="A1034" s="35" t="s">
        <v>487</v>
      </c>
      <c r="B1034" s="57" t="s">
        <v>488</v>
      </c>
      <c r="C1034" s="78"/>
      <c r="D1034" s="78"/>
      <c r="E1034" s="40"/>
      <c r="F1034" s="42" t="n">
        <f aca="false">F1035+F1042+F1046+F1060+F1056</f>
        <v>3505885</v>
      </c>
      <c r="G1034" s="42"/>
    </row>
    <row r="1035" customFormat="false" ht="31.5" hidden="false" customHeight="false" outlineLevel="0" collapsed="false">
      <c r="A1035" s="35" t="s">
        <v>489</v>
      </c>
      <c r="B1035" s="57" t="s">
        <v>490</v>
      </c>
      <c r="C1035" s="78"/>
      <c r="D1035" s="78"/>
      <c r="E1035" s="40"/>
      <c r="F1035" s="42" t="n">
        <f aca="false">F1036+F1039</f>
        <v>16800</v>
      </c>
      <c r="G1035" s="42"/>
    </row>
    <row r="1036" customFormat="false" ht="63" hidden="false" customHeight="false" outlineLevel="0" collapsed="false">
      <c r="A1036" s="36" t="s">
        <v>186</v>
      </c>
      <c r="B1036" s="57" t="s">
        <v>490</v>
      </c>
      <c r="C1036" s="78" t="s">
        <v>187</v>
      </c>
      <c r="D1036" s="78"/>
      <c r="E1036" s="40"/>
      <c r="F1036" s="42" t="n">
        <f aca="false">F1037</f>
        <v>13800</v>
      </c>
      <c r="G1036" s="42"/>
    </row>
    <row r="1037" customFormat="false" ht="24.75" hidden="false" customHeight="true" outlineLevel="0" collapsed="false">
      <c r="A1037" s="37" t="s">
        <v>283</v>
      </c>
      <c r="B1037" s="57" t="s">
        <v>490</v>
      </c>
      <c r="C1037" s="78" t="s">
        <v>187</v>
      </c>
      <c r="D1037" s="78" t="s">
        <v>75</v>
      </c>
      <c r="E1037" s="40"/>
      <c r="F1037" s="42" t="n">
        <f aca="false">F1038</f>
        <v>13800</v>
      </c>
      <c r="G1037" s="42"/>
    </row>
    <row r="1038" customFormat="false" ht="47.25" hidden="false" customHeight="false" outlineLevel="0" collapsed="false">
      <c r="A1038" s="27" t="s">
        <v>491</v>
      </c>
      <c r="B1038" s="57" t="s">
        <v>490</v>
      </c>
      <c r="C1038" s="78" t="s">
        <v>187</v>
      </c>
      <c r="D1038" s="78" t="s">
        <v>75</v>
      </c>
      <c r="E1038" s="78" t="s">
        <v>92</v>
      </c>
      <c r="F1038" s="30" t="n">
        <v>13800</v>
      </c>
      <c r="G1038" s="30"/>
      <c r="H1038" s="43"/>
      <c r="I1038" s="43"/>
    </row>
    <row r="1039" customFormat="false" ht="15.75" hidden="false" customHeight="false" outlineLevel="0" collapsed="false">
      <c r="A1039" s="45" t="s">
        <v>106</v>
      </c>
      <c r="B1039" s="57" t="s">
        <v>490</v>
      </c>
      <c r="C1039" s="78" t="s">
        <v>107</v>
      </c>
      <c r="D1039" s="78"/>
      <c r="E1039" s="40"/>
      <c r="F1039" s="30" t="n">
        <f aca="false">F1040</f>
        <v>3000</v>
      </c>
      <c r="G1039" s="30"/>
      <c r="H1039" s="43"/>
      <c r="I1039" s="43"/>
    </row>
    <row r="1040" customFormat="false" ht="15.75" hidden="false" customHeight="false" outlineLevel="0" collapsed="false">
      <c r="A1040" s="37" t="s">
        <v>283</v>
      </c>
      <c r="B1040" s="57" t="s">
        <v>490</v>
      </c>
      <c r="C1040" s="78" t="s">
        <v>107</v>
      </c>
      <c r="D1040" s="78" t="s">
        <v>75</v>
      </c>
      <c r="E1040" s="40"/>
      <c r="F1040" s="30" t="n">
        <f aca="false">F1041</f>
        <v>3000</v>
      </c>
      <c r="G1040" s="30"/>
      <c r="H1040" s="43"/>
      <c r="I1040" s="43"/>
    </row>
    <row r="1041" customFormat="false" ht="47.25" hidden="false" customHeight="false" outlineLevel="0" collapsed="false">
      <c r="A1041" s="27" t="s">
        <v>491</v>
      </c>
      <c r="B1041" s="57" t="s">
        <v>490</v>
      </c>
      <c r="C1041" s="78" t="s">
        <v>107</v>
      </c>
      <c r="D1041" s="78" t="s">
        <v>75</v>
      </c>
      <c r="E1041" s="78" t="s">
        <v>92</v>
      </c>
      <c r="F1041" s="30" t="n">
        <v>3000</v>
      </c>
      <c r="G1041" s="30"/>
      <c r="H1041" s="43"/>
      <c r="I1041" s="43"/>
    </row>
    <row r="1042" customFormat="false" ht="31.5" hidden="false" customHeight="false" outlineLevel="0" collapsed="false">
      <c r="A1042" s="27" t="s">
        <v>339</v>
      </c>
      <c r="B1042" s="57" t="s">
        <v>492</v>
      </c>
      <c r="C1042" s="78"/>
      <c r="D1042" s="41"/>
      <c r="E1042" s="78"/>
      <c r="F1042" s="30" t="n">
        <f aca="false">F1043</f>
        <v>2444874</v>
      </c>
      <c r="G1042" s="30"/>
      <c r="H1042" s="43"/>
      <c r="I1042" s="43"/>
    </row>
    <row r="1043" customFormat="false" ht="63" hidden="false" customHeight="false" outlineLevel="0" collapsed="false">
      <c r="A1043" s="36" t="s">
        <v>186</v>
      </c>
      <c r="B1043" s="57" t="s">
        <v>492</v>
      </c>
      <c r="C1043" s="78" t="s">
        <v>187</v>
      </c>
      <c r="D1043" s="41"/>
      <c r="E1043" s="78"/>
      <c r="F1043" s="30" t="n">
        <f aca="false">F1044</f>
        <v>2444874</v>
      </c>
      <c r="G1043" s="30"/>
      <c r="H1043" s="43"/>
      <c r="I1043" s="43"/>
    </row>
    <row r="1044" customFormat="false" ht="15.75" hidden="false" customHeight="false" outlineLevel="0" collapsed="false">
      <c r="A1044" s="37" t="s">
        <v>283</v>
      </c>
      <c r="B1044" s="57" t="s">
        <v>492</v>
      </c>
      <c r="C1044" s="78" t="s">
        <v>187</v>
      </c>
      <c r="D1044" s="78" t="s">
        <v>75</v>
      </c>
      <c r="E1044" s="78"/>
      <c r="F1044" s="30" t="n">
        <f aca="false">F1045</f>
        <v>2444874</v>
      </c>
      <c r="G1044" s="30"/>
      <c r="H1044" s="43"/>
      <c r="I1044" s="43"/>
    </row>
    <row r="1045" customFormat="false" ht="47.25" hidden="false" customHeight="false" outlineLevel="0" collapsed="false">
      <c r="A1045" s="27" t="s">
        <v>491</v>
      </c>
      <c r="B1045" s="57" t="s">
        <v>492</v>
      </c>
      <c r="C1045" s="78" t="s">
        <v>187</v>
      </c>
      <c r="D1045" s="78" t="s">
        <v>75</v>
      </c>
      <c r="E1045" s="78" t="s">
        <v>92</v>
      </c>
      <c r="F1045" s="30" t="n">
        <v>2444874</v>
      </c>
      <c r="G1045" s="30"/>
      <c r="H1045" s="43"/>
      <c r="I1045" s="43"/>
    </row>
    <row r="1046" customFormat="false" ht="31.5" hidden="false" customHeight="false" outlineLevel="0" collapsed="false">
      <c r="A1046" s="35" t="s">
        <v>341</v>
      </c>
      <c r="B1046" s="57" t="s">
        <v>493</v>
      </c>
      <c r="C1046" s="78"/>
      <c r="D1046" s="78"/>
      <c r="E1046" s="78"/>
      <c r="F1046" s="30" t="n">
        <f aca="false">F1047+F1050+F1053</f>
        <v>420846.56</v>
      </c>
      <c r="G1046" s="30"/>
      <c r="H1046" s="43"/>
      <c r="I1046" s="43"/>
    </row>
    <row r="1047" customFormat="false" ht="63" hidden="false" customHeight="false" outlineLevel="0" collapsed="false">
      <c r="A1047" s="36" t="s">
        <v>186</v>
      </c>
      <c r="B1047" s="57" t="s">
        <v>493</v>
      </c>
      <c r="C1047" s="78" t="s">
        <v>187</v>
      </c>
      <c r="D1047" s="78"/>
      <c r="E1047" s="78"/>
      <c r="F1047" s="30" t="n">
        <f aca="false">F1048</f>
        <v>46910.68</v>
      </c>
      <c r="G1047" s="30"/>
      <c r="H1047" s="43"/>
      <c r="I1047" s="43"/>
    </row>
    <row r="1048" customFormat="false" ht="15.75" hidden="false" customHeight="false" outlineLevel="0" collapsed="false">
      <c r="A1048" s="37" t="s">
        <v>283</v>
      </c>
      <c r="B1048" s="57" t="s">
        <v>493</v>
      </c>
      <c r="C1048" s="78" t="s">
        <v>187</v>
      </c>
      <c r="D1048" s="78" t="s">
        <v>75</v>
      </c>
      <c r="E1048" s="78"/>
      <c r="F1048" s="30" t="n">
        <f aca="false">F1049</f>
        <v>46910.68</v>
      </c>
      <c r="G1048" s="30"/>
      <c r="H1048" s="43"/>
      <c r="I1048" s="43"/>
    </row>
    <row r="1049" customFormat="false" ht="47.25" hidden="false" customHeight="false" outlineLevel="0" collapsed="false">
      <c r="A1049" s="27" t="s">
        <v>491</v>
      </c>
      <c r="B1049" s="57" t="s">
        <v>493</v>
      </c>
      <c r="C1049" s="78" t="s">
        <v>187</v>
      </c>
      <c r="D1049" s="78" t="s">
        <v>75</v>
      </c>
      <c r="E1049" s="78" t="s">
        <v>92</v>
      </c>
      <c r="F1049" s="30" t="n">
        <v>46910.68</v>
      </c>
      <c r="G1049" s="30"/>
      <c r="H1049" s="43"/>
      <c r="I1049" s="43"/>
    </row>
    <row r="1050" customFormat="false" ht="31.5" hidden="false" customHeight="false" outlineLevel="0" collapsed="false">
      <c r="A1050" s="27" t="s">
        <v>30</v>
      </c>
      <c r="B1050" s="57" t="s">
        <v>493</v>
      </c>
      <c r="C1050" s="78" t="s">
        <v>31</v>
      </c>
      <c r="D1050" s="78"/>
      <c r="E1050" s="78"/>
      <c r="F1050" s="30" t="n">
        <f aca="false">F1051</f>
        <v>368935.88</v>
      </c>
      <c r="G1050" s="30"/>
      <c r="H1050" s="43"/>
      <c r="I1050" s="43"/>
    </row>
    <row r="1051" customFormat="false" ht="15.75" hidden="false" customHeight="false" outlineLevel="0" collapsed="false">
      <c r="A1051" s="37" t="s">
        <v>283</v>
      </c>
      <c r="B1051" s="57" t="s">
        <v>493</v>
      </c>
      <c r="C1051" s="78" t="s">
        <v>31</v>
      </c>
      <c r="D1051" s="78" t="s">
        <v>75</v>
      </c>
      <c r="E1051" s="78"/>
      <c r="F1051" s="30" t="n">
        <f aca="false">F1052</f>
        <v>368935.88</v>
      </c>
      <c r="G1051" s="30"/>
      <c r="H1051" s="43"/>
      <c r="I1051" s="43"/>
    </row>
    <row r="1052" customFormat="false" ht="47.25" hidden="false" customHeight="false" outlineLevel="0" collapsed="false">
      <c r="A1052" s="27" t="s">
        <v>491</v>
      </c>
      <c r="B1052" s="57" t="s">
        <v>493</v>
      </c>
      <c r="C1052" s="78" t="s">
        <v>31</v>
      </c>
      <c r="D1052" s="78" t="s">
        <v>75</v>
      </c>
      <c r="E1052" s="78" t="s">
        <v>92</v>
      </c>
      <c r="F1052" s="30" t="n">
        <v>368935.88</v>
      </c>
      <c r="G1052" s="30"/>
      <c r="H1052" s="43"/>
      <c r="I1052" s="43"/>
    </row>
    <row r="1053" customFormat="false" ht="15.75" hidden="false" customHeight="false" outlineLevel="0" collapsed="false">
      <c r="A1053" s="27" t="s">
        <v>34</v>
      </c>
      <c r="B1053" s="57" t="s">
        <v>493</v>
      </c>
      <c r="C1053" s="78" t="s">
        <v>35</v>
      </c>
      <c r="D1053" s="78"/>
      <c r="E1053" s="78"/>
      <c r="F1053" s="30" t="n">
        <f aca="false">F1054</f>
        <v>5000</v>
      </c>
      <c r="G1053" s="30"/>
      <c r="H1053" s="43"/>
      <c r="I1053" s="43"/>
    </row>
    <row r="1054" customFormat="false" ht="15.75" hidden="false" customHeight="false" outlineLevel="0" collapsed="false">
      <c r="A1054" s="37" t="s">
        <v>283</v>
      </c>
      <c r="B1054" s="57" t="s">
        <v>493</v>
      </c>
      <c r="C1054" s="78" t="s">
        <v>35</v>
      </c>
      <c r="D1054" s="78" t="s">
        <v>75</v>
      </c>
      <c r="E1054" s="78"/>
      <c r="F1054" s="30" t="n">
        <f aca="false">F1055</f>
        <v>5000</v>
      </c>
      <c r="G1054" s="30"/>
      <c r="H1054" s="43"/>
      <c r="I1054" s="43"/>
    </row>
    <row r="1055" customFormat="false" ht="47.25" hidden="false" customHeight="false" outlineLevel="0" collapsed="false">
      <c r="A1055" s="27" t="s">
        <v>491</v>
      </c>
      <c r="B1055" s="57" t="s">
        <v>493</v>
      </c>
      <c r="C1055" s="78" t="s">
        <v>35</v>
      </c>
      <c r="D1055" s="78" t="s">
        <v>75</v>
      </c>
      <c r="E1055" s="78" t="s">
        <v>92</v>
      </c>
      <c r="F1055" s="30" t="n">
        <v>5000</v>
      </c>
      <c r="G1055" s="30"/>
      <c r="H1055" s="43"/>
      <c r="I1055" s="43"/>
    </row>
    <row r="1056" customFormat="false" ht="47.25" hidden="false" customHeight="false" outlineLevel="0" collapsed="false">
      <c r="A1056" s="27" t="s">
        <v>345</v>
      </c>
      <c r="B1056" s="57" t="s">
        <v>494</v>
      </c>
      <c r="C1056" s="78"/>
      <c r="D1056" s="78"/>
      <c r="E1056" s="78"/>
      <c r="F1056" s="30" t="n">
        <f aca="false">F1057</f>
        <v>526755.02</v>
      </c>
      <c r="G1056" s="30"/>
      <c r="H1056" s="43"/>
      <c r="I1056" s="43"/>
    </row>
    <row r="1057" customFormat="false" ht="63" hidden="false" customHeight="false" outlineLevel="0" collapsed="false">
      <c r="A1057" s="36" t="s">
        <v>186</v>
      </c>
      <c r="B1057" s="57" t="s">
        <v>494</v>
      </c>
      <c r="C1057" s="78" t="s">
        <v>187</v>
      </c>
      <c r="D1057" s="78"/>
      <c r="E1057" s="78"/>
      <c r="F1057" s="30" t="n">
        <f aca="false">F1058</f>
        <v>526755.02</v>
      </c>
      <c r="G1057" s="30"/>
      <c r="H1057" s="43"/>
      <c r="I1057" s="43"/>
    </row>
    <row r="1058" customFormat="false" ht="15.75" hidden="false" customHeight="false" outlineLevel="0" collapsed="false">
      <c r="A1058" s="37" t="s">
        <v>283</v>
      </c>
      <c r="B1058" s="57" t="s">
        <v>494</v>
      </c>
      <c r="C1058" s="78" t="s">
        <v>187</v>
      </c>
      <c r="D1058" s="78" t="s">
        <v>75</v>
      </c>
      <c r="E1058" s="78"/>
      <c r="F1058" s="30" t="n">
        <f aca="false">F1059</f>
        <v>526755.02</v>
      </c>
      <c r="G1058" s="30"/>
      <c r="H1058" s="43"/>
      <c r="I1058" s="43"/>
    </row>
    <row r="1059" customFormat="false" ht="47.25" hidden="false" customHeight="false" outlineLevel="0" collapsed="false">
      <c r="A1059" s="27" t="s">
        <v>491</v>
      </c>
      <c r="B1059" s="57" t="s">
        <v>494</v>
      </c>
      <c r="C1059" s="78" t="s">
        <v>187</v>
      </c>
      <c r="D1059" s="78" t="s">
        <v>75</v>
      </c>
      <c r="E1059" s="78" t="s">
        <v>92</v>
      </c>
      <c r="F1059" s="30" t="n">
        <v>526755.02</v>
      </c>
      <c r="G1059" s="30"/>
      <c r="H1059" s="43"/>
      <c r="I1059" s="43"/>
    </row>
    <row r="1060" customFormat="false" ht="63" hidden="false" customHeight="false" outlineLevel="0" collapsed="false">
      <c r="A1060" s="27" t="s">
        <v>76</v>
      </c>
      <c r="B1060" s="57" t="s">
        <v>495</v>
      </c>
      <c r="C1060" s="78"/>
      <c r="D1060" s="78"/>
      <c r="E1060" s="78"/>
      <c r="F1060" s="30" t="n">
        <f aca="false">F1061</f>
        <v>96609.42</v>
      </c>
      <c r="G1060" s="30"/>
      <c r="H1060" s="43"/>
      <c r="I1060" s="43"/>
    </row>
    <row r="1061" customFormat="false" ht="63" hidden="false" customHeight="false" outlineLevel="0" collapsed="false">
      <c r="A1061" s="36" t="s">
        <v>186</v>
      </c>
      <c r="B1061" s="57" t="s">
        <v>495</v>
      </c>
      <c r="C1061" s="78" t="s">
        <v>187</v>
      </c>
      <c r="D1061" s="78"/>
      <c r="E1061" s="78"/>
      <c r="F1061" s="30" t="n">
        <f aca="false">F1062</f>
        <v>96609.42</v>
      </c>
      <c r="G1061" s="30"/>
      <c r="H1061" s="43"/>
      <c r="I1061" s="43"/>
    </row>
    <row r="1062" customFormat="false" ht="15.75" hidden="false" customHeight="false" outlineLevel="0" collapsed="false">
      <c r="A1062" s="37" t="s">
        <v>34</v>
      </c>
      <c r="B1062" s="57" t="s">
        <v>495</v>
      </c>
      <c r="C1062" s="78" t="s">
        <v>187</v>
      </c>
      <c r="D1062" s="78" t="s">
        <v>75</v>
      </c>
      <c r="E1062" s="78"/>
      <c r="F1062" s="30" t="n">
        <f aca="false">F1063</f>
        <v>96609.42</v>
      </c>
      <c r="G1062" s="30"/>
      <c r="H1062" s="43"/>
      <c r="I1062" s="43"/>
    </row>
    <row r="1063" customFormat="false" ht="15.75" hidden="false" customHeight="false" outlineLevel="0" collapsed="false">
      <c r="A1063" s="37" t="s">
        <v>283</v>
      </c>
      <c r="B1063" s="57" t="s">
        <v>495</v>
      </c>
      <c r="C1063" s="78" t="s">
        <v>187</v>
      </c>
      <c r="D1063" s="78" t="s">
        <v>75</v>
      </c>
      <c r="E1063" s="78" t="s">
        <v>92</v>
      </c>
      <c r="F1063" s="30" t="n">
        <v>96609.42</v>
      </c>
      <c r="G1063" s="30"/>
      <c r="H1063" s="43"/>
      <c r="I1063" s="43"/>
    </row>
    <row r="1064" customFormat="false" ht="31.5" hidden="false" customHeight="false" outlineLevel="0" collapsed="false">
      <c r="A1064" s="37" t="s">
        <v>496</v>
      </c>
      <c r="B1064" s="57" t="s">
        <v>497</v>
      </c>
      <c r="C1064" s="78"/>
      <c r="D1064" s="78"/>
      <c r="E1064" s="78"/>
      <c r="F1064" s="30" t="n">
        <f aca="false">F1065</f>
        <v>415726.77</v>
      </c>
      <c r="G1064" s="30"/>
      <c r="H1064" s="43"/>
      <c r="I1064" s="43"/>
    </row>
    <row r="1065" customFormat="false" ht="31.5" hidden="false" customHeight="false" outlineLevel="0" collapsed="false">
      <c r="A1065" s="37" t="s">
        <v>498</v>
      </c>
      <c r="B1065" s="57" t="s">
        <v>499</v>
      </c>
      <c r="C1065" s="78"/>
      <c r="D1065" s="78"/>
      <c r="E1065" s="78"/>
      <c r="F1065" s="30" t="n">
        <f aca="false">F1066</f>
        <v>415726.77</v>
      </c>
      <c r="G1065" s="30"/>
      <c r="H1065" s="43"/>
      <c r="I1065" s="43"/>
    </row>
    <row r="1066" customFormat="false" ht="63" hidden="false" customHeight="false" outlineLevel="0" collapsed="false">
      <c r="A1066" s="36" t="s">
        <v>186</v>
      </c>
      <c r="B1066" s="57" t="s">
        <v>499</v>
      </c>
      <c r="C1066" s="78" t="s">
        <v>187</v>
      </c>
      <c r="D1066" s="78"/>
      <c r="E1066" s="78"/>
      <c r="F1066" s="30" t="n">
        <f aca="false">F1067</f>
        <v>415726.77</v>
      </c>
      <c r="G1066" s="30"/>
      <c r="H1066" s="43"/>
      <c r="I1066" s="43"/>
    </row>
    <row r="1067" customFormat="false" ht="15.75" hidden="false" customHeight="false" outlineLevel="0" collapsed="false">
      <c r="A1067" s="37" t="s">
        <v>34</v>
      </c>
      <c r="B1067" s="57" t="s">
        <v>499</v>
      </c>
      <c r="C1067" s="78" t="s">
        <v>187</v>
      </c>
      <c r="D1067" s="78" t="s">
        <v>75</v>
      </c>
      <c r="E1067" s="78"/>
      <c r="F1067" s="30" t="n">
        <f aca="false">F1068</f>
        <v>415726.77</v>
      </c>
      <c r="G1067" s="30"/>
      <c r="H1067" s="43"/>
      <c r="I1067" s="43"/>
    </row>
    <row r="1068" customFormat="false" ht="15.75" hidden="false" customHeight="false" outlineLevel="0" collapsed="false">
      <c r="A1068" s="37" t="s">
        <v>283</v>
      </c>
      <c r="B1068" s="57" t="s">
        <v>499</v>
      </c>
      <c r="C1068" s="78" t="s">
        <v>187</v>
      </c>
      <c r="D1068" s="78" t="s">
        <v>75</v>
      </c>
      <c r="E1068" s="78" t="s">
        <v>92</v>
      </c>
      <c r="F1068" s="30" t="n">
        <v>415726.77</v>
      </c>
      <c r="G1068" s="30"/>
      <c r="H1068" s="43"/>
      <c r="I1068" s="43"/>
    </row>
    <row r="1069" customFormat="false" ht="31.5" hidden="false" customHeight="false" outlineLevel="0" collapsed="false">
      <c r="A1069" s="27" t="s">
        <v>500</v>
      </c>
      <c r="B1069" s="57" t="s">
        <v>501</v>
      </c>
      <c r="C1069" s="78"/>
      <c r="D1069" s="78"/>
      <c r="E1069" s="78"/>
      <c r="F1069" s="30" t="n">
        <f aca="false">F1070+F1074</f>
        <v>3021702.28</v>
      </c>
      <c r="G1069" s="30"/>
      <c r="H1069" s="43"/>
      <c r="I1069" s="43"/>
    </row>
    <row r="1070" customFormat="false" ht="31.5" hidden="false" customHeight="false" outlineLevel="0" collapsed="false">
      <c r="A1070" s="27" t="s">
        <v>502</v>
      </c>
      <c r="B1070" s="57" t="s">
        <v>503</v>
      </c>
      <c r="C1070" s="78"/>
      <c r="D1070" s="78"/>
      <c r="E1070" s="78"/>
      <c r="F1070" s="30" t="n">
        <f aca="false">F1071</f>
        <v>3021702.28</v>
      </c>
      <c r="G1070" s="30"/>
      <c r="H1070" s="43"/>
      <c r="I1070" s="43"/>
    </row>
    <row r="1071" customFormat="false" ht="63" hidden="false" customHeight="false" outlineLevel="0" collapsed="false">
      <c r="A1071" s="36" t="s">
        <v>186</v>
      </c>
      <c r="B1071" s="57" t="s">
        <v>503</v>
      </c>
      <c r="C1071" s="78" t="s">
        <v>187</v>
      </c>
      <c r="D1071" s="78"/>
      <c r="E1071" s="78"/>
      <c r="F1071" s="30" t="n">
        <f aca="false">F1072</f>
        <v>3021702.28</v>
      </c>
      <c r="G1071" s="30"/>
      <c r="H1071" s="43"/>
      <c r="I1071" s="43"/>
    </row>
    <row r="1072" customFormat="false" ht="15.75" hidden="false" customHeight="false" outlineLevel="0" collapsed="false">
      <c r="A1072" s="37" t="s">
        <v>283</v>
      </c>
      <c r="B1072" s="57" t="s">
        <v>503</v>
      </c>
      <c r="C1072" s="78" t="s">
        <v>187</v>
      </c>
      <c r="D1072" s="78" t="s">
        <v>75</v>
      </c>
      <c r="E1072" s="78"/>
      <c r="F1072" s="30" t="n">
        <f aca="false">F1073</f>
        <v>3021702.28</v>
      </c>
      <c r="G1072" s="30"/>
      <c r="H1072" s="43"/>
      <c r="I1072" s="43"/>
    </row>
    <row r="1073" customFormat="false" ht="31.5" hidden="false" customHeight="false" outlineLevel="0" collapsed="false">
      <c r="A1073" s="27" t="s">
        <v>504</v>
      </c>
      <c r="B1073" s="57" t="s">
        <v>503</v>
      </c>
      <c r="C1073" s="78" t="s">
        <v>187</v>
      </c>
      <c r="D1073" s="78" t="s">
        <v>75</v>
      </c>
      <c r="E1073" s="78" t="s">
        <v>90</v>
      </c>
      <c r="F1073" s="30" t="n">
        <v>3021702.28</v>
      </c>
      <c r="G1073" s="30"/>
      <c r="H1073" s="43"/>
      <c r="I1073" s="43"/>
    </row>
    <row r="1074" customFormat="false" ht="72.75" hidden="true" customHeight="true" outlineLevel="0" collapsed="false">
      <c r="A1074" s="59" t="s">
        <v>76</v>
      </c>
      <c r="B1074" s="57" t="s">
        <v>505</v>
      </c>
      <c r="C1074" s="78"/>
      <c r="D1074" s="78"/>
      <c r="E1074" s="78"/>
      <c r="F1074" s="30" t="n">
        <f aca="false">F1075</f>
        <v>0</v>
      </c>
      <c r="G1074" s="30"/>
      <c r="H1074" s="43"/>
      <c r="I1074" s="43"/>
    </row>
    <row r="1075" customFormat="false" ht="64.5" hidden="true" customHeight="true" outlineLevel="0" collapsed="false">
      <c r="A1075" s="36" t="s">
        <v>186</v>
      </c>
      <c r="B1075" s="57" t="s">
        <v>505</v>
      </c>
      <c r="C1075" s="78" t="s">
        <v>187</v>
      </c>
      <c r="D1075" s="78"/>
      <c r="E1075" s="78"/>
      <c r="F1075" s="30" t="n">
        <f aca="false">F1076</f>
        <v>0</v>
      </c>
      <c r="G1075" s="30"/>
      <c r="H1075" s="43"/>
      <c r="I1075" s="43"/>
    </row>
    <row r="1076" customFormat="false" ht="20.25" hidden="true" customHeight="true" outlineLevel="0" collapsed="false">
      <c r="A1076" s="37" t="s">
        <v>283</v>
      </c>
      <c r="B1076" s="57" t="s">
        <v>505</v>
      </c>
      <c r="C1076" s="78" t="s">
        <v>187</v>
      </c>
      <c r="D1076" s="78" t="s">
        <v>75</v>
      </c>
      <c r="E1076" s="78"/>
      <c r="F1076" s="30" t="n">
        <f aca="false">F1077</f>
        <v>0</v>
      </c>
      <c r="G1076" s="30"/>
      <c r="H1076" s="43"/>
      <c r="I1076" s="43"/>
    </row>
    <row r="1077" customFormat="false" ht="31.5" hidden="true" customHeight="false" outlineLevel="0" collapsed="false">
      <c r="A1077" s="27" t="s">
        <v>504</v>
      </c>
      <c r="B1077" s="57" t="s">
        <v>505</v>
      </c>
      <c r="C1077" s="78" t="s">
        <v>187</v>
      </c>
      <c r="D1077" s="78" t="s">
        <v>75</v>
      </c>
      <c r="E1077" s="78" t="s">
        <v>90</v>
      </c>
      <c r="F1077" s="30"/>
      <c r="G1077" s="30"/>
      <c r="H1077" s="43"/>
      <c r="I1077" s="43"/>
    </row>
    <row r="1078" customFormat="false" ht="31.5" hidden="false" customHeight="false" outlineLevel="0" collapsed="false">
      <c r="A1078" s="35" t="s">
        <v>506</v>
      </c>
      <c r="B1078" s="57" t="s">
        <v>507</v>
      </c>
      <c r="C1078" s="78"/>
      <c r="D1078" s="78"/>
      <c r="E1078" s="78"/>
      <c r="F1078" s="30" t="n">
        <f aca="false">F1079+F1083+F1097+F1101+F1105+F1110+F1093</f>
        <v>1841812.62</v>
      </c>
      <c r="G1078" s="30"/>
      <c r="H1078" s="43"/>
      <c r="I1078" s="43"/>
    </row>
    <row r="1079" customFormat="false" ht="31.5" hidden="false" customHeight="false" outlineLevel="0" collapsed="false">
      <c r="A1079" s="44" t="s">
        <v>508</v>
      </c>
      <c r="B1079" s="57" t="s">
        <v>509</v>
      </c>
      <c r="C1079" s="78"/>
      <c r="D1079" s="78"/>
      <c r="E1079" s="78"/>
      <c r="F1079" s="30" t="n">
        <f aca="false">F1080</f>
        <v>1408800</v>
      </c>
      <c r="G1079" s="30"/>
      <c r="H1079" s="43"/>
      <c r="I1079" s="43"/>
    </row>
    <row r="1080" customFormat="false" ht="63" hidden="false" customHeight="false" outlineLevel="0" collapsed="false">
      <c r="A1080" s="36" t="s">
        <v>186</v>
      </c>
      <c r="B1080" s="57" t="s">
        <v>509</v>
      </c>
      <c r="C1080" s="78" t="s">
        <v>187</v>
      </c>
      <c r="D1080" s="78"/>
      <c r="E1080" s="78"/>
      <c r="F1080" s="30" t="n">
        <f aca="false">F1081</f>
        <v>1408800</v>
      </c>
      <c r="G1080" s="30"/>
      <c r="H1080" s="43"/>
      <c r="I1080" s="43"/>
    </row>
    <row r="1081" customFormat="false" ht="15.75" hidden="false" customHeight="false" outlineLevel="0" collapsed="false">
      <c r="A1081" s="37" t="s">
        <v>283</v>
      </c>
      <c r="B1081" s="57" t="s">
        <v>509</v>
      </c>
      <c r="C1081" s="78" t="s">
        <v>187</v>
      </c>
      <c r="D1081" s="78" t="s">
        <v>75</v>
      </c>
      <c r="E1081" s="78"/>
      <c r="F1081" s="30" t="n">
        <f aca="false">F1082</f>
        <v>1408800</v>
      </c>
      <c r="G1081" s="30"/>
      <c r="H1081" s="43"/>
      <c r="I1081" s="43"/>
    </row>
    <row r="1082" customFormat="false" ht="47.25" hidden="false" customHeight="false" outlineLevel="0" collapsed="false">
      <c r="A1082" s="98" t="s">
        <v>510</v>
      </c>
      <c r="B1082" s="57" t="s">
        <v>509</v>
      </c>
      <c r="C1082" s="78" t="s">
        <v>187</v>
      </c>
      <c r="D1082" s="78" t="s">
        <v>75</v>
      </c>
      <c r="E1082" s="78" t="s">
        <v>179</v>
      </c>
      <c r="F1082" s="30" t="n">
        <v>1408800</v>
      </c>
      <c r="G1082" s="30"/>
      <c r="H1082" s="43"/>
      <c r="I1082" s="43"/>
    </row>
    <row r="1083" customFormat="false" ht="31.5" hidden="false" customHeight="false" outlineLevel="0" collapsed="false">
      <c r="A1083" s="35" t="s">
        <v>511</v>
      </c>
      <c r="B1083" s="57" t="s">
        <v>512</v>
      </c>
      <c r="C1083" s="78"/>
      <c r="D1083" s="78"/>
      <c r="E1083" s="78"/>
      <c r="F1083" s="30" t="n">
        <f aca="false">F1084+F1087+F1090</f>
        <v>144000</v>
      </c>
      <c r="G1083" s="30"/>
      <c r="H1083" s="43"/>
      <c r="I1083" s="43"/>
    </row>
    <row r="1084" customFormat="false" ht="63" hidden="true" customHeight="false" outlineLevel="0" collapsed="false">
      <c r="A1084" s="36" t="s">
        <v>186</v>
      </c>
      <c r="B1084" s="57" t="s">
        <v>512</v>
      </c>
      <c r="C1084" s="78" t="s">
        <v>187</v>
      </c>
      <c r="D1084" s="78"/>
      <c r="E1084" s="78"/>
      <c r="F1084" s="30" t="n">
        <f aca="false">F1085</f>
        <v>0</v>
      </c>
      <c r="G1084" s="30"/>
      <c r="H1084" s="43"/>
      <c r="I1084" s="43"/>
    </row>
    <row r="1085" customFormat="false" ht="15.75" hidden="true" customHeight="false" outlineLevel="0" collapsed="false">
      <c r="A1085" s="37" t="s">
        <v>283</v>
      </c>
      <c r="B1085" s="57" t="s">
        <v>512</v>
      </c>
      <c r="C1085" s="78" t="s">
        <v>187</v>
      </c>
      <c r="D1085" s="78" t="s">
        <v>75</v>
      </c>
      <c r="E1085" s="78"/>
      <c r="F1085" s="30" t="n">
        <f aca="false">F1086</f>
        <v>0</v>
      </c>
      <c r="G1085" s="30"/>
      <c r="H1085" s="43"/>
      <c r="I1085" s="43"/>
    </row>
    <row r="1086" customFormat="false" ht="47.25" hidden="true" customHeight="false" outlineLevel="0" collapsed="false">
      <c r="A1086" s="98" t="s">
        <v>510</v>
      </c>
      <c r="B1086" s="57" t="s">
        <v>512</v>
      </c>
      <c r="C1086" s="78" t="s">
        <v>187</v>
      </c>
      <c r="D1086" s="78" t="s">
        <v>75</v>
      </c>
      <c r="E1086" s="78" t="s">
        <v>179</v>
      </c>
      <c r="F1086" s="30"/>
      <c r="G1086" s="30"/>
      <c r="H1086" s="43"/>
      <c r="I1086" s="43"/>
    </row>
    <row r="1087" customFormat="false" ht="31.5" hidden="false" customHeight="false" outlineLevel="0" collapsed="false">
      <c r="A1087" s="27" t="s">
        <v>30</v>
      </c>
      <c r="B1087" s="57" t="s">
        <v>512</v>
      </c>
      <c r="C1087" s="78" t="s">
        <v>31</v>
      </c>
      <c r="D1087" s="78"/>
      <c r="E1087" s="78"/>
      <c r="F1087" s="30" t="n">
        <f aca="false">F1088</f>
        <v>143996.7</v>
      </c>
      <c r="G1087" s="30"/>
      <c r="H1087" s="43"/>
      <c r="I1087" s="43"/>
    </row>
    <row r="1088" customFormat="false" ht="15.75" hidden="false" customHeight="false" outlineLevel="0" collapsed="false">
      <c r="A1088" s="37" t="s">
        <v>283</v>
      </c>
      <c r="B1088" s="57" t="s">
        <v>512</v>
      </c>
      <c r="C1088" s="78" t="s">
        <v>31</v>
      </c>
      <c r="D1088" s="78" t="s">
        <v>75</v>
      </c>
      <c r="E1088" s="78"/>
      <c r="F1088" s="30" t="n">
        <f aca="false">F1089</f>
        <v>143996.7</v>
      </c>
      <c r="G1088" s="30"/>
      <c r="H1088" s="43"/>
      <c r="I1088" s="43"/>
    </row>
    <row r="1089" customFormat="false" ht="47.25" hidden="false" customHeight="false" outlineLevel="0" collapsed="false">
      <c r="A1089" s="98" t="s">
        <v>510</v>
      </c>
      <c r="B1089" s="57" t="s">
        <v>512</v>
      </c>
      <c r="C1089" s="78" t="s">
        <v>31</v>
      </c>
      <c r="D1089" s="78" t="s">
        <v>75</v>
      </c>
      <c r="E1089" s="78" t="s">
        <v>179</v>
      </c>
      <c r="F1089" s="30" t="n">
        <v>143996.7</v>
      </c>
      <c r="G1089" s="30"/>
      <c r="H1089" s="43"/>
      <c r="I1089" s="43"/>
    </row>
    <row r="1090" customFormat="false" ht="15.75" hidden="false" customHeight="false" outlineLevel="0" collapsed="false">
      <c r="A1090" s="37" t="s">
        <v>34</v>
      </c>
      <c r="B1090" s="57" t="s">
        <v>512</v>
      </c>
      <c r="C1090" s="78" t="s">
        <v>35</v>
      </c>
      <c r="D1090" s="78"/>
      <c r="E1090" s="78"/>
      <c r="F1090" s="30" t="n">
        <f aca="false">F1091</f>
        <v>3.3</v>
      </c>
      <c r="G1090" s="30"/>
      <c r="H1090" s="43"/>
      <c r="I1090" s="43"/>
    </row>
    <row r="1091" customFormat="false" ht="15.75" hidden="false" customHeight="false" outlineLevel="0" collapsed="false">
      <c r="A1091" s="37" t="s">
        <v>283</v>
      </c>
      <c r="B1091" s="57" t="s">
        <v>512</v>
      </c>
      <c r="C1091" s="78" t="s">
        <v>35</v>
      </c>
      <c r="D1091" s="78" t="s">
        <v>75</v>
      </c>
      <c r="E1091" s="78"/>
      <c r="F1091" s="30" t="n">
        <f aca="false">F1092</f>
        <v>3.3</v>
      </c>
      <c r="G1091" s="30"/>
      <c r="H1091" s="43"/>
      <c r="I1091" s="43"/>
    </row>
    <row r="1092" customFormat="false" ht="47.25" hidden="false" customHeight="false" outlineLevel="0" collapsed="false">
      <c r="A1092" s="98" t="s">
        <v>510</v>
      </c>
      <c r="B1092" s="57" t="s">
        <v>512</v>
      </c>
      <c r="C1092" s="78" t="s">
        <v>35</v>
      </c>
      <c r="D1092" s="78" t="s">
        <v>75</v>
      </c>
      <c r="E1092" s="78" t="s">
        <v>179</v>
      </c>
      <c r="F1092" s="30" t="n">
        <v>3.3</v>
      </c>
      <c r="G1092" s="30"/>
      <c r="H1092" s="43"/>
      <c r="I1092" s="43"/>
    </row>
    <row r="1093" customFormat="false" ht="110.25" hidden="false" customHeight="false" outlineLevel="0" collapsed="false">
      <c r="A1093" s="98" t="s">
        <v>513</v>
      </c>
      <c r="B1093" s="57" t="s">
        <v>514</v>
      </c>
      <c r="C1093" s="78"/>
      <c r="D1093" s="78"/>
      <c r="E1093" s="78"/>
      <c r="F1093" s="30" t="n">
        <f aca="false">F1094</f>
        <v>169012.62</v>
      </c>
      <c r="G1093" s="30"/>
      <c r="H1093" s="43"/>
      <c r="I1093" s="43"/>
    </row>
    <row r="1094" customFormat="false" ht="63" hidden="false" customHeight="false" outlineLevel="0" collapsed="false">
      <c r="A1094" s="36" t="s">
        <v>186</v>
      </c>
      <c r="B1094" s="57" t="s">
        <v>514</v>
      </c>
      <c r="C1094" s="78" t="s">
        <v>187</v>
      </c>
      <c r="D1094" s="78"/>
      <c r="E1094" s="78"/>
      <c r="F1094" s="30" t="n">
        <f aca="false">F1095</f>
        <v>169012.62</v>
      </c>
      <c r="G1094" s="30"/>
      <c r="H1094" s="43"/>
      <c r="I1094" s="43"/>
    </row>
    <row r="1095" customFormat="false" ht="15.75" hidden="false" customHeight="false" outlineLevel="0" collapsed="false">
      <c r="A1095" s="37" t="s">
        <v>283</v>
      </c>
      <c r="B1095" s="57" t="s">
        <v>514</v>
      </c>
      <c r="C1095" s="78" t="s">
        <v>187</v>
      </c>
      <c r="D1095" s="78" t="s">
        <v>75</v>
      </c>
      <c r="E1095" s="78"/>
      <c r="F1095" s="30" t="n">
        <f aca="false">F1096</f>
        <v>169012.62</v>
      </c>
      <c r="G1095" s="30"/>
      <c r="H1095" s="43"/>
      <c r="I1095" s="43"/>
    </row>
    <row r="1096" customFormat="false" ht="47.25" hidden="false" customHeight="false" outlineLevel="0" collapsed="false">
      <c r="A1096" s="98" t="s">
        <v>510</v>
      </c>
      <c r="B1096" s="57" t="s">
        <v>514</v>
      </c>
      <c r="C1096" s="78" t="s">
        <v>187</v>
      </c>
      <c r="D1096" s="78" t="s">
        <v>75</v>
      </c>
      <c r="E1096" s="78" t="s">
        <v>179</v>
      </c>
      <c r="F1096" s="30" t="n">
        <v>169012.62</v>
      </c>
      <c r="G1096" s="30"/>
      <c r="H1096" s="43"/>
      <c r="I1096" s="43"/>
    </row>
    <row r="1097" customFormat="false" ht="63" hidden="true" customHeight="false" outlineLevel="0" collapsed="false">
      <c r="A1097" s="59" t="s">
        <v>76</v>
      </c>
      <c r="B1097" s="57" t="s">
        <v>515</v>
      </c>
      <c r="C1097" s="78"/>
      <c r="D1097" s="78"/>
      <c r="E1097" s="78"/>
      <c r="F1097" s="30" t="n">
        <f aca="false">F1098</f>
        <v>0</v>
      </c>
      <c r="G1097" s="30"/>
      <c r="H1097" s="43"/>
      <c r="I1097" s="43"/>
    </row>
    <row r="1098" customFormat="false" ht="63" hidden="true" customHeight="false" outlineLevel="0" collapsed="false">
      <c r="A1098" s="36" t="s">
        <v>186</v>
      </c>
      <c r="B1098" s="57" t="s">
        <v>515</v>
      </c>
      <c r="C1098" s="78" t="s">
        <v>187</v>
      </c>
      <c r="D1098" s="78"/>
      <c r="E1098" s="78"/>
      <c r="F1098" s="30" t="n">
        <f aca="false">F1099</f>
        <v>0</v>
      </c>
      <c r="G1098" s="30"/>
      <c r="H1098" s="43"/>
      <c r="I1098" s="43"/>
    </row>
    <row r="1099" customFormat="false" ht="15.75" hidden="true" customHeight="false" outlineLevel="0" collapsed="false">
      <c r="A1099" s="37" t="s">
        <v>283</v>
      </c>
      <c r="B1099" s="57" t="s">
        <v>515</v>
      </c>
      <c r="C1099" s="78" t="s">
        <v>187</v>
      </c>
      <c r="D1099" s="78" t="s">
        <v>75</v>
      </c>
      <c r="E1099" s="78"/>
      <c r="F1099" s="30" t="n">
        <f aca="false">F1100</f>
        <v>0</v>
      </c>
      <c r="G1099" s="30"/>
      <c r="H1099" s="43"/>
      <c r="I1099" s="43"/>
    </row>
    <row r="1100" customFormat="false" ht="47.25" hidden="true" customHeight="false" outlineLevel="0" collapsed="false">
      <c r="A1100" s="98" t="s">
        <v>510</v>
      </c>
      <c r="B1100" s="57" t="s">
        <v>515</v>
      </c>
      <c r="C1100" s="78" t="s">
        <v>187</v>
      </c>
      <c r="D1100" s="78" t="s">
        <v>75</v>
      </c>
      <c r="E1100" s="78" t="s">
        <v>179</v>
      </c>
      <c r="F1100" s="30"/>
      <c r="G1100" s="30"/>
      <c r="H1100" s="43"/>
      <c r="I1100" s="43"/>
    </row>
    <row r="1101" customFormat="false" ht="47.25" hidden="true" customHeight="false" outlineLevel="0" collapsed="false">
      <c r="A1101" s="35" t="s">
        <v>516</v>
      </c>
      <c r="B1101" s="57" t="s">
        <v>517</v>
      </c>
      <c r="C1101" s="78"/>
      <c r="D1101" s="78"/>
      <c r="E1101" s="78"/>
      <c r="F1101" s="30" t="n">
        <f aca="false">F1102</f>
        <v>0</v>
      </c>
      <c r="G1101" s="30"/>
      <c r="H1101" s="43"/>
      <c r="I1101" s="43"/>
    </row>
    <row r="1102" customFormat="false" ht="63" hidden="true" customHeight="false" outlineLevel="0" collapsed="false">
      <c r="A1102" s="36" t="s">
        <v>186</v>
      </c>
      <c r="B1102" s="57" t="s">
        <v>517</v>
      </c>
      <c r="C1102" s="78" t="s">
        <v>187</v>
      </c>
      <c r="D1102" s="78"/>
      <c r="E1102" s="78"/>
      <c r="F1102" s="30" t="n">
        <f aca="false">F1103</f>
        <v>0</v>
      </c>
      <c r="G1102" s="30"/>
      <c r="H1102" s="43"/>
      <c r="I1102" s="43"/>
    </row>
    <row r="1103" customFormat="false" ht="15.75" hidden="true" customHeight="false" outlineLevel="0" collapsed="false">
      <c r="A1103" s="37" t="s">
        <v>283</v>
      </c>
      <c r="B1103" s="57" t="s">
        <v>517</v>
      </c>
      <c r="C1103" s="78" t="s">
        <v>187</v>
      </c>
      <c r="D1103" s="78" t="s">
        <v>75</v>
      </c>
      <c r="E1103" s="78"/>
      <c r="F1103" s="30" t="n">
        <f aca="false">F1104</f>
        <v>0</v>
      </c>
      <c r="G1103" s="30"/>
      <c r="H1103" s="43"/>
      <c r="I1103" s="43"/>
    </row>
    <row r="1104" customFormat="false" ht="47.25" hidden="true" customHeight="false" outlineLevel="0" collapsed="false">
      <c r="A1104" s="98" t="s">
        <v>510</v>
      </c>
      <c r="B1104" s="57" t="s">
        <v>517</v>
      </c>
      <c r="C1104" s="78" t="s">
        <v>187</v>
      </c>
      <c r="D1104" s="78" t="s">
        <v>75</v>
      </c>
      <c r="E1104" s="78" t="s">
        <v>179</v>
      </c>
      <c r="F1104" s="30"/>
      <c r="G1104" s="30"/>
      <c r="H1104" s="43"/>
      <c r="I1104" s="43"/>
    </row>
    <row r="1105" customFormat="false" ht="47.25" hidden="false" customHeight="false" outlineLevel="0" collapsed="false">
      <c r="A1105" s="98" t="s">
        <v>518</v>
      </c>
      <c r="B1105" s="78" t="s">
        <v>519</v>
      </c>
      <c r="C1105" s="78"/>
      <c r="D1105" s="78"/>
      <c r="E1105" s="78"/>
      <c r="F1105" s="30" t="n">
        <f aca="false">F1106</f>
        <v>60000</v>
      </c>
      <c r="G1105" s="30"/>
      <c r="H1105" s="43"/>
      <c r="I1105" s="43"/>
    </row>
    <row r="1106" customFormat="false" ht="47.25" hidden="false" customHeight="false" outlineLevel="0" collapsed="false">
      <c r="A1106" s="98" t="s">
        <v>520</v>
      </c>
      <c r="B1106" s="78" t="s">
        <v>521</v>
      </c>
      <c r="C1106" s="78"/>
      <c r="D1106" s="78"/>
      <c r="E1106" s="78"/>
      <c r="F1106" s="30" t="n">
        <f aca="false">F1107</f>
        <v>60000</v>
      </c>
      <c r="G1106" s="30"/>
      <c r="H1106" s="43"/>
      <c r="I1106" s="43"/>
    </row>
    <row r="1107" customFormat="false" ht="31.5" hidden="false" customHeight="false" outlineLevel="0" collapsed="false">
      <c r="A1107" s="98" t="s">
        <v>30</v>
      </c>
      <c r="B1107" s="78" t="s">
        <v>521</v>
      </c>
      <c r="C1107" s="78" t="s">
        <v>31</v>
      </c>
      <c r="D1107" s="78"/>
      <c r="E1107" s="78"/>
      <c r="F1107" s="30" t="n">
        <f aca="false">F1108</f>
        <v>60000</v>
      </c>
      <c r="G1107" s="30"/>
      <c r="H1107" s="43"/>
      <c r="I1107" s="43"/>
    </row>
    <row r="1108" customFormat="false" ht="15.75" hidden="false" customHeight="false" outlineLevel="0" collapsed="false">
      <c r="A1108" s="37" t="s">
        <v>283</v>
      </c>
      <c r="B1108" s="78" t="s">
        <v>521</v>
      </c>
      <c r="C1108" s="78" t="s">
        <v>31</v>
      </c>
      <c r="D1108" s="78" t="s">
        <v>75</v>
      </c>
      <c r="E1108" s="78"/>
      <c r="F1108" s="30" t="n">
        <f aca="false">F1109</f>
        <v>60000</v>
      </c>
      <c r="G1108" s="30"/>
      <c r="H1108" s="43"/>
      <c r="I1108" s="43"/>
    </row>
    <row r="1109" customFormat="false" ht="47.25" hidden="false" customHeight="false" outlineLevel="0" collapsed="false">
      <c r="A1109" s="98" t="s">
        <v>510</v>
      </c>
      <c r="B1109" s="78" t="s">
        <v>521</v>
      </c>
      <c r="C1109" s="78" t="s">
        <v>31</v>
      </c>
      <c r="D1109" s="78" t="s">
        <v>75</v>
      </c>
      <c r="E1109" s="78" t="s">
        <v>179</v>
      </c>
      <c r="F1109" s="30" t="n">
        <v>60000</v>
      </c>
      <c r="G1109" s="30"/>
      <c r="H1109" s="43"/>
      <c r="I1109" s="43"/>
    </row>
    <row r="1110" customFormat="false" ht="47.25" hidden="false" customHeight="false" outlineLevel="0" collapsed="false">
      <c r="A1110" s="99" t="s">
        <v>522</v>
      </c>
      <c r="B1110" s="78" t="s">
        <v>523</v>
      </c>
      <c r="C1110" s="78"/>
      <c r="D1110" s="78"/>
      <c r="E1110" s="78"/>
      <c r="F1110" s="30" t="n">
        <f aca="false">F1111</f>
        <v>60000</v>
      </c>
      <c r="G1110" s="30"/>
      <c r="H1110" s="43"/>
      <c r="I1110" s="43"/>
    </row>
    <row r="1111" customFormat="false" ht="47.25" hidden="false" customHeight="false" outlineLevel="0" collapsed="false">
      <c r="A1111" s="98" t="s">
        <v>520</v>
      </c>
      <c r="B1111" s="78" t="s">
        <v>524</v>
      </c>
      <c r="C1111" s="78"/>
      <c r="D1111" s="78"/>
      <c r="E1111" s="78"/>
      <c r="F1111" s="30" t="n">
        <f aca="false">F1112</f>
        <v>60000</v>
      </c>
      <c r="G1111" s="30"/>
      <c r="H1111" s="43"/>
      <c r="I1111" s="43"/>
    </row>
    <row r="1112" customFormat="false" ht="63" hidden="false" customHeight="false" outlineLevel="0" collapsed="false">
      <c r="A1112" s="36" t="s">
        <v>186</v>
      </c>
      <c r="B1112" s="78" t="s">
        <v>524</v>
      </c>
      <c r="C1112" s="78" t="s">
        <v>187</v>
      </c>
      <c r="D1112" s="78"/>
      <c r="E1112" s="78"/>
      <c r="F1112" s="30" t="n">
        <f aca="false">F1113</f>
        <v>60000</v>
      </c>
      <c r="G1112" s="30"/>
      <c r="H1112" s="43"/>
      <c r="I1112" s="43"/>
    </row>
    <row r="1113" customFormat="false" ht="15.75" hidden="false" customHeight="false" outlineLevel="0" collapsed="false">
      <c r="A1113" s="37" t="s">
        <v>283</v>
      </c>
      <c r="B1113" s="78" t="s">
        <v>524</v>
      </c>
      <c r="C1113" s="78" t="s">
        <v>187</v>
      </c>
      <c r="D1113" s="78" t="s">
        <v>75</v>
      </c>
      <c r="E1113" s="78"/>
      <c r="F1113" s="30" t="n">
        <f aca="false">F1114</f>
        <v>60000</v>
      </c>
      <c r="G1113" s="30"/>
      <c r="H1113" s="43"/>
      <c r="I1113" s="43"/>
    </row>
    <row r="1114" customFormat="false" ht="47.25" hidden="false" customHeight="false" outlineLevel="0" collapsed="false">
      <c r="A1114" s="98" t="s">
        <v>510</v>
      </c>
      <c r="B1114" s="78" t="s">
        <v>524</v>
      </c>
      <c r="C1114" s="78" t="s">
        <v>187</v>
      </c>
      <c r="D1114" s="78" t="s">
        <v>75</v>
      </c>
      <c r="E1114" s="78" t="s">
        <v>179</v>
      </c>
      <c r="F1114" s="30" t="n">
        <v>60000</v>
      </c>
      <c r="G1114" s="30"/>
      <c r="H1114" s="43"/>
      <c r="I1114" s="43"/>
    </row>
    <row r="1115" customFormat="false" ht="15.75" hidden="false" customHeight="false" outlineLevel="0" collapsed="false">
      <c r="A1115" s="37" t="s">
        <v>525</v>
      </c>
      <c r="B1115" s="57" t="s">
        <v>526</v>
      </c>
      <c r="C1115" s="29"/>
      <c r="D1115" s="41"/>
      <c r="E1115" s="78"/>
      <c r="F1115" s="30" t="n">
        <f aca="false">F1116+F1126</f>
        <v>2167500</v>
      </c>
      <c r="G1115" s="30"/>
      <c r="H1115" s="43"/>
      <c r="I1115" s="43"/>
    </row>
    <row r="1116" customFormat="false" ht="15.75" hidden="false" customHeight="false" outlineLevel="0" collapsed="false">
      <c r="A1116" s="37" t="s">
        <v>527</v>
      </c>
      <c r="B1116" s="32" t="s">
        <v>528</v>
      </c>
      <c r="C1116" s="29"/>
      <c r="D1116" s="41"/>
      <c r="E1116" s="78"/>
      <c r="F1116" s="30" t="n">
        <f aca="false">F1117+F1120+F1123</f>
        <v>300000</v>
      </c>
      <c r="G1116" s="30"/>
      <c r="H1116" s="43"/>
      <c r="I1116" s="43"/>
    </row>
    <row r="1117" customFormat="false" ht="15.75" hidden="false" customHeight="false" outlineLevel="0" collapsed="false">
      <c r="A1117" s="36" t="s">
        <v>106</v>
      </c>
      <c r="B1117" s="32" t="s">
        <v>528</v>
      </c>
      <c r="C1117" s="29" t="s">
        <v>107</v>
      </c>
      <c r="D1117" s="41"/>
      <c r="E1117" s="78"/>
      <c r="F1117" s="30" t="n">
        <f aca="false">F1118</f>
        <v>19242</v>
      </c>
      <c r="G1117" s="30"/>
      <c r="H1117" s="43"/>
      <c r="I1117" s="43"/>
    </row>
    <row r="1118" customFormat="false" ht="31.5" hidden="false" customHeight="false" outlineLevel="0" collapsed="false">
      <c r="A1118" s="69" t="s">
        <v>359</v>
      </c>
      <c r="B1118" s="32" t="s">
        <v>528</v>
      </c>
      <c r="C1118" s="29" t="s">
        <v>107</v>
      </c>
      <c r="D1118" s="29" t="s">
        <v>92</v>
      </c>
      <c r="E1118" s="78"/>
      <c r="F1118" s="30" t="n">
        <f aca="false">F1119</f>
        <v>19242</v>
      </c>
      <c r="G1118" s="30"/>
      <c r="H1118" s="43"/>
      <c r="I1118" s="43"/>
    </row>
    <row r="1119" customFormat="false" ht="31.5" hidden="false" customHeight="false" outlineLevel="0" collapsed="false">
      <c r="A1119" s="69" t="s">
        <v>529</v>
      </c>
      <c r="B1119" s="32" t="s">
        <v>528</v>
      </c>
      <c r="C1119" s="29" t="s">
        <v>107</v>
      </c>
      <c r="D1119" s="29" t="s">
        <v>92</v>
      </c>
      <c r="E1119" s="29" t="s">
        <v>432</v>
      </c>
      <c r="F1119" s="30" t="n">
        <v>19242</v>
      </c>
      <c r="G1119" s="30"/>
      <c r="H1119" s="43"/>
      <c r="I1119" s="43"/>
    </row>
    <row r="1120" customFormat="false" ht="31.5" hidden="false" customHeight="false" outlineLevel="0" collapsed="false">
      <c r="A1120" s="36" t="s">
        <v>21</v>
      </c>
      <c r="B1120" s="32" t="s">
        <v>528</v>
      </c>
      <c r="C1120" s="29" t="s">
        <v>22</v>
      </c>
      <c r="D1120" s="41"/>
      <c r="E1120" s="78"/>
      <c r="F1120" s="30" t="n">
        <f aca="false">F1121</f>
        <v>93240</v>
      </c>
      <c r="G1120" s="30"/>
      <c r="H1120" s="43"/>
      <c r="I1120" s="43"/>
    </row>
    <row r="1121" customFormat="false" ht="15.75" hidden="false" customHeight="false" outlineLevel="0" collapsed="false">
      <c r="A1121" s="37" t="s">
        <v>195</v>
      </c>
      <c r="B1121" s="32" t="s">
        <v>528</v>
      </c>
      <c r="C1121" s="29" t="s">
        <v>22</v>
      </c>
      <c r="D1121" s="29" t="s">
        <v>196</v>
      </c>
      <c r="E1121" s="78"/>
      <c r="F1121" s="30" t="n">
        <f aca="false">F1122</f>
        <v>93240</v>
      </c>
      <c r="G1121" s="30"/>
      <c r="H1121" s="43"/>
      <c r="I1121" s="43"/>
    </row>
    <row r="1122" customFormat="false" ht="15.75" hidden="false" customHeight="false" outlineLevel="0" collapsed="false">
      <c r="A1122" s="37" t="s">
        <v>213</v>
      </c>
      <c r="B1122" s="32" t="s">
        <v>528</v>
      </c>
      <c r="C1122" s="29" t="s">
        <v>22</v>
      </c>
      <c r="D1122" s="29" t="s">
        <v>196</v>
      </c>
      <c r="E1122" s="29" t="s">
        <v>75</v>
      </c>
      <c r="F1122" s="30" t="n">
        <v>93240</v>
      </c>
      <c r="G1122" s="30"/>
      <c r="H1122" s="43"/>
      <c r="I1122" s="43"/>
    </row>
    <row r="1123" customFormat="false" ht="15.75" hidden="false" customHeight="false" outlineLevel="0" collapsed="false">
      <c r="A1123" s="37" t="s">
        <v>34</v>
      </c>
      <c r="B1123" s="32" t="s">
        <v>528</v>
      </c>
      <c r="C1123" s="29" t="s">
        <v>35</v>
      </c>
      <c r="D1123" s="41"/>
      <c r="E1123" s="78"/>
      <c r="F1123" s="30" t="n">
        <f aca="false">F1124</f>
        <v>187518</v>
      </c>
      <c r="G1123" s="30"/>
      <c r="H1123" s="43"/>
      <c r="I1123" s="43"/>
    </row>
    <row r="1124" customFormat="false" ht="15.75" hidden="false" customHeight="false" outlineLevel="0" collapsed="false">
      <c r="A1124" s="37" t="s">
        <v>283</v>
      </c>
      <c r="B1124" s="32" t="s">
        <v>528</v>
      </c>
      <c r="C1124" s="29" t="s">
        <v>35</v>
      </c>
      <c r="D1124" s="29" t="s">
        <v>75</v>
      </c>
      <c r="E1124" s="78"/>
      <c r="F1124" s="30" t="n">
        <f aca="false">F1125</f>
        <v>187518</v>
      </c>
      <c r="G1124" s="30"/>
      <c r="H1124" s="43"/>
      <c r="I1124" s="43"/>
    </row>
    <row r="1125" customFormat="false" ht="15.75" hidden="false" customHeight="false" outlineLevel="0" collapsed="false">
      <c r="A1125" s="37" t="s">
        <v>530</v>
      </c>
      <c r="B1125" s="32" t="s">
        <v>528</v>
      </c>
      <c r="C1125" s="29" t="s">
        <v>35</v>
      </c>
      <c r="D1125" s="29" t="s">
        <v>75</v>
      </c>
      <c r="E1125" s="29" t="s">
        <v>58</v>
      </c>
      <c r="F1125" s="30" t="n">
        <v>187518</v>
      </c>
      <c r="G1125" s="30"/>
    </row>
    <row r="1126" customFormat="false" ht="94.5" hidden="false" customHeight="false" outlineLevel="0" collapsed="false">
      <c r="A1126" s="69" t="s">
        <v>531</v>
      </c>
      <c r="B1126" s="32" t="s">
        <v>532</v>
      </c>
      <c r="C1126" s="29"/>
      <c r="D1126" s="29"/>
      <c r="E1126" s="29"/>
      <c r="F1126" s="30" t="n">
        <f aca="false">F1127+F1131</f>
        <v>1867500</v>
      </c>
      <c r="G1126" s="30"/>
    </row>
    <row r="1127" customFormat="false" ht="63" hidden="false" customHeight="false" outlineLevel="0" collapsed="false">
      <c r="A1127" s="36" t="s">
        <v>186</v>
      </c>
      <c r="B1127" s="32" t="s">
        <v>532</v>
      </c>
      <c r="C1127" s="29" t="s">
        <v>187</v>
      </c>
      <c r="D1127" s="29"/>
      <c r="E1127" s="29"/>
      <c r="F1127" s="30" t="n">
        <f aca="false">F1128</f>
        <v>1203480</v>
      </c>
      <c r="G1127" s="30"/>
    </row>
    <row r="1128" customFormat="false" ht="15.75" hidden="false" customHeight="false" outlineLevel="0" collapsed="false">
      <c r="A1128" s="37" t="s">
        <v>283</v>
      </c>
      <c r="B1128" s="32" t="s">
        <v>532</v>
      </c>
      <c r="C1128" s="29" t="s">
        <v>187</v>
      </c>
      <c r="D1128" s="29" t="s">
        <v>75</v>
      </c>
      <c r="E1128" s="29"/>
      <c r="F1128" s="30" t="n">
        <f aca="false">SUM(F1129:F1130)</f>
        <v>1203480</v>
      </c>
      <c r="G1128" s="30"/>
    </row>
    <row r="1129" customFormat="false" ht="47.25" hidden="false" customHeight="false" outlineLevel="0" collapsed="false">
      <c r="A1129" s="37" t="s">
        <v>338</v>
      </c>
      <c r="B1129" s="32" t="s">
        <v>532</v>
      </c>
      <c r="C1129" s="29" t="s">
        <v>187</v>
      </c>
      <c r="D1129" s="29" t="s">
        <v>75</v>
      </c>
      <c r="E1129" s="29" t="s">
        <v>24</v>
      </c>
      <c r="F1129" s="30" t="n">
        <v>1184820</v>
      </c>
      <c r="G1129" s="30"/>
    </row>
    <row r="1130" customFormat="false" ht="15.75" hidden="false" customHeight="false" outlineLevel="0" collapsed="false">
      <c r="A1130" s="37" t="s">
        <v>284</v>
      </c>
      <c r="B1130" s="32" t="s">
        <v>532</v>
      </c>
      <c r="C1130" s="29" t="s">
        <v>187</v>
      </c>
      <c r="D1130" s="29" t="s">
        <v>75</v>
      </c>
      <c r="E1130" s="29" t="s">
        <v>285</v>
      </c>
      <c r="F1130" s="30" t="n">
        <v>18660</v>
      </c>
      <c r="G1130" s="30"/>
    </row>
    <row r="1131" customFormat="false" ht="31.5" hidden="false" customHeight="false" outlineLevel="0" collapsed="false">
      <c r="A1131" s="36" t="s">
        <v>21</v>
      </c>
      <c r="B1131" s="32" t="s">
        <v>532</v>
      </c>
      <c r="C1131" s="29" t="s">
        <v>22</v>
      </c>
      <c r="D1131" s="29"/>
      <c r="E1131" s="29"/>
      <c r="F1131" s="30" t="n">
        <f aca="false">F1132</f>
        <v>664020</v>
      </c>
      <c r="G1131" s="30"/>
    </row>
    <row r="1132" customFormat="false" ht="15.75" hidden="false" customHeight="false" outlineLevel="0" collapsed="false">
      <c r="A1132" s="37" t="s">
        <v>283</v>
      </c>
      <c r="B1132" s="32" t="s">
        <v>532</v>
      </c>
      <c r="C1132" s="29" t="s">
        <v>22</v>
      </c>
      <c r="D1132" s="29" t="s">
        <v>75</v>
      </c>
      <c r="E1132" s="29"/>
      <c r="F1132" s="30" t="n">
        <f aca="false">F1133</f>
        <v>664020</v>
      </c>
      <c r="G1132" s="30"/>
    </row>
    <row r="1133" customFormat="false" ht="15.75" hidden="false" customHeight="false" outlineLevel="0" collapsed="false">
      <c r="A1133" s="37" t="s">
        <v>284</v>
      </c>
      <c r="B1133" s="32" t="s">
        <v>532</v>
      </c>
      <c r="C1133" s="29" t="s">
        <v>22</v>
      </c>
      <c r="D1133" s="29" t="s">
        <v>75</v>
      </c>
      <c r="E1133" s="29" t="s">
        <v>285</v>
      </c>
      <c r="F1133" s="30" t="n">
        <v>664020</v>
      </c>
      <c r="G1133" s="30"/>
    </row>
    <row r="1134" s="64" customFormat="true" ht="15.75" hidden="false" customHeight="false" outlineLevel="0" collapsed="false">
      <c r="A1134" s="79" t="s">
        <v>533</v>
      </c>
      <c r="B1134" s="80"/>
      <c r="C1134" s="62"/>
      <c r="D1134" s="62"/>
      <c r="E1134" s="62"/>
      <c r="F1134" s="74" t="n">
        <f aca="false">F10+F54+F102+F351+F383+F569+F865+F883+F935+F981+F1033</f>
        <v>774423318.06</v>
      </c>
      <c r="G1134" s="74" t="n">
        <f aca="false">G10+G54+G102+G351+G383+G569+G865+G883+G935+G981+G1033</f>
        <v>13257967.71</v>
      </c>
    </row>
    <row r="1135" s="64" customFormat="true" ht="23.25" hidden="false" customHeight="true" outlineLevel="0" collapsed="false">
      <c r="A1135" s="100"/>
      <c r="B1135" s="100"/>
      <c r="C1135" s="100"/>
      <c r="D1135" s="101"/>
      <c r="E1135" s="101"/>
      <c r="F1135" s="102"/>
      <c r="G1135" s="103"/>
    </row>
    <row r="1136" customFormat="false" ht="15.75" hidden="false" customHeight="false" outlineLevel="0" collapsed="false">
      <c r="F1136" s="104"/>
      <c r="G1136" s="105"/>
    </row>
    <row r="1137" customFormat="false" ht="15.75" hidden="false" customHeight="false" outlineLevel="0" collapsed="false">
      <c r="F1137" s="106"/>
      <c r="G1137" s="106"/>
    </row>
    <row r="1138" customFormat="false" ht="15.75" hidden="false" customHeight="false" outlineLevel="0" collapsed="false">
      <c r="F1138" s="106"/>
      <c r="G1138" s="106"/>
    </row>
    <row r="1139" customFormat="false" ht="15.75" hidden="false" customHeight="false" outlineLevel="0" collapsed="false">
      <c r="F1139" s="106"/>
      <c r="G1139" s="106"/>
    </row>
    <row r="1140" customFormat="false" ht="15.75" hidden="false" customHeight="false" outlineLevel="0" collapsed="false">
      <c r="A1140" s="4"/>
      <c r="B1140" s="4"/>
      <c r="C1140" s="4"/>
      <c r="D1140" s="4"/>
      <c r="E1140" s="4"/>
      <c r="F1140" s="106"/>
      <c r="G1140" s="106"/>
    </row>
    <row r="1141" customFormat="false" ht="15.75" hidden="false" customHeight="false" outlineLevel="0" collapsed="false">
      <c r="A1141" s="4"/>
      <c r="B1141" s="4"/>
      <c r="C1141" s="4"/>
      <c r="D1141" s="4"/>
      <c r="E1141" s="4"/>
      <c r="F1141" s="106"/>
      <c r="G1141" s="106"/>
    </row>
    <row r="1142" customFormat="false" ht="15.75" hidden="false" customHeight="false" outlineLevel="0" collapsed="false">
      <c r="A1142" s="4"/>
      <c r="B1142" s="4"/>
      <c r="C1142" s="4"/>
      <c r="D1142" s="4"/>
      <c r="E1142" s="4"/>
      <c r="F1142" s="106"/>
      <c r="G1142" s="106"/>
    </row>
    <row r="1143" customFormat="false" ht="15.75" hidden="false" customHeight="false" outlineLevel="0" collapsed="false">
      <c r="A1143" s="4"/>
      <c r="B1143" s="4"/>
      <c r="C1143" s="4"/>
      <c r="D1143" s="4"/>
      <c r="E1143" s="4"/>
      <c r="F1143" s="106"/>
      <c r="G1143" s="106"/>
    </row>
    <row r="1144" customFormat="false" ht="15.75" hidden="false" customHeight="false" outlineLevel="0" collapsed="false">
      <c r="A1144" s="4"/>
      <c r="B1144" s="4"/>
      <c r="C1144" s="4"/>
      <c r="D1144" s="4"/>
      <c r="E1144" s="4"/>
      <c r="F1144" s="106"/>
      <c r="G1144" s="106"/>
    </row>
    <row r="1145" customFormat="false" ht="15.75" hidden="false" customHeight="false" outlineLevel="0" collapsed="false">
      <c r="A1145" s="4"/>
      <c r="B1145" s="4"/>
      <c r="C1145" s="4"/>
      <c r="D1145" s="4"/>
      <c r="E1145" s="4"/>
      <c r="F1145" s="106"/>
      <c r="G1145" s="106"/>
    </row>
    <row r="1146" customFormat="false" ht="15.75" hidden="false" customHeight="false" outlineLevel="0" collapsed="false">
      <c r="A1146" s="4"/>
      <c r="B1146" s="4"/>
      <c r="C1146" s="4"/>
      <c r="D1146" s="4"/>
      <c r="E1146" s="4"/>
      <c r="F1146" s="106"/>
      <c r="G1146" s="106"/>
    </row>
    <row r="1147" customFormat="false" ht="15.75" hidden="false" customHeight="false" outlineLevel="0" collapsed="false">
      <c r="A1147" s="4"/>
      <c r="B1147" s="4"/>
      <c r="C1147" s="4"/>
      <c r="D1147" s="4"/>
      <c r="E1147" s="4"/>
      <c r="F1147" s="106"/>
      <c r="G1147" s="106"/>
    </row>
    <row r="1148" customFormat="false" ht="15.75" hidden="false" customHeight="false" outlineLevel="0" collapsed="false">
      <c r="A1148" s="4"/>
      <c r="B1148" s="4"/>
      <c r="C1148" s="4"/>
      <c r="D1148" s="4"/>
      <c r="E1148" s="4"/>
      <c r="F1148" s="106"/>
      <c r="G1148" s="106"/>
    </row>
    <row r="1149" customFormat="false" ht="15.75" hidden="false" customHeight="false" outlineLevel="0" collapsed="false">
      <c r="A1149" s="4"/>
      <c r="B1149" s="4"/>
      <c r="C1149" s="4"/>
      <c r="D1149" s="4"/>
      <c r="E1149" s="4"/>
      <c r="F1149" s="106"/>
      <c r="G1149" s="106"/>
    </row>
    <row r="1150" customFormat="false" ht="15.75" hidden="false" customHeight="false" outlineLevel="0" collapsed="false">
      <c r="A1150" s="4"/>
      <c r="B1150" s="4"/>
      <c r="C1150" s="4"/>
      <c r="D1150" s="4"/>
      <c r="E1150" s="4"/>
      <c r="F1150" s="106"/>
      <c r="G1150" s="106"/>
    </row>
    <row r="1151" customFormat="false" ht="15.75" hidden="false" customHeight="false" outlineLevel="0" collapsed="false">
      <c r="A1151" s="4"/>
      <c r="B1151" s="4"/>
      <c r="C1151" s="4"/>
      <c r="D1151" s="4"/>
      <c r="E1151" s="4"/>
      <c r="F1151" s="106"/>
      <c r="G1151" s="106"/>
    </row>
    <row r="1152" customFormat="false" ht="15.75" hidden="false" customHeight="false" outlineLevel="0" collapsed="false">
      <c r="A1152" s="4"/>
      <c r="B1152" s="4"/>
      <c r="C1152" s="4"/>
      <c r="D1152" s="4"/>
      <c r="E1152" s="4"/>
      <c r="F1152" s="106"/>
      <c r="G1152" s="106"/>
    </row>
    <row r="1153" customFormat="false" ht="15.75" hidden="false" customHeight="false" outlineLevel="0" collapsed="false">
      <c r="A1153" s="4"/>
      <c r="B1153" s="4"/>
      <c r="C1153" s="4"/>
      <c r="D1153" s="4"/>
      <c r="E1153" s="4"/>
      <c r="F1153" s="106"/>
      <c r="G1153" s="106"/>
    </row>
    <row r="1154" customFormat="false" ht="15.75" hidden="false" customHeight="false" outlineLevel="0" collapsed="false">
      <c r="A1154" s="4"/>
      <c r="B1154" s="4"/>
      <c r="C1154" s="4"/>
      <c r="D1154" s="4"/>
      <c r="E1154" s="4"/>
      <c r="F1154" s="106"/>
      <c r="G1154" s="106"/>
    </row>
    <row r="1155" customFormat="false" ht="15.75" hidden="false" customHeight="false" outlineLevel="0" collapsed="false">
      <c r="A1155" s="4"/>
      <c r="B1155" s="4"/>
      <c r="C1155" s="4"/>
      <c r="D1155" s="4"/>
      <c r="E1155" s="4"/>
      <c r="F1155" s="106"/>
      <c r="G1155" s="106"/>
    </row>
    <row r="1156" customFormat="false" ht="15.75" hidden="false" customHeight="false" outlineLevel="0" collapsed="false">
      <c r="A1156" s="4"/>
      <c r="B1156" s="4"/>
      <c r="C1156" s="4"/>
      <c r="D1156" s="4"/>
      <c r="E1156" s="4"/>
      <c r="F1156" s="106"/>
      <c r="G1156" s="106"/>
    </row>
    <row r="1157" customFormat="false" ht="15.75" hidden="false" customHeight="false" outlineLevel="0" collapsed="false">
      <c r="A1157" s="4"/>
      <c r="B1157" s="4"/>
      <c r="C1157" s="4"/>
      <c r="D1157" s="4"/>
      <c r="E1157" s="4"/>
      <c r="F1157" s="106"/>
      <c r="G1157" s="106"/>
    </row>
    <row r="1158" customFormat="false" ht="15.75" hidden="false" customHeight="false" outlineLevel="0" collapsed="false">
      <c r="A1158" s="4"/>
      <c r="B1158" s="4"/>
      <c r="C1158" s="4"/>
      <c r="D1158" s="4"/>
      <c r="E1158" s="4"/>
      <c r="F1158" s="106"/>
      <c r="G1158" s="106"/>
    </row>
    <row r="1159" customFormat="false" ht="15.75" hidden="false" customHeight="false" outlineLevel="0" collapsed="false">
      <c r="A1159" s="4"/>
      <c r="B1159" s="4"/>
      <c r="C1159" s="4"/>
      <c r="D1159" s="4"/>
      <c r="E1159" s="4"/>
      <c r="F1159" s="106"/>
      <c r="G1159" s="106"/>
    </row>
    <row r="1160" customFormat="false" ht="15.75" hidden="false" customHeight="false" outlineLevel="0" collapsed="false">
      <c r="A1160" s="4"/>
      <c r="B1160" s="4"/>
      <c r="C1160" s="4"/>
      <c r="D1160" s="4"/>
      <c r="E1160" s="4"/>
      <c r="F1160" s="106"/>
      <c r="G1160" s="106"/>
    </row>
    <row r="1161" customFormat="false" ht="15.75" hidden="false" customHeight="false" outlineLevel="0" collapsed="false">
      <c r="A1161" s="4"/>
      <c r="B1161" s="4"/>
      <c r="C1161" s="4"/>
      <c r="D1161" s="4"/>
      <c r="E1161" s="4"/>
      <c r="F1161" s="106"/>
      <c r="G1161" s="106"/>
    </row>
    <row r="1162" customFormat="false" ht="15.75" hidden="false" customHeight="false" outlineLevel="0" collapsed="false">
      <c r="A1162" s="4"/>
      <c r="B1162" s="4"/>
      <c r="C1162" s="4"/>
      <c r="D1162" s="4"/>
      <c r="E1162" s="4"/>
      <c r="F1162" s="106"/>
      <c r="G1162" s="106"/>
    </row>
    <row r="1163" customFormat="false" ht="15.75" hidden="false" customHeight="false" outlineLevel="0" collapsed="false">
      <c r="A1163" s="4"/>
      <c r="B1163" s="4"/>
      <c r="C1163" s="4"/>
      <c r="D1163" s="4"/>
      <c r="E1163" s="4"/>
      <c r="F1163" s="106"/>
      <c r="G1163" s="106"/>
    </row>
    <row r="1164" customFormat="false" ht="15.75" hidden="false" customHeight="false" outlineLevel="0" collapsed="false">
      <c r="A1164" s="4"/>
      <c r="B1164" s="4"/>
      <c r="C1164" s="4"/>
      <c r="D1164" s="4"/>
      <c r="E1164" s="4"/>
      <c r="F1164" s="106"/>
      <c r="G1164" s="106"/>
    </row>
    <row r="1165" customFormat="false" ht="15.75" hidden="false" customHeight="false" outlineLevel="0" collapsed="false">
      <c r="A1165" s="4"/>
      <c r="B1165" s="4"/>
      <c r="C1165" s="4"/>
      <c r="D1165" s="4"/>
      <c r="E1165" s="4"/>
      <c r="F1165" s="106"/>
      <c r="G1165" s="106"/>
    </row>
    <row r="1166" customFormat="false" ht="15.75" hidden="false" customHeight="false" outlineLevel="0" collapsed="false">
      <c r="A1166" s="4"/>
      <c r="B1166" s="4"/>
      <c r="C1166" s="4"/>
      <c r="D1166" s="4"/>
      <c r="E1166" s="4"/>
      <c r="F1166" s="106"/>
      <c r="G1166" s="106"/>
    </row>
    <row r="1167" customFormat="false" ht="15.75" hidden="false" customHeight="false" outlineLevel="0" collapsed="false">
      <c r="A1167" s="4"/>
      <c r="B1167" s="4"/>
      <c r="C1167" s="4"/>
      <c r="D1167" s="4"/>
      <c r="E1167" s="4"/>
      <c r="F1167" s="106"/>
      <c r="G1167" s="106"/>
    </row>
    <row r="1168" customFormat="false" ht="15.75" hidden="false" customHeight="false" outlineLevel="0" collapsed="false">
      <c r="A1168" s="4"/>
      <c r="B1168" s="4"/>
      <c r="C1168" s="4"/>
      <c r="D1168" s="4"/>
      <c r="E1168" s="4"/>
      <c r="F1168" s="106"/>
      <c r="G1168" s="106"/>
    </row>
    <row r="1169" customFormat="false" ht="15.75" hidden="false" customHeight="false" outlineLevel="0" collapsed="false">
      <c r="A1169" s="4"/>
      <c r="B1169" s="4"/>
      <c r="C1169" s="4"/>
      <c r="D1169" s="4"/>
      <c r="E1169" s="4"/>
      <c r="F1169" s="106"/>
      <c r="G1169" s="106"/>
    </row>
    <row r="1170" customFormat="false" ht="15.75" hidden="false" customHeight="false" outlineLevel="0" collapsed="false">
      <c r="A1170" s="4"/>
      <c r="B1170" s="4"/>
      <c r="C1170" s="4"/>
      <c r="D1170" s="4"/>
      <c r="E1170" s="4"/>
      <c r="F1170" s="106"/>
      <c r="G1170" s="106"/>
    </row>
    <row r="1171" customFormat="false" ht="15.75" hidden="false" customHeight="false" outlineLevel="0" collapsed="false">
      <c r="A1171" s="4"/>
      <c r="B1171" s="4"/>
      <c r="C1171" s="4"/>
      <c r="D1171" s="4"/>
      <c r="E1171" s="4"/>
      <c r="F1171" s="106"/>
      <c r="G1171" s="106"/>
    </row>
    <row r="1172" customFormat="false" ht="15.75" hidden="false" customHeight="false" outlineLevel="0" collapsed="false">
      <c r="A1172" s="4"/>
      <c r="B1172" s="4"/>
      <c r="C1172" s="4"/>
      <c r="D1172" s="4"/>
      <c r="E1172" s="4"/>
      <c r="F1172" s="106"/>
      <c r="G1172" s="106"/>
    </row>
    <row r="1173" customFormat="false" ht="15.75" hidden="false" customHeight="false" outlineLevel="0" collapsed="false">
      <c r="A1173" s="4"/>
      <c r="B1173" s="4"/>
      <c r="C1173" s="4"/>
      <c r="D1173" s="4"/>
      <c r="E1173" s="4"/>
      <c r="F1173" s="106"/>
      <c r="G1173" s="106"/>
    </row>
  </sheetData>
  <mergeCells count="5">
    <mergeCell ref="A1:G1"/>
    <mergeCell ref="A2:G2"/>
    <mergeCell ref="A5:G5"/>
    <mergeCell ref="A6:G6"/>
    <mergeCell ref="A7:G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4"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18T13:12:21Z</dcterms:created>
  <dc:creator>ch_bi</dc:creator>
  <dc:description/>
  <dc:language>en-US</dc:language>
  <cp:lastModifiedBy>Совет депутатов</cp:lastModifiedBy>
  <cp:lastPrinted>2024-12-21T11:09:51Z</cp:lastPrinted>
  <dcterms:modified xsi:type="dcterms:W3CDTF">2024-12-21T11:10:54Z</dcterms:modified>
  <cp:revision>0</cp:revision>
  <dc:subject/>
  <dc:title/>
</cp:coreProperties>
</file>