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67">
  <si>
    <t xml:space="preserve">Приложение 1</t>
  </si>
  <si>
    <t xml:space="preserve">к решению Совета депутатов Терского района</t>
  </si>
  <si>
    <t xml:space="preserve">"Об исполнении бюджета муниципального образования Терский район за 2022 год"</t>
  </si>
  <si>
    <t xml:space="preserve">Доходы бюджета муниципального образования Терский район по кодам видов доходов, подвидов доходов, классификации операций сектора государственного управления, относящихся к доходам бюджета, за 2022 год</t>
  </si>
  <si>
    <t xml:space="preserve">руб.</t>
  </si>
  <si>
    <t xml:space="preserve">Наименование платежа</t>
  </si>
  <si>
    <t xml:space="preserve">код  бюджетной классификации</t>
  </si>
  <si>
    <t xml:space="preserve">утверждено</t>
  </si>
  <si>
    <t xml:space="preserve">исполнено</t>
  </si>
  <si>
    <t xml:space="preserve">% исполнения 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3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00 1 11 05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размещение отходов производства</t>
  </si>
  <si>
    <t xml:space="preserve">000 1 12 01041 01 0000 120</t>
  </si>
  <si>
    <t xml:space="preserve">Плата за размещение отходов потребления</t>
  </si>
  <si>
    <t xml:space="preserve">000 1 12 01042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
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4 06313 13 0000 430</t>
  </si>
  <si>
    <t xml:space="preserve">ШТРАФЫ, САНКЦИИ, ВОЗМЕЩЕНИЕ УЩЕРБА</t>
  </si>
  <si>
    <t xml:space="preserve"> 000 1 16 00000 00 0000 00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 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 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 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 000 1 16 0107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000 1 16 0108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 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000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 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 16 01203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0 1 16 0701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000 1 16 07090 05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
</t>
  </si>
  <si>
    <t xml:space="preserve"> 000 1 16 09000 00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 000 1 16 0904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 </t>
  </si>
  <si>
    <t xml:space="preserve"> 000 1 16 10031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 16 10032 05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 000 1 16 10060 00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000 1 16 10061 05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 000 1 16 10080 00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 000 1 16 10081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 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1010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 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 000 1 16 10129 01 0000 140</t>
  </si>
  <si>
    <t xml:space="preserve">ПРОЧИЕ НЕНАЛОГОВЫЕ ДОХОДЫ</t>
  </si>
  <si>
    <t xml:space="preserve"> 000 1 17 00000 00 0000 180</t>
  </si>
  <si>
    <t xml:space="preserve"> Невыясненные поступления</t>
  </si>
  <si>
    <t xml:space="preserve"> 000 1 17 01000 00 0000 180</t>
  </si>
  <si>
    <t xml:space="preserve">Невыясненные поступления, зачисляемые в бюджеты муниципальных районов</t>
  </si>
  <si>
    <t xml:space="preserve"> 000 1 17 01050 05 0000 180</t>
  </si>
  <si>
    <t xml:space="preserve">Прочие неналоговые доходы</t>
  </si>
  <si>
    <t xml:space="preserve"> 000 1 17 05000 00 0000 180</t>
  </si>
  <si>
    <t xml:space="preserve">Прочие неналоговые доходы бюджетов муниципальных районов</t>
  </si>
  <si>
    <t xml:space="preserve"> 000 1 17 05050 05 0000 180</t>
  </si>
  <si>
    <t xml:space="preserve">Инициативные платежи</t>
  </si>
  <si>
    <t xml:space="preserve">000 1 17 15000 00 0000 150</t>
  </si>
  <si>
    <t xml:space="preserve">Инициативные платежи, зачисляемые в бюджеты муниципальных районов</t>
  </si>
  <si>
    <t xml:space="preserve">000 1 17 15030 05 0000 15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муниципальных районов на выравнивание бюджетной обеспеченности</t>
  </si>
  <si>
    <t xml:space="preserve">000 2 02 15001 05 0000 150</t>
  </si>
  <si>
    <t xml:space="preserve">Дотация на поддержку мер по обеспечению сбалансированности бюджетов</t>
  </si>
  <si>
    <t xml:space="preserve">000 2 02 15002 00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15002 05 0000 150</t>
  </si>
  <si>
    <t xml:space="preserve">Дотации (гранты) бюджетам за достижение показателей деятельности органов местного самоуправления
</t>
  </si>
  <si>
    <t xml:space="preserve">000 2 02 16549 00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
</t>
  </si>
  <si>
    <t xml:space="preserve">000 2 02 16549 05 0000 150</t>
  </si>
  <si>
    <t xml:space="preserve">Субсидии бюджетам бюджетной системы Российской Федерации (межбюджетные субсидии) </t>
  </si>
  <si>
    <t xml:space="preserve">000 2 02 02000 00 0000 150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20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20041 05 0000 151</t>
  </si>
  <si>
    <t xml:space="preserve">Субсидии бюджетам на реализацию  федеральных целевых подпрограмм </t>
  </si>
  <si>
    <t xml:space="preserve">000 2 02  20051 00 0000 151</t>
  </si>
  <si>
    <t xml:space="preserve">Субсидии бюджетам муниципальных районов на реализацию федеральных целевых программ </t>
  </si>
  <si>
    <t xml:space="preserve">000 2 02  20051 05 0000 151</t>
  </si>
  <si>
    <t xml:space="preserve">Субсидии бюджетам муниципальных районов из федерального бюджета на подпрограмму "Обеспечение жильем молодых семей" федеральной целевой программы "Жилище" на 2015-2020 года</t>
  </si>
  <si>
    <t xml:space="preserve">Субсидии бюджетам на софинансирование капитальных вложений в объекты государственной (муниципальной) собственности
</t>
  </si>
  <si>
    <t xml:space="preserve">000 2 02  20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00 2 02  20077 05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5 0000 150</t>
  </si>
  <si>
    <t xml:space="preserve">Субсидия бюджетам на модернизацию региональных систем общего образования</t>
  </si>
  <si>
    <t xml:space="preserve">000 2 02  02145 00 0000 151</t>
  </si>
  <si>
    <t xml:space="preserve">Субсидия бюджетам  муниципальных районов на модернизацию региональных систем общего образования</t>
  </si>
  <si>
    <t xml:space="preserve">000 2 02  02145 05 0000 151</t>
  </si>
  <si>
    <t xml:space="preserve">Субсидия на реализацию комплекса мер по модернизации системы общего образования по долгосрочной целевой программе "Развитие образования Мурманской области на 2012-2015 гг."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000 2 02  25169 00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000 2 02  25169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 25304 05 0000 150</t>
  </si>
  <si>
    <t xml:space="preserve">Субсидия бюджетам на поддержку отрасли культуры
</t>
  </si>
  <si>
    <t xml:space="preserve">000 2 02  25519 00 0000 150</t>
  </si>
  <si>
    <t xml:space="preserve">Субсидия бюджетам муниципальных районов на поддержку отрасли культуры
</t>
  </si>
  <si>
    <t xml:space="preserve">000 2 02  25519 05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 25527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 25527 05 0000 150</t>
  </si>
  <si>
    <t xml:space="preserve">Субсидии бюджетам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0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5 0000 151</t>
  </si>
  <si>
    <t xml:space="preserve">Прочие субсидии </t>
  </si>
  <si>
    <t xml:space="preserve">000 2 02  29999 00 0000 150</t>
  </si>
  <si>
    <t xml:space="preserve">Прочие субсидии бюджетам муниципальных районов</t>
  </si>
  <si>
    <t xml:space="preserve">000 2 02  29999 05 0000 150</t>
  </si>
  <si>
    <t xml:space="preserve">Субвенции бюджетам субъектов Российской Федерации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 2 02 30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 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0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5 0000 150</t>
  </si>
  <si>
    <t xml:space="preserve">дополнительные расходы, связанные с выплатой компенсации части родительской платы (банковские и почтовые услуги) </t>
  </si>
  <si>
    <t xml:space="preserve">компенсация части родительской платы за содержание ребенка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1</t>
  </si>
  <si>
    <t xml:space="preserve">за счет средств федерального бюджета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5 0000 150</t>
  </si>
  <si>
    <t xml:space="preserve">Субвенции бюджетам на проведение Всероссийской переписи населения 2020 года</t>
  </si>
  <si>
    <t xml:space="preserve">000 2 02 35469 00 0000 150
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469 05 0000 150
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930 05 0000 150</t>
  </si>
  <si>
    <t xml:space="preserve">Единая субвенция местным бюджетам</t>
  </si>
  <si>
    <t xml:space="preserve"> 000 2 02 39998 00 0000 150</t>
  </si>
  <si>
    <t xml:space="preserve">Единая субвенция бюджетам муниципальных районов</t>
  </si>
  <si>
    <t xml:space="preserve"> 000 2 02 39998 05 0000 150</t>
  </si>
  <si>
    <t xml:space="preserve">Субвенции  в рамках ГП "Развитие образования" подпрограммы 2 " Развитие дошкольного, общего и дополнительного образования детей"  на реализацию ЗМО "О единой субвенции местным бюджетам на финансовое обеспечение образовательной деятельности"</t>
  </si>
  <si>
    <t xml:space="preserve">Прочие субвенции </t>
  </si>
  <si>
    <t xml:space="preserve"> 000 2 02 39999 00 0000 151</t>
  </si>
  <si>
    <t xml:space="preserve">Прочие субвенции бюджетам муниципальных районов </t>
  </si>
  <si>
    <t xml:space="preserve"> 000 2 02 39999 05 0000 151</t>
  </si>
  <si>
    <t xml:space="preserve">Иные межбюджетные трансферты </t>
  </si>
  <si>
    <t xml:space="preserve"> 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
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
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
</t>
  </si>
  <si>
    <t xml:space="preserve">из федерального бюджета</t>
  </si>
  <si>
    <t xml:space="preserve">из областного бюджета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 2 02 49001 00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 2 02 49001 05 0000 150</t>
  </si>
  <si>
    <t xml:space="preserve">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Прочие межбюджетные трансферты, передаваемые бюджетам</t>
  </si>
  <si>
    <t xml:space="preserve"> 000 2 02 49999 00 0000 150</t>
  </si>
  <si>
    <t xml:space="preserve">Прочие межбюджетные трансферты, передаваемые бюджетам муниципальных районов</t>
  </si>
  <si>
    <t xml:space="preserve">000 2 02 49999 05 0000 150</t>
  </si>
  <si>
    <t xml:space="preserve">БЕЗВОЗМЕЗДНЫЕ ПОСТУПЛЕНИЯ ОТ НЕГОСУДАРСТВЕННЫХ ОРГАНИЗАЦИЙ
</t>
  </si>
  <si>
    <t xml:space="preserve">000 2 04 00000 00 0000 000
</t>
  </si>
  <si>
    <t xml:space="preserve">Безвозмездные поступления от негосударственных организаций в бюджеты муниципальных районов
</t>
  </si>
  <si>
    <t xml:space="preserve">000 2 04 05000 05 0000 150
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000 2 04 05099 05 0000 150</t>
  </si>
  <si>
    <t xml:space="preserve">ПРОЧИЕ БЕЗВОЗМЕЗДНЫЕ ПОСТУПЛЕНИЯ
</t>
  </si>
  <si>
    <t xml:space="preserve">000 2 07 00000 00 0000 000
</t>
  </si>
  <si>
    <t xml:space="preserve">Прочие безвозмездные поступления в бюджеты муниципальных районов
</t>
  </si>
  <si>
    <t xml:space="preserve">000 2 07 05000 05 0000 150
</t>
  </si>
  <si>
    <t xml:space="preserve">000 2 07 05030 05 0000 150
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60000 00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2 18 6001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00000 05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0500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0502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90" zoomScalePageLayoutView="85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3" width="13.7"/>
    <col collapsed="false" customWidth="true" hidden="false" outlineLevel="0" max="4" min="4" style="4" width="14.41"/>
    <col collapsed="false" customWidth="true" hidden="false" outlineLevel="0" max="5" min="5" style="4" width="12.85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1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3"/>
    </row>
    <row r="5" customFormat="false" ht="24" hidden="false" customHeight="true" outlineLevel="0" collapsed="false">
      <c r="A5" s="8" t="s">
        <v>3</v>
      </c>
      <c r="B5" s="8"/>
      <c r="C5" s="8"/>
      <c r="D5" s="8"/>
      <c r="E5" s="9"/>
    </row>
    <row r="6" customFormat="false" ht="12" hidden="false" customHeight="false" outlineLevel="0" collapsed="false">
      <c r="A6" s="10"/>
      <c r="D6" s="2" t="s">
        <v>4</v>
      </c>
    </row>
    <row r="7" customFormat="fals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</row>
    <row r="8" s="18" customFormat="true" ht="16.5" hidden="false" customHeight="true" outlineLevel="0" collapsed="false">
      <c r="A8" s="13" t="s">
        <v>10</v>
      </c>
      <c r="B8" s="14" t="s">
        <v>11</v>
      </c>
      <c r="C8" s="15" t="n">
        <f aca="false">C9+C59</f>
        <v>44994085.4</v>
      </c>
      <c r="D8" s="16" t="n">
        <f aca="false">D9+D59</f>
        <v>46380683.33</v>
      </c>
      <c r="E8" s="17" t="n">
        <f aca="false">D8/C8</f>
        <v>1.03081733782725</v>
      </c>
    </row>
    <row r="9" s="18" customFormat="true" ht="15.75" hidden="false" customHeight="true" outlineLevel="0" collapsed="false">
      <c r="A9" s="13" t="s">
        <v>12</v>
      </c>
      <c r="B9" s="14"/>
      <c r="C9" s="16" t="n">
        <f aca="false">C10+C27+C44+C49+C17</f>
        <v>39220950</v>
      </c>
      <c r="D9" s="16" t="n">
        <f aca="false">D10+D27+D44+D49+D17</f>
        <v>40108700.62</v>
      </c>
      <c r="E9" s="17" t="n">
        <f aca="false">D9/C9</f>
        <v>1.02263460268046</v>
      </c>
    </row>
    <row r="10" customFormat="false" ht="16.5" hidden="false" customHeight="true" outlineLevel="0" collapsed="false">
      <c r="A10" s="19" t="s">
        <v>13</v>
      </c>
      <c r="B10" s="14" t="s">
        <v>14</v>
      </c>
      <c r="C10" s="16" t="n">
        <f aca="false">C11</f>
        <v>31327000</v>
      </c>
      <c r="D10" s="16" t="n">
        <f aca="false">D11</f>
        <v>32143304.06</v>
      </c>
      <c r="E10" s="17" t="n">
        <f aca="false">D10/C10</f>
        <v>1.02605752418042</v>
      </c>
    </row>
    <row r="11" customFormat="false" ht="15.75" hidden="false" customHeight="true" outlineLevel="0" collapsed="false">
      <c r="A11" s="20" t="s">
        <v>15</v>
      </c>
      <c r="B11" s="21" t="s">
        <v>16</v>
      </c>
      <c r="C11" s="22" t="n">
        <f aca="false">C12+C13+C14+C15+C16</f>
        <v>31327000</v>
      </c>
      <c r="D11" s="22" t="n">
        <f aca="false">D12+D13+D14+D15+D16</f>
        <v>32143304.06</v>
      </c>
      <c r="E11" s="23" t="n">
        <f aca="false">D11/C11</f>
        <v>1.02605752418042</v>
      </c>
    </row>
    <row r="12" customFormat="false" ht="57.75" hidden="false" customHeight="true" outlineLevel="0" collapsed="false">
      <c r="A12" s="20" t="s">
        <v>17</v>
      </c>
      <c r="B12" s="21" t="s">
        <v>18</v>
      </c>
      <c r="C12" s="24" t="n">
        <v>30940000</v>
      </c>
      <c r="D12" s="24" t="n">
        <v>31731646.3</v>
      </c>
      <c r="E12" s="23" t="n">
        <f aca="false">D12/C12</f>
        <v>1.02558649967679</v>
      </c>
    </row>
    <row r="13" customFormat="false" ht="67.5" hidden="false" customHeight="true" outlineLevel="0" collapsed="false">
      <c r="A13" s="20" t="s">
        <v>19</v>
      </c>
      <c r="B13" s="21" t="s">
        <v>20</v>
      </c>
      <c r="C13" s="24" t="n">
        <v>44500</v>
      </c>
      <c r="D13" s="24" t="n">
        <v>44425.25</v>
      </c>
      <c r="E13" s="23" t="n">
        <f aca="false">D13/C13</f>
        <v>0.998320224719101</v>
      </c>
    </row>
    <row r="14" customFormat="false" ht="30" hidden="false" customHeight="true" outlineLevel="0" collapsed="false">
      <c r="A14" s="20" t="s">
        <v>21</v>
      </c>
      <c r="B14" s="21" t="s">
        <v>22</v>
      </c>
      <c r="C14" s="24" t="n">
        <v>82500</v>
      </c>
      <c r="D14" s="24" t="n">
        <v>82574.64</v>
      </c>
      <c r="E14" s="23" t="n">
        <f aca="false">D14/C14</f>
        <v>1.00090472727273</v>
      </c>
    </row>
    <row r="15" customFormat="false" ht="63" hidden="true" customHeight="true" outlineLevel="0" collapsed="false">
      <c r="A15" s="20" t="s">
        <v>23</v>
      </c>
      <c r="B15" s="21" t="s">
        <v>24</v>
      </c>
      <c r="C15" s="25"/>
      <c r="D15" s="22"/>
      <c r="E15" s="23" t="e">
        <f aca="false">D15/C15</f>
        <v>#DIV/0!</v>
      </c>
    </row>
    <row r="16" customFormat="false" ht="69.75" hidden="false" customHeight="true" outlineLevel="0" collapsed="false">
      <c r="A16" s="20" t="s">
        <v>25</v>
      </c>
      <c r="B16" s="21" t="s">
        <v>26</v>
      </c>
      <c r="C16" s="26" t="n">
        <v>260000</v>
      </c>
      <c r="D16" s="22" t="n">
        <v>284657.87</v>
      </c>
      <c r="E16" s="23" t="n">
        <f aca="false">D16/C16</f>
        <v>1.09483796153846</v>
      </c>
    </row>
    <row r="17" customFormat="false" ht="27" hidden="false" customHeight="true" outlineLevel="0" collapsed="false">
      <c r="A17" s="13" t="s">
        <v>27</v>
      </c>
      <c r="B17" s="14" t="s">
        <v>28</v>
      </c>
      <c r="C17" s="27" t="n">
        <f aca="false">SUM(C18)</f>
        <v>550450</v>
      </c>
      <c r="D17" s="27" t="n">
        <f aca="false">SUM(D18)</f>
        <v>568827.89</v>
      </c>
      <c r="E17" s="17" t="n">
        <f aca="false">D17/C17</f>
        <v>1.03338702879462</v>
      </c>
    </row>
    <row r="18" customFormat="false" ht="26.25" hidden="false" customHeight="true" outlineLevel="0" collapsed="false">
      <c r="A18" s="20" t="s">
        <v>29</v>
      </c>
      <c r="B18" s="28" t="s">
        <v>30</v>
      </c>
      <c r="C18" s="25" t="n">
        <f aca="false">C19+C21+C23</f>
        <v>550450</v>
      </c>
      <c r="D18" s="25" t="n">
        <f aca="false">D19+D21+D23+D26</f>
        <v>568827.89</v>
      </c>
      <c r="E18" s="23" t="n">
        <f aca="false">D18/C18</f>
        <v>1.03338702879462</v>
      </c>
    </row>
    <row r="19" customFormat="false" ht="45" hidden="false" customHeight="true" outlineLevel="0" collapsed="false">
      <c r="A19" s="29" t="s">
        <v>31</v>
      </c>
      <c r="B19" s="28" t="s">
        <v>32</v>
      </c>
      <c r="C19" s="25" t="n">
        <f aca="false">C20</f>
        <v>262500</v>
      </c>
      <c r="D19" s="25" t="n">
        <f aca="false">D20</f>
        <v>285157.4</v>
      </c>
      <c r="E19" s="23" t="n">
        <f aca="false">D19/C19</f>
        <v>1.0863139047619</v>
      </c>
    </row>
    <row r="20" customFormat="false" ht="68.25" hidden="false" customHeight="true" outlineLevel="0" collapsed="false">
      <c r="A20" s="29" t="s">
        <v>33</v>
      </c>
      <c r="B20" s="28" t="s">
        <v>34</v>
      </c>
      <c r="C20" s="25" t="n">
        <v>262500</v>
      </c>
      <c r="D20" s="25" t="n">
        <v>285157.4</v>
      </c>
      <c r="E20" s="23" t="n">
        <f aca="false">D20/C20</f>
        <v>1.0863139047619</v>
      </c>
    </row>
    <row r="21" customFormat="false" ht="52.5" hidden="false" customHeight="true" outlineLevel="0" collapsed="false">
      <c r="A21" s="29" t="s">
        <v>35</v>
      </c>
      <c r="B21" s="28" t="s">
        <v>36</v>
      </c>
      <c r="C21" s="25" t="n">
        <f aca="false">C22</f>
        <v>1550</v>
      </c>
      <c r="D21" s="25" t="n">
        <f aca="false">D22</f>
        <v>1540.3</v>
      </c>
      <c r="E21" s="23" t="n">
        <f aca="false">D21/C21</f>
        <v>0.993741935483871</v>
      </c>
    </row>
    <row r="22" customFormat="false" ht="77.25" hidden="false" customHeight="true" outlineLevel="0" collapsed="false">
      <c r="A22" s="29" t="s">
        <v>37</v>
      </c>
      <c r="B22" s="28" t="s">
        <v>38</v>
      </c>
      <c r="C22" s="25" t="n">
        <v>1550</v>
      </c>
      <c r="D22" s="25" t="n">
        <v>1540.3</v>
      </c>
      <c r="E22" s="23" t="n">
        <f aca="false">D22/C22</f>
        <v>0.993741935483871</v>
      </c>
    </row>
    <row r="23" customFormat="false" ht="43.5" hidden="false" customHeight="true" outlineLevel="0" collapsed="false">
      <c r="A23" s="29" t="s">
        <v>39</v>
      </c>
      <c r="B23" s="28" t="s">
        <v>40</v>
      </c>
      <c r="C23" s="25" t="n">
        <f aca="false">C24</f>
        <v>286400</v>
      </c>
      <c r="D23" s="25" t="n">
        <f aca="false">D24</f>
        <v>314845.98</v>
      </c>
      <c r="E23" s="23" t="n">
        <f aca="false">D23/C23</f>
        <v>1.09932255586592</v>
      </c>
    </row>
    <row r="24" customFormat="false" ht="64.5" hidden="false" customHeight="true" outlineLevel="0" collapsed="false">
      <c r="A24" s="29" t="s">
        <v>41</v>
      </c>
      <c r="B24" s="28" t="s">
        <v>42</v>
      </c>
      <c r="C24" s="25" t="n">
        <v>286400</v>
      </c>
      <c r="D24" s="25" t="n">
        <v>314845.98</v>
      </c>
      <c r="E24" s="23" t="n">
        <f aca="false">D24/C24</f>
        <v>1.09932255586592</v>
      </c>
    </row>
    <row r="25" customFormat="false" ht="40.5" hidden="false" customHeight="true" outlineLevel="0" collapsed="false">
      <c r="A25" s="29" t="s">
        <v>43</v>
      </c>
      <c r="B25" s="28" t="s">
        <v>44</v>
      </c>
      <c r="C25" s="30" t="n">
        <f aca="false">C26</f>
        <v>0</v>
      </c>
      <c r="D25" s="30" t="n">
        <f aca="false">D26</f>
        <v>-32715.79</v>
      </c>
      <c r="E25" s="23"/>
    </row>
    <row r="26" customFormat="false" ht="66" hidden="false" customHeight="true" outlineLevel="0" collapsed="false">
      <c r="A26" s="29" t="s">
        <v>45</v>
      </c>
      <c r="B26" s="28" t="s">
        <v>46</v>
      </c>
      <c r="C26" s="30"/>
      <c r="D26" s="30" t="n">
        <v>-32715.79</v>
      </c>
      <c r="E26" s="23"/>
    </row>
    <row r="27" customFormat="false" ht="14.25" hidden="false" customHeight="true" outlineLevel="0" collapsed="false">
      <c r="A27" s="19" t="s">
        <v>47</v>
      </c>
      <c r="B27" s="14" t="s">
        <v>48</v>
      </c>
      <c r="C27" s="15" t="n">
        <f aca="false">C28+C36+C39+C42</f>
        <v>6593500</v>
      </c>
      <c r="D27" s="16" t="n">
        <f aca="false">D28+D36+D39+D42</f>
        <v>6614591.18</v>
      </c>
      <c r="E27" s="17" t="n">
        <f aca="false">D27/C27</f>
        <v>1.00319878365057</v>
      </c>
    </row>
    <row r="28" customFormat="false" ht="16.5" hidden="false" customHeight="true" outlineLevel="0" collapsed="false">
      <c r="A28" s="20" t="s">
        <v>49</v>
      </c>
      <c r="B28" s="21" t="s">
        <v>50</v>
      </c>
      <c r="C28" s="26" t="n">
        <f aca="false">C29+C32+C35</f>
        <v>1940400</v>
      </c>
      <c r="D28" s="22" t="n">
        <f aca="false">D29+D32+D35</f>
        <v>1949754.19</v>
      </c>
      <c r="E28" s="23" t="n">
        <f aca="false">D28/C28</f>
        <v>1.0048207534529</v>
      </c>
    </row>
    <row r="29" customFormat="false" ht="24" hidden="false" customHeight="true" outlineLevel="0" collapsed="false">
      <c r="A29" s="20" t="s">
        <v>51</v>
      </c>
      <c r="B29" s="21" t="s">
        <v>52</v>
      </c>
      <c r="C29" s="26" t="n">
        <f aca="false">C30+C31</f>
        <v>831200</v>
      </c>
      <c r="D29" s="25" t="n">
        <f aca="false">D30+D31</f>
        <v>840526.97</v>
      </c>
      <c r="E29" s="23" t="n">
        <f aca="false">D29/C29</f>
        <v>1.01122108999038</v>
      </c>
    </row>
    <row r="30" customFormat="false" ht="30" hidden="false" customHeight="true" outlineLevel="0" collapsed="false">
      <c r="A30" s="20" t="s">
        <v>51</v>
      </c>
      <c r="B30" s="21" t="s">
        <v>53</v>
      </c>
      <c r="C30" s="25" t="n">
        <v>831200</v>
      </c>
      <c r="D30" s="25" t="n">
        <v>840526.97</v>
      </c>
      <c r="E30" s="23" t="n">
        <f aca="false">D30/C30</f>
        <v>1.01122108999038</v>
      </c>
    </row>
    <row r="31" customFormat="false" ht="24" hidden="true" customHeight="true" outlineLevel="0" collapsed="false">
      <c r="A31" s="20" t="s">
        <v>54</v>
      </c>
      <c r="B31" s="21" t="s">
        <v>55</v>
      </c>
      <c r="C31" s="25"/>
      <c r="D31" s="25"/>
      <c r="E31" s="23"/>
    </row>
    <row r="32" customFormat="false" ht="24" hidden="false" customHeight="true" outlineLevel="0" collapsed="false">
      <c r="A32" s="20" t="s">
        <v>56</v>
      </c>
      <c r="B32" s="21" t="s">
        <v>57</v>
      </c>
      <c r="C32" s="25" t="n">
        <f aca="false">C33+C34</f>
        <v>1109200</v>
      </c>
      <c r="D32" s="25" t="n">
        <f aca="false">D33+D34</f>
        <v>1109227.22</v>
      </c>
      <c r="E32" s="23" t="n">
        <f aca="false">D32/C32</f>
        <v>1.00002454020916</v>
      </c>
    </row>
    <row r="33" customFormat="false" ht="24" hidden="false" customHeight="true" outlineLevel="0" collapsed="false">
      <c r="A33" s="20" t="s">
        <v>56</v>
      </c>
      <c r="B33" s="21" t="s">
        <v>58</v>
      </c>
      <c r="C33" s="25" t="n">
        <v>1109200</v>
      </c>
      <c r="D33" s="25" t="n">
        <v>1109227.22</v>
      </c>
      <c r="E33" s="23" t="n">
        <f aca="false">D33/C33</f>
        <v>1.00002454020916</v>
      </c>
    </row>
    <row r="34" customFormat="false" ht="39.75" hidden="true" customHeight="true" outlineLevel="0" collapsed="false">
      <c r="A34" s="20" t="s">
        <v>59</v>
      </c>
      <c r="B34" s="21" t="s">
        <v>60</v>
      </c>
      <c r="C34" s="25"/>
      <c r="D34" s="25"/>
      <c r="E34" s="23" t="e">
        <f aca="false">D34/C34</f>
        <v>#DIV/0!</v>
      </c>
    </row>
    <row r="35" customFormat="false" ht="24" hidden="true" customHeight="true" outlineLevel="0" collapsed="false">
      <c r="A35" s="20" t="s">
        <v>61</v>
      </c>
      <c r="B35" s="21" t="s">
        <v>62</v>
      </c>
      <c r="C35" s="25" t="n">
        <f aca="false">38000-38000</f>
        <v>0</v>
      </c>
      <c r="D35" s="25" t="n">
        <f aca="false">38000-38000</f>
        <v>0</v>
      </c>
      <c r="E35" s="23"/>
    </row>
    <row r="36" customFormat="false" ht="14.25" hidden="false" customHeight="true" outlineLevel="0" collapsed="false">
      <c r="A36" s="20" t="s">
        <v>63</v>
      </c>
      <c r="B36" s="21" t="s">
        <v>64</v>
      </c>
      <c r="C36" s="25" t="n">
        <f aca="false">C37+C38</f>
        <v>0</v>
      </c>
      <c r="D36" s="25" t="n">
        <f aca="false">D37+D38</f>
        <v>-1673.25</v>
      </c>
      <c r="E36" s="23"/>
    </row>
    <row r="37" customFormat="false" ht="15.75" hidden="false" customHeight="true" outlineLevel="0" collapsed="false">
      <c r="A37" s="20" t="s">
        <v>63</v>
      </c>
      <c r="B37" s="21" t="s">
        <v>65</v>
      </c>
      <c r="C37" s="25" t="n">
        <v>0</v>
      </c>
      <c r="D37" s="25" t="n">
        <v>-1673.25</v>
      </c>
      <c r="E37" s="23"/>
    </row>
    <row r="38" customFormat="false" ht="26.25" hidden="true" customHeight="true" outlineLevel="0" collapsed="false">
      <c r="A38" s="20" t="s">
        <v>66</v>
      </c>
      <c r="B38" s="21" t="s">
        <v>67</v>
      </c>
      <c r="C38" s="25"/>
      <c r="D38" s="25"/>
      <c r="E38" s="23"/>
    </row>
    <row r="39" customFormat="false" ht="16.5" hidden="false" customHeight="true" outlineLevel="0" collapsed="false">
      <c r="A39" s="31" t="s">
        <v>68</v>
      </c>
      <c r="B39" s="21" t="s">
        <v>69</v>
      </c>
      <c r="C39" s="25" t="n">
        <f aca="false">C40+C41</f>
        <v>4630100</v>
      </c>
      <c r="D39" s="25" t="n">
        <f aca="false">D40+D41</f>
        <v>4629308.41</v>
      </c>
      <c r="E39" s="23" t="n">
        <f aca="false">D39/C39</f>
        <v>0.999829033930153</v>
      </c>
    </row>
    <row r="40" customFormat="false" ht="18" hidden="false" customHeight="true" outlineLevel="0" collapsed="false">
      <c r="A40" s="31" t="s">
        <v>68</v>
      </c>
      <c r="B40" s="21" t="s">
        <v>70</v>
      </c>
      <c r="C40" s="25" t="n">
        <v>4630100</v>
      </c>
      <c r="D40" s="25" t="n">
        <v>4629308.41</v>
      </c>
      <c r="E40" s="23" t="n">
        <f aca="false">D40/C40</f>
        <v>0.999829033930153</v>
      </c>
    </row>
    <row r="41" customFormat="false" ht="15" hidden="true" customHeight="true" outlineLevel="0" collapsed="false">
      <c r="A41" s="31" t="s">
        <v>71</v>
      </c>
      <c r="B41" s="21" t="s">
        <v>72</v>
      </c>
      <c r="C41" s="25" t="n">
        <v>0</v>
      </c>
      <c r="D41" s="25" t="n">
        <v>0</v>
      </c>
      <c r="E41" s="23" t="e">
        <f aca="false">D41/C41</f>
        <v>#DIV/0!</v>
      </c>
    </row>
    <row r="42" customFormat="false" ht="16.5" hidden="false" customHeight="true" outlineLevel="0" collapsed="false">
      <c r="A42" s="31" t="s">
        <v>73</v>
      </c>
      <c r="B42" s="21" t="s">
        <v>74</v>
      </c>
      <c r="C42" s="25" t="n">
        <f aca="false">C43</f>
        <v>23000</v>
      </c>
      <c r="D42" s="25" t="n">
        <f aca="false">D43</f>
        <v>37201.83</v>
      </c>
      <c r="E42" s="23" t="n">
        <f aca="false">D42/C42</f>
        <v>1.61747086956522</v>
      </c>
    </row>
    <row r="43" customFormat="false" ht="27" hidden="false" customHeight="true" outlineLevel="0" collapsed="false">
      <c r="A43" s="31" t="s">
        <v>75</v>
      </c>
      <c r="B43" s="21" t="s">
        <v>76</v>
      </c>
      <c r="C43" s="25" t="n">
        <v>23000</v>
      </c>
      <c r="D43" s="25" t="n">
        <v>37201.83</v>
      </c>
      <c r="E43" s="23" t="n">
        <f aca="false">D43/C43</f>
        <v>1.61747086956522</v>
      </c>
    </row>
    <row r="44" customFormat="false" ht="15.75" hidden="false" customHeight="true" outlineLevel="0" collapsed="false">
      <c r="A44" s="19" t="s">
        <v>77</v>
      </c>
      <c r="B44" s="14" t="s">
        <v>78</v>
      </c>
      <c r="C44" s="27" t="n">
        <f aca="false">C45+C47</f>
        <v>750000</v>
      </c>
      <c r="D44" s="15" t="n">
        <f aca="false">D45+D47</f>
        <v>781977.49</v>
      </c>
      <c r="E44" s="23" t="n">
        <f aca="false">D44/C44</f>
        <v>1.04263665333333</v>
      </c>
    </row>
    <row r="45" customFormat="false" ht="26.25" hidden="false" customHeight="true" outlineLevel="0" collapsed="false">
      <c r="A45" s="20" t="s">
        <v>79</v>
      </c>
      <c r="B45" s="21" t="s">
        <v>80</v>
      </c>
      <c r="C45" s="24" t="n">
        <f aca="false">C46</f>
        <v>750000</v>
      </c>
      <c r="D45" s="22" t="n">
        <f aca="false">D46</f>
        <v>781977.49</v>
      </c>
      <c r="E45" s="23" t="n">
        <f aca="false">D45/C45</f>
        <v>1.04263665333333</v>
      </c>
    </row>
    <row r="46" customFormat="false" ht="30.75" hidden="false" customHeight="true" outlineLevel="0" collapsed="false">
      <c r="A46" s="20" t="s">
        <v>81</v>
      </c>
      <c r="B46" s="21" t="s">
        <v>82</v>
      </c>
      <c r="C46" s="32" t="n">
        <v>750000</v>
      </c>
      <c r="D46" s="32" t="n">
        <v>781977.49</v>
      </c>
      <c r="E46" s="23" t="n">
        <f aca="false">D46/C46</f>
        <v>1.04263665333333</v>
      </c>
    </row>
    <row r="47" customFormat="false" ht="30.75" hidden="true" customHeight="true" outlineLevel="0" collapsed="false">
      <c r="A47" s="20" t="s">
        <v>83</v>
      </c>
      <c r="B47" s="21" t="s">
        <v>84</v>
      </c>
      <c r="C47" s="32" t="n">
        <f aca="false">C48</f>
        <v>0</v>
      </c>
      <c r="D47" s="32" t="n">
        <f aca="false">D48</f>
        <v>0</v>
      </c>
      <c r="E47" s="23" t="e">
        <f aca="false">D47/C47</f>
        <v>#DIV/0!</v>
      </c>
    </row>
    <row r="48" customFormat="false" ht="30.75" hidden="true" customHeight="true" outlineLevel="0" collapsed="false">
      <c r="A48" s="20" t="s">
        <v>85</v>
      </c>
      <c r="B48" s="21" t="s">
        <v>86</v>
      </c>
      <c r="C48" s="32" t="n">
        <v>0</v>
      </c>
      <c r="D48" s="22" t="n">
        <v>0</v>
      </c>
      <c r="E48" s="23" t="e">
        <f aca="false">D48/C48</f>
        <v>#DIV/0!</v>
      </c>
    </row>
    <row r="49" customFormat="false" ht="24" hidden="true" customHeight="true" outlineLevel="0" collapsed="false">
      <c r="A49" s="19" t="s">
        <v>87</v>
      </c>
      <c r="B49" s="14" t="s">
        <v>88</v>
      </c>
      <c r="C49" s="15" t="n">
        <f aca="false">C53+C57+C50+C58</f>
        <v>0</v>
      </c>
      <c r="D49" s="16" t="n">
        <f aca="false">D53+D51+D57+D50+D58</f>
        <v>0</v>
      </c>
      <c r="E49" s="23"/>
    </row>
    <row r="50" customFormat="false" ht="16.5" hidden="true" customHeight="true" outlineLevel="0" collapsed="false">
      <c r="A50" s="20" t="s">
        <v>89</v>
      </c>
      <c r="B50" s="21" t="s">
        <v>90</v>
      </c>
      <c r="C50" s="26"/>
      <c r="D50" s="22"/>
      <c r="E50" s="23"/>
    </row>
    <row r="51" customFormat="false" ht="16.5" hidden="true" customHeight="true" outlineLevel="0" collapsed="false">
      <c r="A51" s="20" t="s">
        <v>91</v>
      </c>
      <c r="B51" s="21" t="s">
        <v>92</v>
      </c>
      <c r="C51" s="26"/>
      <c r="D51" s="22" t="n">
        <f aca="false">D52</f>
        <v>0</v>
      </c>
      <c r="E51" s="23"/>
    </row>
    <row r="52" customFormat="false" ht="31.5" hidden="true" customHeight="true" outlineLevel="0" collapsed="false">
      <c r="A52" s="20" t="s">
        <v>93</v>
      </c>
      <c r="B52" s="21" t="s">
        <v>94</v>
      </c>
      <c r="C52" s="26"/>
      <c r="D52" s="22"/>
      <c r="E52" s="23"/>
    </row>
    <row r="53" customFormat="false" ht="13.5" hidden="true" customHeight="true" outlineLevel="0" collapsed="false">
      <c r="A53" s="20" t="s">
        <v>95</v>
      </c>
      <c r="B53" s="21" t="s">
        <v>96</v>
      </c>
      <c r="C53" s="26" t="n">
        <f aca="false">C54+C55+C56</f>
        <v>0</v>
      </c>
      <c r="D53" s="22" t="n">
        <f aca="false">D54+D55+D56</f>
        <v>0</v>
      </c>
      <c r="E53" s="23" t="e">
        <f aca="false">D53/C53</f>
        <v>#DIV/0!</v>
      </c>
    </row>
    <row r="54" customFormat="false" ht="13.5" hidden="true" customHeight="true" outlineLevel="0" collapsed="false">
      <c r="A54" s="20" t="s">
        <v>97</v>
      </c>
      <c r="B54" s="21" t="s">
        <v>98</v>
      </c>
      <c r="C54" s="26"/>
      <c r="D54" s="22"/>
      <c r="E54" s="23" t="e">
        <f aca="false">D54/C54</f>
        <v>#DIV/0!</v>
      </c>
    </row>
    <row r="55" customFormat="false" ht="13.5" hidden="true" customHeight="true" outlineLevel="0" collapsed="false">
      <c r="A55" s="20" t="s">
        <v>99</v>
      </c>
      <c r="B55" s="21" t="s">
        <v>100</v>
      </c>
      <c r="C55" s="26"/>
      <c r="D55" s="22"/>
      <c r="E55" s="23" t="e">
        <f aca="false">D55/C55</f>
        <v>#DIV/0!</v>
      </c>
    </row>
    <row r="56" customFormat="false" ht="13.5" hidden="true" customHeight="true" outlineLevel="0" collapsed="false">
      <c r="A56" s="20" t="s">
        <v>101</v>
      </c>
      <c r="B56" s="21" t="s">
        <v>102</v>
      </c>
      <c r="C56" s="26"/>
      <c r="D56" s="22"/>
      <c r="E56" s="23" t="e">
        <f aca="false">D56/C56</f>
        <v>#DIV/0!</v>
      </c>
    </row>
    <row r="57" customFormat="false" ht="13.5" hidden="true" customHeight="true" outlineLevel="0" collapsed="false">
      <c r="A57" s="20" t="s">
        <v>103</v>
      </c>
      <c r="B57" s="21" t="s">
        <v>104</v>
      </c>
      <c r="C57" s="26"/>
      <c r="D57" s="22"/>
      <c r="E57" s="23" t="e">
        <f aca="false">D57/C57</f>
        <v>#DIV/0!</v>
      </c>
    </row>
    <row r="58" customFormat="false" ht="13.5" hidden="true" customHeight="true" outlineLevel="0" collapsed="false">
      <c r="A58" s="20" t="s">
        <v>105</v>
      </c>
      <c r="B58" s="21" t="s">
        <v>106</v>
      </c>
      <c r="C58" s="26"/>
      <c r="D58" s="22"/>
      <c r="E58" s="23"/>
    </row>
    <row r="59" customFormat="false" ht="13.5" hidden="false" customHeight="true" outlineLevel="0" collapsed="false">
      <c r="A59" s="13" t="s">
        <v>107</v>
      </c>
      <c r="B59" s="21"/>
      <c r="C59" s="15" t="n">
        <f aca="false">C60+C74+C82+C88+C103+C146</f>
        <v>5773135.4</v>
      </c>
      <c r="D59" s="16" t="n">
        <f aca="false">D60+D74+D82+D88+D103+D146</f>
        <v>6271982.71</v>
      </c>
      <c r="E59" s="17" t="n">
        <f aca="false">D59/C59</f>
        <v>1.08640838564084</v>
      </c>
    </row>
    <row r="60" customFormat="false" ht="24.75" hidden="false" customHeight="true" outlineLevel="0" collapsed="false">
      <c r="A60" s="19" t="s">
        <v>108</v>
      </c>
      <c r="B60" s="14" t="s">
        <v>109</v>
      </c>
      <c r="C60" s="15" t="n">
        <f aca="false">C63+C71+C61</f>
        <v>2864169</v>
      </c>
      <c r="D60" s="15" t="n">
        <f aca="false">D63+D71+D61</f>
        <v>2868041.03</v>
      </c>
      <c r="E60" s="17" t="n">
        <f aca="false">D60/C60</f>
        <v>1.00135188600952</v>
      </c>
    </row>
    <row r="61" customFormat="false" ht="19.5" hidden="true" customHeight="true" outlineLevel="0" collapsed="false">
      <c r="A61" s="33" t="s">
        <v>110</v>
      </c>
      <c r="B61" s="21" t="s">
        <v>111</v>
      </c>
      <c r="C61" s="26" t="n">
        <f aca="false">C62</f>
        <v>0</v>
      </c>
      <c r="D61" s="22" t="n">
        <f aca="false">D62</f>
        <v>0</v>
      </c>
      <c r="E61" s="23" t="e">
        <f aca="false">D61/C61</f>
        <v>#DIV/0!</v>
      </c>
    </row>
    <row r="62" customFormat="false" ht="24.75" hidden="true" customHeight="true" outlineLevel="0" collapsed="false">
      <c r="A62" s="33" t="s">
        <v>112</v>
      </c>
      <c r="B62" s="21" t="s">
        <v>113</v>
      </c>
      <c r="C62" s="26"/>
      <c r="D62" s="22"/>
      <c r="E62" s="23" t="e">
        <f aca="false">D62/C62</f>
        <v>#DIV/0!</v>
      </c>
    </row>
    <row r="63" customFormat="false" ht="53.25" hidden="false" customHeight="true" outlineLevel="0" collapsed="false">
      <c r="A63" s="33" t="s">
        <v>114</v>
      </c>
      <c r="B63" s="21" t="s">
        <v>115</v>
      </c>
      <c r="C63" s="26" t="n">
        <f aca="false">C64+C67+C69</f>
        <v>2826428</v>
      </c>
      <c r="D63" s="26" t="n">
        <f aca="false">D64+D67+D69</f>
        <v>2830300.03</v>
      </c>
      <c r="E63" s="23" t="n">
        <f aca="false">D63/C63</f>
        <v>1.00136993760322</v>
      </c>
    </row>
    <row r="64" customFormat="false" ht="39.75" hidden="false" customHeight="true" outlineLevel="0" collapsed="false">
      <c r="A64" s="34" t="s">
        <v>116</v>
      </c>
      <c r="B64" s="21" t="s">
        <v>117</v>
      </c>
      <c r="C64" s="26" t="n">
        <f aca="false">C65+C66</f>
        <v>1490000</v>
      </c>
      <c r="D64" s="26" t="n">
        <f aca="false">D65+D66</f>
        <v>1493930.4</v>
      </c>
      <c r="E64" s="23" t="n">
        <f aca="false">D64/C64</f>
        <v>1.00263785234899</v>
      </c>
    </row>
    <row r="65" customFormat="false" ht="64.5" hidden="false" customHeight="true" outlineLevel="0" collapsed="false">
      <c r="A65" s="35" t="s">
        <v>118</v>
      </c>
      <c r="B65" s="21" t="s">
        <v>119</v>
      </c>
      <c r="C65" s="24" t="n">
        <v>290000</v>
      </c>
      <c r="D65" s="24" t="n">
        <v>298206.69</v>
      </c>
      <c r="E65" s="23" t="n">
        <f aca="false">D65/C65</f>
        <v>1.02829893103448</v>
      </c>
    </row>
    <row r="66" customFormat="false" ht="53.25" hidden="false" customHeight="true" outlineLevel="0" collapsed="false">
      <c r="A66" s="35" t="s">
        <v>120</v>
      </c>
      <c r="B66" s="21" t="s">
        <v>121</v>
      </c>
      <c r="C66" s="24" t="n">
        <v>1200000</v>
      </c>
      <c r="D66" s="24" t="n">
        <v>1195723.71</v>
      </c>
      <c r="E66" s="23" t="n">
        <f aca="false">D66/C66</f>
        <v>0.996436425</v>
      </c>
    </row>
    <row r="67" customFormat="false" ht="51.75" hidden="false" customHeight="true" outlineLevel="0" collapsed="false">
      <c r="A67" s="35" t="s">
        <v>122</v>
      </c>
      <c r="B67" s="21" t="s">
        <v>123</v>
      </c>
      <c r="C67" s="24" t="n">
        <f aca="false">C68</f>
        <v>75428</v>
      </c>
      <c r="D67" s="24" t="n">
        <f aca="false">D68</f>
        <v>75428.07</v>
      </c>
      <c r="E67" s="23" t="n">
        <f aca="false">D67/C67</f>
        <v>1.00000092803733</v>
      </c>
    </row>
    <row r="68" customFormat="false" ht="52.5" hidden="false" customHeight="true" outlineLevel="0" collapsed="false">
      <c r="A68" s="35" t="s">
        <v>124</v>
      </c>
      <c r="B68" s="21" t="s">
        <v>125</v>
      </c>
      <c r="C68" s="24" t="n">
        <v>75428</v>
      </c>
      <c r="D68" s="24" t="n">
        <v>75428.07</v>
      </c>
      <c r="E68" s="23" t="n">
        <f aca="false">D68/C68</f>
        <v>1.00000092803733</v>
      </c>
    </row>
    <row r="69" customFormat="false" ht="30.75" hidden="false" customHeight="true" outlineLevel="0" collapsed="false">
      <c r="A69" s="34" t="s">
        <v>126</v>
      </c>
      <c r="B69" s="21" t="s">
        <v>127</v>
      </c>
      <c r="C69" s="24" t="n">
        <f aca="false">C70</f>
        <v>1261000</v>
      </c>
      <c r="D69" s="24" t="n">
        <f aca="false">D70</f>
        <v>1260941.56</v>
      </c>
      <c r="E69" s="23" t="n">
        <f aca="false">D69/C69</f>
        <v>0.999953655828707</v>
      </c>
    </row>
    <row r="70" customFormat="false" ht="30" hidden="false" customHeight="true" outlineLevel="0" collapsed="false">
      <c r="A70" s="34" t="s">
        <v>128</v>
      </c>
      <c r="B70" s="21" t="s">
        <v>129</v>
      </c>
      <c r="C70" s="24" t="n">
        <v>1261000</v>
      </c>
      <c r="D70" s="24" t="n">
        <v>1260941.56</v>
      </c>
      <c r="E70" s="23" t="n">
        <f aca="false">D70/C70</f>
        <v>0.999953655828707</v>
      </c>
    </row>
    <row r="71" customFormat="false" ht="15.75" hidden="false" customHeight="true" outlineLevel="0" collapsed="false">
      <c r="A71" s="34" t="s">
        <v>130</v>
      </c>
      <c r="B71" s="21" t="s">
        <v>131</v>
      </c>
      <c r="C71" s="26" t="n">
        <f aca="false">C72</f>
        <v>37741</v>
      </c>
      <c r="D71" s="32" t="n">
        <f aca="false">D72</f>
        <v>37741</v>
      </c>
      <c r="E71" s="23" t="n">
        <f aca="false">D71/C71</f>
        <v>1</v>
      </c>
    </row>
    <row r="72" customFormat="false" ht="30" hidden="false" customHeight="true" outlineLevel="0" collapsed="false">
      <c r="A72" s="34" t="s">
        <v>132</v>
      </c>
      <c r="B72" s="21" t="s">
        <v>133</v>
      </c>
      <c r="C72" s="26" t="n">
        <f aca="false">C73</f>
        <v>37741</v>
      </c>
      <c r="D72" s="32" t="n">
        <f aca="false">D73</f>
        <v>37741</v>
      </c>
      <c r="E72" s="23" t="n">
        <f aca="false">D72/C72</f>
        <v>1</v>
      </c>
    </row>
    <row r="73" customFormat="false" ht="37.5" hidden="false" customHeight="true" outlineLevel="0" collapsed="false">
      <c r="A73" s="34" t="s">
        <v>134</v>
      </c>
      <c r="B73" s="21" t="s">
        <v>135</v>
      </c>
      <c r="C73" s="26" t="n">
        <v>37741</v>
      </c>
      <c r="D73" s="32" t="n">
        <v>37741</v>
      </c>
      <c r="E73" s="23" t="n">
        <f aca="false">D73/C73</f>
        <v>1</v>
      </c>
    </row>
    <row r="74" s="36" customFormat="true" ht="14.25" hidden="false" customHeight="true" outlineLevel="0" collapsed="false">
      <c r="A74" s="19" t="s">
        <v>136</v>
      </c>
      <c r="B74" s="14" t="s">
        <v>137</v>
      </c>
      <c r="C74" s="15" t="n">
        <f aca="false">C75</f>
        <v>442500</v>
      </c>
      <c r="D74" s="16" t="n">
        <f aca="false">D75</f>
        <v>930947.5</v>
      </c>
      <c r="E74" s="17" t="n">
        <f aca="false">D74/C74</f>
        <v>2.10383615819209</v>
      </c>
    </row>
    <row r="75" s="36" customFormat="true" ht="18.75" hidden="false" customHeight="true" outlineLevel="0" collapsed="false">
      <c r="A75" s="20" t="s">
        <v>138</v>
      </c>
      <c r="B75" s="21" t="s">
        <v>139</v>
      </c>
      <c r="C75" s="26" t="n">
        <f aca="false">C76+C77+C78+C79</f>
        <v>442500</v>
      </c>
      <c r="D75" s="26" t="n">
        <f aca="false">D76+D77+D78+D79</f>
        <v>930947.5</v>
      </c>
      <c r="E75" s="23" t="n">
        <f aca="false">D75/C75</f>
        <v>2.10383615819209</v>
      </c>
    </row>
    <row r="76" s="36" customFormat="true" ht="30" hidden="false" customHeight="true" outlineLevel="0" collapsed="false">
      <c r="A76" s="20" t="s">
        <v>140</v>
      </c>
      <c r="B76" s="21" t="s">
        <v>141</v>
      </c>
      <c r="C76" s="24" t="n">
        <v>107600</v>
      </c>
      <c r="D76" s="24" t="n">
        <v>595343.04</v>
      </c>
      <c r="E76" s="23" t="n">
        <f aca="false">D76/C76</f>
        <v>5.53292788104089</v>
      </c>
    </row>
    <row r="77" s="36" customFormat="true" ht="35.25" hidden="true" customHeight="true" outlineLevel="0" collapsed="false">
      <c r="A77" s="20" t="s">
        <v>142</v>
      </c>
      <c r="B77" s="21" t="s">
        <v>143</v>
      </c>
      <c r="C77" s="24" t="n">
        <v>0</v>
      </c>
      <c r="D77" s="24"/>
      <c r="E77" s="23"/>
    </row>
    <row r="78" s="36" customFormat="true" ht="21" hidden="false" customHeight="true" outlineLevel="0" collapsed="false">
      <c r="A78" s="20" t="s">
        <v>144</v>
      </c>
      <c r="B78" s="21" t="s">
        <v>145</v>
      </c>
      <c r="C78" s="24" t="n">
        <v>0</v>
      </c>
      <c r="D78" s="24" t="n">
        <v>0</v>
      </c>
      <c r="E78" s="23"/>
    </row>
    <row r="79" s="36" customFormat="true" ht="22.5" hidden="false" customHeight="true" outlineLevel="0" collapsed="false">
      <c r="A79" s="20" t="s">
        <v>146</v>
      </c>
      <c r="B79" s="21" t="s">
        <v>147</v>
      </c>
      <c r="C79" s="24" t="n">
        <f aca="false">C80+C81</f>
        <v>334900</v>
      </c>
      <c r="D79" s="24" t="n">
        <f aca="false">D80+D81</f>
        <v>335604.46</v>
      </c>
      <c r="E79" s="23" t="n">
        <f aca="false">D79/C79</f>
        <v>1.00210349358017</v>
      </c>
    </row>
    <row r="80" s="36" customFormat="true" ht="23.25" hidden="false" customHeight="true" outlineLevel="0" collapsed="false">
      <c r="A80" s="37" t="s">
        <v>148</v>
      </c>
      <c r="B80" s="38" t="s">
        <v>149</v>
      </c>
      <c r="C80" s="24" t="n">
        <v>334900</v>
      </c>
      <c r="D80" s="24" t="n">
        <v>335604.46</v>
      </c>
      <c r="E80" s="23" t="n">
        <f aca="false">D80/C80</f>
        <v>1.00210349358017</v>
      </c>
    </row>
    <row r="81" s="36" customFormat="true" ht="14.25" hidden="true" customHeight="true" outlineLevel="0" collapsed="false">
      <c r="A81" s="37" t="s">
        <v>150</v>
      </c>
      <c r="B81" s="38" t="s">
        <v>151</v>
      </c>
      <c r="C81" s="24"/>
      <c r="D81" s="39"/>
      <c r="E81" s="23"/>
    </row>
    <row r="82" s="36" customFormat="true" ht="33" hidden="false" customHeight="true" outlineLevel="0" collapsed="false">
      <c r="A82" s="19" t="s">
        <v>152</v>
      </c>
      <c r="B82" s="14" t="s">
        <v>153</v>
      </c>
      <c r="C82" s="15" t="n">
        <f aca="false">C83</f>
        <v>0</v>
      </c>
      <c r="D82" s="16" t="n">
        <f aca="false">D83</f>
        <v>2471.8</v>
      </c>
      <c r="E82" s="17"/>
    </row>
    <row r="83" s="36" customFormat="true" ht="17.25" hidden="false" customHeight="true" outlineLevel="0" collapsed="false">
      <c r="A83" s="20" t="s">
        <v>154</v>
      </c>
      <c r="B83" s="40" t="s">
        <v>155</v>
      </c>
      <c r="C83" s="26" t="n">
        <f aca="false">C86+C84</f>
        <v>0</v>
      </c>
      <c r="D83" s="22" t="n">
        <f aca="false">D86+D84</f>
        <v>2471.8</v>
      </c>
      <c r="E83" s="23"/>
    </row>
    <row r="84" s="36" customFormat="true" ht="14.25" hidden="true" customHeight="true" outlineLevel="0" collapsed="false">
      <c r="A84" s="20" t="s">
        <v>156</v>
      </c>
      <c r="B84" s="40" t="s">
        <v>157</v>
      </c>
      <c r="C84" s="26" t="n">
        <f aca="false">C85</f>
        <v>0</v>
      </c>
      <c r="D84" s="22" t="n">
        <f aca="false">D85</f>
        <v>0</v>
      </c>
      <c r="E84" s="23" t="e">
        <f aca="false">D84/C84</f>
        <v>#DIV/0!</v>
      </c>
    </row>
    <row r="85" s="36" customFormat="true" ht="14.25" hidden="true" customHeight="true" outlineLevel="0" collapsed="false">
      <c r="A85" s="20" t="s">
        <v>158</v>
      </c>
      <c r="B85" s="40" t="s">
        <v>159</v>
      </c>
      <c r="C85" s="26"/>
      <c r="D85" s="22"/>
      <c r="E85" s="23" t="e">
        <f aca="false">D85/C85</f>
        <v>#DIV/0!</v>
      </c>
    </row>
    <row r="86" s="36" customFormat="true" ht="18" hidden="false" customHeight="true" outlineLevel="0" collapsed="false">
      <c r="A86" s="20" t="s">
        <v>160</v>
      </c>
      <c r="B86" s="40" t="s">
        <v>161</v>
      </c>
      <c r="C86" s="26" t="n">
        <f aca="false">C87</f>
        <v>0</v>
      </c>
      <c r="D86" s="22" t="n">
        <f aca="false">D87</f>
        <v>2471.8</v>
      </c>
      <c r="E86" s="23"/>
    </row>
    <row r="87" s="36" customFormat="true" ht="17.25" hidden="false" customHeight="true" outlineLevel="0" collapsed="false">
      <c r="A87" s="20" t="s">
        <v>162</v>
      </c>
      <c r="B87" s="21" t="s">
        <v>163</v>
      </c>
      <c r="C87" s="25" t="n">
        <v>0</v>
      </c>
      <c r="D87" s="25" t="n">
        <v>2471.8</v>
      </c>
      <c r="E87" s="23"/>
    </row>
    <row r="88" s="36" customFormat="true" ht="14.25" hidden="false" customHeight="true" outlineLevel="0" collapsed="false">
      <c r="A88" s="41" t="s">
        <v>164</v>
      </c>
      <c r="B88" s="42" t="s">
        <v>165</v>
      </c>
      <c r="C88" s="15" t="n">
        <f aca="false">C89+C93+C99</f>
        <v>1494117</v>
      </c>
      <c r="D88" s="15" t="n">
        <f aca="false">D89+D93+D99</f>
        <v>1514847.09</v>
      </c>
      <c r="E88" s="17" t="n">
        <f aca="false">D88/C88</f>
        <v>1.01387447569367</v>
      </c>
    </row>
    <row r="89" s="36" customFormat="true" ht="48.75" hidden="false" customHeight="true" outlineLevel="0" collapsed="false">
      <c r="A89" s="31" t="s">
        <v>166</v>
      </c>
      <c r="B89" s="43" t="s">
        <v>167</v>
      </c>
      <c r="C89" s="26" t="n">
        <f aca="false">C90</f>
        <v>1099417</v>
      </c>
      <c r="D89" s="22" t="n">
        <f aca="false">D90</f>
        <v>1099417</v>
      </c>
      <c r="E89" s="23" t="n">
        <f aca="false">D89/C89</f>
        <v>1</v>
      </c>
    </row>
    <row r="90" s="36" customFormat="true" ht="52.5" hidden="false" customHeight="true" outlineLevel="0" collapsed="false">
      <c r="A90" s="31" t="s">
        <v>168</v>
      </c>
      <c r="B90" s="43" t="s">
        <v>169</v>
      </c>
      <c r="C90" s="26" t="n">
        <f aca="false">C92+C91</f>
        <v>1099417</v>
      </c>
      <c r="D90" s="22" t="n">
        <f aca="false">D92+D91</f>
        <v>1099417</v>
      </c>
      <c r="E90" s="23" t="n">
        <f aca="false">D90/C90</f>
        <v>1</v>
      </c>
    </row>
    <row r="91" s="36" customFormat="true" ht="52.5" hidden="true" customHeight="true" outlineLevel="0" collapsed="false">
      <c r="A91" s="31" t="s">
        <v>170</v>
      </c>
      <c r="B91" s="43" t="s">
        <v>171</v>
      </c>
      <c r="C91" s="26"/>
      <c r="D91" s="22"/>
      <c r="E91" s="23" t="e">
        <f aca="false">D91/C91</f>
        <v>#DIV/0!</v>
      </c>
    </row>
    <row r="92" s="36" customFormat="true" ht="49.5" hidden="false" customHeight="true" outlineLevel="0" collapsed="false">
      <c r="A92" s="31" t="s">
        <v>172</v>
      </c>
      <c r="B92" s="43" t="s">
        <v>173</v>
      </c>
      <c r="C92" s="26" t="n">
        <v>1099417</v>
      </c>
      <c r="D92" s="22" t="n">
        <v>1099417</v>
      </c>
      <c r="E92" s="23" t="n">
        <f aca="false">D92/C92</f>
        <v>1</v>
      </c>
    </row>
    <row r="93" s="36" customFormat="true" ht="39" hidden="false" customHeight="true" outlineLevel="0" collapsed="false">
      <c r="A93" s="31" t="s">
        <v>174</v>
      </c>
      <c r="B93" s="40" t="s">
        <v>175</v>
      </c>
      <c r="C93" s="24" t="n">
        <f aca="false">C94+C97</f>
        <v>284700</v>
      </c>
      <c r="D93" s="24" t="n">
        <f aca="false">D94+D97</f>
        <v>305581.06</v>
      </c>
      <c r="E93" s="23" t="n">
        <f aca="false">D93/C93</f>
        <v>1.07334408148929</v>
      </c>
    </row>
    <row r="94" s="36" customFormat="true" ht="24.75" hidden="false" customHeight="true" outlineLevel="0" collapsed="false">
      <c r="A94" s="31" t="s">
        <v>176</v>
      </c>
      <c r="B94" s="40" t="s">
        <v>177</v>
      </c>
      <c r="C94" s="26" t="n">
        <f aca="false">C95+C96</f>
        <v>284700</v>
      </c>
      <c r="D94" s="26" t="n">
        <f aca="false">D95+D96</f>
        <v>305581.06</v>
      </c>
      <c r="E94" s="23" t="n">
        <f aca="false">D94/C94</f>
        <v>1.07334408148929</v>
      </c>
    </row>
    <row r="95" s="36" customFormat="true" ht="48" hidden="false" customHeight="true" outlineLevel="0" collapsed="false">
      <c r="A95" s="35" t="s">
        <v>178</v>
      </c>
      <c r="B95" s="40" t="s">
        <v>179</v>
      </c>
      <c r="C95" s="24" t="n">
        <v>78400</v>
      </c>
      <c r="D95" s="24" t="n">
        <v>82158.29</v>
      </c>
      <c r="E95" s="23" t="n">
        <f aca="false">D95/C95</f>
        <v>1.04793737244898</v>
      </c>
    </row>
    <row r="96" s="36" customFormat="true" ht="30.75" hidden="false" customHeight="true" outlineLevel="0" collapsed="false">
      <c r="A96" s="35" t="s">
        <v>180</v>
      </c>
      <c r="B96" s="40" t="s">
        <v>181</v>
      </c>
      <c r="C96" s="24" t="n">
        <v>206300</v>
      </c>
      <c r="D96" s="24" t="n">
        <v>223422.77</v>
      </c>
      <c r="E96" s="23" t="n">
        <f aca="false">D96/C96</f>
        <v>1.08299936984973</v>
      </c>
    </row>
    <row r="97" s="36" customFormat="true" ht="38.25" hidden="true" customHeight="true" outlineLevel="0" collapsed="false">
      <c r="A97" s="31" t="s">
        <v>182</v>
      </c>
      <c r="B97" s="40" t="s">
        <v>183</v>
      </c>
      <c r="C97" s="26" t="n">
        <f aca="false">C98</f>
        <v>0</v>
      </c>
      <c r="D97" s="22" t="n">
        <f aca="false">D98</f>
        <v>0</v>
      </c>
      <c r="E97" s="23" t="e">
        <f aca="false">D97/C97</f>
        <v>#DIV/0!</v>
      </c>
    </row>
    <row r="98" s="36" customFormat="true" ht="40.5" hidden="true" customHeight="true" outlineLevel="0" collapsed="false">
      <c r="A98" s="31" t="s">
        <v>184</v>
      </c>
      <c r="B98" s="40" t="s">
        <v>185</v>
      </c>
      <c r="C98" s="26"/>
      <c r="D98" s="22" t="n">
        <v>0</v>
      </c>
      <c r="E98" s="23" t="e">
        <f aca="false">D98/C98</f>
        <v>#DIV/0!</v>
      </c>
    </row>
    <row r="99" s="36" customFormat="true" ht="57" hidden="false" customHeight="true" outlineLevel="0" collapsed="false">
      <c r="A99" s="31" t="s">
        <v>186</v>
      </c>
      <c r="B99" s="40" t="s">
        <v>187</v>
      </c>
      <c r="C99" s="24" t="n">
        <f aca="false">C100</f>
        <v>110000</v>
      </c>
      <c r="D99" s="24" t="n">
        <f aca="false">D100</f>
        <v>109849.03</v>
      </c>
      <c r="E99" s="23" t="n">
        <f aca="false">D99/C99</f>
        <v>0.998627545454546</v>
      </c>
    </row>
    <row r="100" s="36" customFormat="true" ht="57" hidden="false" customHeight="true" outlineLevel="0" collapsed="false">
      <c r="A100" s="31" t="s">
        <v>188</v>
      </c>
      <c r="B100" s="40" t="s">
        <v>189</v>
      </c>
      <c r="C100" s="24" t="n">
        <f aca="false">C101+C102</f>
        <v>110000</v>
      </c>
      <c r="D100" s="24" t="n">
        <f aca="false">D101+D102</f>
        <v>109849.03</v>
      </c>
      <c r="E100" s="23" t="n">
        <f aca="false">D100/C100</f>
        <v>0.998627545454546</v>
      </c>
    </row>
    <row r="101" s="36" customFormat="true" ht="61.5" hidden="false" customHeight="true" outlineLevel="0" collapsed="false">
      <c r="A101" s="31" t="s">
        <v>190</v>
      </c>
      <c r="B101" s="40" t="s">
        <v>191</v>
      </c>
      <c r="C101" s="24" t="n">
        <v>22000</v>
      </c>
      <c r="D101" s="24" t="n">
        <v>21851.72</v>
      </c>
      <c r="E101" s="23" t="n">
        <f aca="false">D101/C101</f>
        <v>0.99326</v>
      </c>
    </row>
    <row r="102" s="36" customFormat="true" ht="57.75" hidden="false" customHeight="true" outlineLevel="0" collapsed="false">
      <c r="A102" s="31" t="s">
        <v>192</v>
      </c>
      <c r="B102" s="40" t="s">
        <v>193</v>
      </c>
      <c r="C102" s="24" t="n">
        <v>88000</v>
      </c>
      <c r="D102" s="24" t="n">
        <v>87997.31</v>
      </c>
      <c r="E102" s="23" t="n">
        <f aca="false">D102/C102</f>
        <v>0.999969431818182</v>
      </c>
    </row>
    <row r="103" customFormat="false" ht="16.5" hidden="false" customHeight="true" outlineLevel="0" collapsed="false">
      <c r="A103" s="19" t="s">
        <v>194</v>
      </c>
      <c r="B103" s="14" t="s">
        <v>195</v>
      </c>
      <c r="C103" s="27" t="n">
        <f aca="false">C104+C128+C130+C132+C134+C137+C139+C141+C143</f>
        <v>336985</v>
      </c>
      <c r="D103" s="27" t="n">
        <f aca="false">D104+D128+D130+D132+D134+D137+D139+D141+D143</f>
        <v>365287.27</v>
      </c>
      <c r="E103" s="17" t="n">
        <f aca="false">D103/C103</f>
        <v>1.08398673531463</v>
      </c>
    </row>
    <row r="104" customFormat="false" ht="28.5" hidden="false" customHeight="true" outlineLevel="0" collapsed="false">
      <c r="A104" s="20" t="s">
        <v>196</v>
      </c>
      <c r="B104" s="21" t="s">
        <v>197</v>
      </c>
      <c r="C104" s="27" t="n">
        <f aca="false">C105+C107+C109+C112+C114+C116+C118+C120+C122+C124+C126</f>
        <v>324925</v>
      </c>
      <c r="D104" s="27" t="n">
        <f aca="false">D105+D107+D109+D112+D114+D116+D118+D120+D122+D124+D126</f>
        <v>350057.23</v>
      </c>
      <c r="E104" s="23" t="n">
        <f aca="false">D104/C104</f>
        <v>1.07734778795107</v>
      </c>
    </row>
    <row r="105" customFormat="false" ht="36.75" hidden="false" customHeight="true" outlineLevel="0" collapsed="false">
      <c r="A105" s="20" t="s">
        <v>198</v>
      </c>
      <c r="B105" s="21" t="s">
        <v>199</v>
      </c>
      <c r="C105" s="27" t="n">
        <f aca="false">C106</f>
        <v>3625</v>
      </c>
      <c r="D105" s="27" t="n">
        <f aca="false">D106</f>
        <v>3725.94</v>
      </c>
      <c r="E105" s="23" t="n">
        <f aca="false">D105/C105</f>
        <v>1.02784551724138</v>
      </c>
    </row>
    <row r="106" customFormat="false" ht="51" hidden="false" customHeight="true" outlineLevel="0" collapsed="false">
      <c r="A106" s="20" t="s">
        <v>200</v>
      </c>
      <c r="B106" s="21" t="s">
        <v>201</v>
      </c>
      <c r="C106" s="25" t="n">
        <v>3625</v>
      </c>
      <c r="D106" s="25" t="n">
        <v>3725.94</v>
      </c>
      <c r="E106" s="23" t="n">
        <f aca="false">D106/C106</f>
        <v>1.02784551724138</v>
      </c>
    </row>
    <row r="107" customFormat="false" ht="57" hidden="false" customHeight="true" outlineLevel="0" collapsed="false">
      <c r="A107" s="20" t="s">
        <v>202</v>
      </c>
      <c r="B107" s="21" t="s">
        <v>203</v>
      </c>
      <c r="C107" s="27" t="n">
        <f aca="false">C108</f>
        <v>8750</v>
      </c>
      <c r="D107" s="27" t="n">
        <f aca="false">D108</f>
        <v>8750</v>
      </c>
      <c r="E107" s="23" t="n">
        <f aca="false">D107/C107</f>
        <v>1</v>
      </c>
    </row>
    <row r="108" customFormat="false" ht="63.75" hidden="false" customHeight="true" outlineLevel="0" collapsed="false">
      <c r="A108" s="20" t="s">
        <v>204</v>
      </c>
      <c r="B108" s="21" t="s">
        <v>205</v>
      </c>
      <c r="C108" s="25" t="n">
        <v>8750</v>
      </c>
      <c r="D108" s="25" t="n">
        <v>8750</v>
      </c>
      <c r="E108" s="23" t="n">
        <f aca="false">D108/C108</f>
        <v>1</v>
      </c>
    </row>
    <row r="109" customFormat="false" ht="38.25" hidden="false" customHeight="true" outlineLevel="0" collapsed="false">
      <c r="A109" s="20" t="s">
        <v>206</v>
      </c>
      <c r="B109" s="21" t="s">
        <v>207</v>
      </c>
      <c r="C109" s="27" t="n">
        <f aca="false">C110</f>
        <v>300</v>
      </c>
      <c r="D109" s="27" t="n">
        <f aca="false">D110+D111</f>
        <v>300</v>
      </c>
      <c r="E109" s="23" t="n">
        <f aca="false">D109/C109</f>
        <v>1</v>
      </c>
    </row>
    <row r="110" customFormat="false" ht="50.25" hidden="false" customHeight="true" outlineLevel="0" collapsed="false">
      <c r="A110" s="20" t="s">
        <v>208</v>
      </c>
      <c r="B110" s="21" t="s">
        <v>209</v>
      </c>
      <c r="C110" s="25" t="n">
        <v>300</v>
      </c>
      <c r="D110" s="25" t="n">
        <v>300</v>
      </c>
      <c r="E110" s="23" t="n">
        <f aca="false">D110/C110</f>
        <v>1</v>
      </c>
    </row>
    <row r="111" customFormat="false" ht="50.25" hidden="true" customHeight="true" outlineLevel="0" collapsed="false">
      <c r="A111" s="20" t="s">
        <v>210</v>
      </c>
      <c r="B111" s="21" t="s">
        <v>211</v>
      </c>
      <c r="C111" s="25"/>
      <c r="D111" s="25" t="n">
        <v>0</v>
      </c>
      <c r="E111" s="23" t="e">
        <f aca="false">D111/C111</f>
        <v>#DIV/0!</v>
      </c>
    </row>
    <row r="112" customFormat="false" ht="37.5" hidden="false" customHeight="true" outlineLevel="0" collapsed="false">
      <c r="A112" s="20" t="s">
        <v>212</v>
      </c>
      <c r="B112" s="21" t="s">
        <v>213</v>
      </c>
      <c r="C112" s="27" t="n">
        <f aca="false">C113</f>
        <v>13800</v>
      </c>
      <c r="D112" s="27" t="n">
        <f aca="false">D113</f>
        <v>13830.45</v>
      </c>
      <c r="E112" s="23" t="n">
        <f aca="false">D112/C112</f>
        <v>1.00220652173913</v>
      </c>
    </row>
    <row r="113" customFormat="false" ht="52.5" hidden="false" customHeight="true" outlineLevel="0" collapsed="false">
      <c r="A113" s="20" t="s">
        <v>214</v>
      </c>
      <c r="B113" s="21" t="s">
        <v>215</v>
      </c>
      <c r="C113" s="25" t="n">
        <v>13800</v>
      </c>
      <c r="D113" s="25" t="n">
        <v>13830.45</v>
      </c>
      <c r="E113" s="23" t="n">
        <f aca="false">D113/C113</f>
        <v>1.00220652173913</v>
      </c>
    </row>
    <row r="114" customFormat="false" ht="36.75" hidden="true" customHeight="true" outlineLevel="0" collapsed="false">
      <c r="A114" s="44" t="s">
        <v>216</v>
      </c>
      <c r="B114" s="21" t="s">
        <v>217</v>
      </c>
      <c r="C114" s="27" t="n">
        <f aca="false">C115</f>
        <v>0</v>
      </c>
      <c r="D114" s="27" t="n">
        <f aca="false">D115</f>
        <v>0</v>
      </c>
      <c r="E114" s="23" t="e">
        <f aca="false">D114/C114</f>
        <v>#DIV/0!</v>
      </c>
    </row>
    <row r="115" customFormat="false" ht="51.75" hidden="true" customHeight="true" outlineLevel="0" collapsed="false">
      <c r="A115" s="20" t="s">
        <v>218</v>
      </c>
      <c r="B115" s="21" t="s">
        <v>219</v>
      </c>
      <c r="C115" s="25" t="n">
        <v>0</v>
      </c>
      <c r="D115" s="25" t="n">
        <v>0</v>
      </c>
      <c r="E115" s="23" t="e">
        <f aca="false">D115/C115</f>
        <v>#DIV/0!</v>
      </c>
    </row>
    <row r="116" customFormat="false" ht="36.75" hidden="false" customHeight="true" outlineLevel="0" collapsed="false">
      <c r="A116" s="44" t="s">
        <v>220</v>
      </c>
      <c r="B116" s="21" t="s">
        <v>221</v>
      </c>
      <c r="C116" s="27" t="n">
        <f aca="false">C117</f>
        <v>1500</v>
      </c>
      <c r="D116" s="27" t="n">
        <f aca="false">D117</f>
        <v>1500</v>
      </c>
      <c r="E116" s="23" t="n">
        <f aca="false">D116/C116</f>
        <v>1</v>
      </c>
    </row>
    <row r="117" customFormat="false" ht="51.75" hidden="false" customHeight="true" outlineLevel="0" collapsed="false">
      <c r="A117" s="20" t="s">
        <v>222</v>
      </c>
      <c r="B117" s="21" t="s">
        <v>223</v>
      </c>
      <c r="C117" s="25" t="n">
        <v>1500</v>
      </c>
      <c r="D117" s="25" t="n">
        <v>1500</v>
      </c>
      <c r="E117" s="23" t="n">
        <f aca="false">D117/C117</f>
        <v>1</v>
      </c>
    </row>
    <row r="118" customFormat="false" ht="48" hidden="true" customHeight="true" outlineLevel="0" collapsed="false">
      <c r="A118" s="44" t="s">
        <v>224</v>
      </c>
      <c r="B118" s="21" t="s">
        <v>225</v>
      </c>
      <c r="C118" s="27" t="n">
        <f aca="false">C119</f>
        <v>0</v>
      </c>
      <c r="D118" s="27" t="n">
        <f aca="false">D119</f>
        <v>0</v>
      </c>
      <c r="E118" s="23" t="e">
        <f aca="false">D118/C118</f>
        <v>#DIV/0!</v>
      </c>
    </row>
    <row r="119" customFormat="false" ht="60" hidden="true" customHeight="true" outlineLevel="0" collapsed="false">
      <c r="A119" s="20" t="s">
        <v>226</v>
      </c>
      <c r="B119" s="21" t="s">
        <v>227</v>
      </c>
      <c r="C119" s="25" t="n">
        <v>0</v>
      </c>
      <c r="D119" s="25" t="n">
        <v>0</v>
      </c>
      <c r="E119" s="23" t="e">
        <f aca="false">D119/C119</f>
        <v>#DIV/0!</v>
      </c>
    </row>
    <row r="120" customFormat="false" ht="50.25" hidden="false" customHeight="true" outlineLevel="0" collapsed="false">
      <c r="A120" s="20" t="s">
        <v>228</v>
      </c>
      <c r="B120" s="21" t="s">
        <v>229</v>
      </c>
      <c r="C120" s="27" t="n">
        <f aca="false">C121</f>
        <v>1350</v>
      </c>
      <c r="D120" s="27" t="n">
        <f aca="false">D121</f>
        <v>1350</v>
      </c>
      <c r="E120" s="23" t="n">
        <f aca="false">D120/C120</f>
        <v>1</v>
      </c>
    </row>
    <row r="121" customFormat="false" ht="73.5" hidden="false" customHeight="true" outlineLevel="0" collapsed="false">
      <c r="A121" s="20" t="s">
        <v>230</v>
      </c>
      <c r="B121" s="21" t="s">
        <v>231</v>
      </c>
      <c r="C121" s="25" t="n">
        <v>1350</v>
      </c>
      <c r="D121" s="25" t="n">
        <v>1350</v>
      </c>
      <c r="E121" s="23" t="n">
        <f aca="false">D121/C121</f>
        <v>1</v>
      </c>
    </row>
    <row r="122" customFormat="false" ht="42.75" hidden="false" customHeight="true" outlineLevel="0" collapsed="false">
      <c r="A122" s="20" t="s">
        <v>232</v>
      </c>
      <c r="B122" s="21" t="s">
        <v>233</v>
      </c>
      <c r="C122" s="27" t="n">
        <f aca="false">C123</f>
        <v>4000</v>
      </c>
      <c r="D122" s="27" t="n">
        <f aca="false">D123</f>
        <v>4000.28</v>
      </c>
      <c r="E122" s="23" t="n">
        <f aca="false">D122/C122</f>
        <v>1.00007</v>
      </c>
    </row>
    <row r="123" customFormat="false" ht="57.75" hidden="false" customHeight="true" outlineLevel="0" collapsed="false">
      <c r="A123" s="20" t="s">
        <v>234</v>
      </c>
      <c r="B123" s="21" t="s">
        <v>235</v>
      </c>
      <c r="C123" s="25" t="n">
        <v>4000</v>
      </c>
      <c r="D123" s="25" t="n">
        <v>4000.28</v>
      </c>
      <c r="E123" s="23" t="n">
        <f aca="false">D123/C123</f>
        <v>1.00007</v>
      </c>
    </row>
    <row r="124" customFormat="false" ht="40.5" hidden="false" customHeight="true" outlineLevel="0" collapsed="false">
      <c r="A124" s="20" t="s">
        <v>236</v>
      </c>
      <c r="B124" s="21" t="s">
        <v>237</v>
      </c>
      <c r="C124" s="27" t="n">
        <f aca="false">C125</f>
        <v>106500</v>
      </c>
      <c r="D124" s="27" t="n">
        <f aca="false">D125</f>
        <v>106500.56</v>
      </c>
      <c r="E124" s="23" t="n">
        <f aca="false">D124/C124</f>
        <v>1.00000525821596</v>
      </c>
    </row>
    <row r="125" customFormat="false" ht="50.25" hidden="false" customHeight="true" outlineLevel="0" collapsed="false">
      <c r="A125" s="20" t="s">
        <v>238</v>
      </c>
      <c r="B125" s="21" t="s">
        <v>239</v>
      </c>
      <c r="C125" s="25" t="n">
        <v>106500</v>
      </c>
      <c r="D125" s="25" t="n">
        <v>106500.56</v>
      </c>
      <c r="E125" s="23" t="n">
        <f aca="false">D125/C125</f>
        <v>1.00000525821596</v>
      </c>
    </row>
    <row r="126" customFormat="false" ht="48.75" hidden="false" customHeight="true" outlineLevel="0" collapsed="false">
      <c r="A126" s="20" t="s">
        <v>240</v>
      </c>
      <c r="B126" s="21" t="s">
        <v>241</v>
      </c>
      <c r="C126" s="27" t="n">
        <f aca="false">C127</f>
        <v>185100</v>
      </c>
      <c r="D126" s="27" t="n">
        <f aca="false">D127</f>
        <v>210100</v>
      </c>
      <c r="E126" s="23" t="n">
        <f aca="false">D126/C126</f>
        <v>1.13506212857915</v>
      </c>
    </row>
    <row r="127" customFormat="false" ht="61.5" hidden="false" customHeight="true" outlineLevel="0" collapsed="false">
      <c r="A127" s="20" t="s">
        <v>242</v>
      </c>
      <c r="B127" s="21" t="s">
        <v>243</v>
      </c>
      <c r="C127" s="25" t="n">
        <v>185100</v>
      </c>
      <c r="D127" s="25" t="n">
        <v>210100</v>
      </c>
      <c r="E127" s="23" t="n">
        <f aca="false">D127/C127</f>
        <v>1.13506212857915</v>
      </c>
    </row>
    <row r="128" customFormat="false" ht="42.75" hidden="false" customHeight="true" outlineLevel="0" collapsed="false">
      <c r="A128" s="20" t="s">
        <v>244</v>
      </c>
      <c r="B128" s="21" t="s">
        <v>245</v>
      </c>
      <c r="C128" s="27" t="n">
        <f aca="false">C129</f>
        <v>11435</v>
      </c>
      <c r="D128" s="27" t="n">
        <f aca="false">D129</f>
        <v>14605.04</v>
      </c>
      <c r="E128" s="23" t="n">
        <f aca="false">D128/C128</f>
        <v>1.2772225623087</v>
      </c>
    </row>
    <row r="129" customFormat="false" ht="52.5" hidden="false" customHeight="true" outlineLevel="0" collapsed="false">
      <c r="A129" s="20" t="s">
        <v>246</v>
      </c>
      <c r="B129" s="21" t="s">
        <v>247</v>
      </c>
      <c r="C129" s="24" t="n">
        <v>11435</v>
      </c>
      <c r="D129" s="24" t="n">
        <v>14605.04</v>
      </c>
      <c r="E129" s="23" t="n">
        <f aca="false">D129/C129</f>
        <v>1.2772225623087</v>
      </c>
    </row>
    <row r="130" customFormat="false" ht="51" hidden="true" customHeight="true" outlineLevel="0" collapsed="false">
      <c r="A130" s="20" t="s">
        <v>248</v>
      </c>
      <c r="B130" s="21" t="s">
        <v>249</v>
      </c>
      <c r="C130" s="24" t="n">
        <f aca="false">C131</f>
        <v>0</v>
      </c>
      <c r="D130" s="24" t="n">
        <f aca="false">D131</f>
        <v>0</v>
      </c>
      <c r="E130" s="23" t="e">
        <f aca="false">D130/C130</f>
        <v>#DIV/0!</v>
      </c>
    </row>
    <row r="131" customFormat="false" ht="27.75" hidden="true" customHeight="true" outlineLevel="0" collapsed="false">
      <c r="A131" s="20" t="s">
        <v>250</v>
      </c>
      <c r="B131" s="21" t="s">
        <v>251</v>
      </c>
      <c r="C131" s="24"/>
      <c r="D131" s="24"/>
      <c r="E131" s="23" t="e">
        <f aca="false">D131/C131</f>
        <v>#DIV/0!</v>
      </c>
    </row>
    <row r="132" customFormat="false" ht="40.5" hidden="true" customHeight="true" outlineLevel="0" collapsed="false">
      <c r="A132" s="20" t="s">
        <v>252</v>
      </c>
      <c r="B132" s="21" t="s">
        <v>253</v>
      </c>
      <c r="C132" s="24" t="n">
        <f aca="false">C133</f>
        <v>0</v>
      </c>
      <c r="D132" s="24" t="n">
        <f aca="false">D133</f>
        <v>0</v>
      </c>
      <c r="E132" s="23" t="e">
        <f aca="false">D132/C132</f>
        <v>#DIV/0!</v>
      </c>
    </row>
    <row r="133" customFormat="false" ht="30" hidden="true" customHeight="true" outlineLevel="0" collapsed="false">
      <c r="A133" s="45" t="s">
        <v>254</v>
      </c>
      <c r="B133" s="21" t="s">
        <v>255</v>
      </c>
      <c r="C133" s="24"/>
      <c r="D133" s="24"/>
      <c r="E133" s="23" t="e">
        <f aca="false">D133/C133</f>
        <v>#DIV/0!</v>
      </c>
    </row>
    <row r="134" customFormat="false" ht="60" hidden="true" customHeight="true" outlineLevel="0" collapsed="false">
      <c r="A134" s="45" t="s">
        <v>256</v>
      </c>
      <c r="B134" s="21" t="s">
        <v>257</v>
      </c>
      <c r="C134" s="24" t="n">
        <f aca="false">C135+C136</f>
        <v>0</v>
      </c>
      <c r="D134" s="24" t="n">
        <f aca="false">D135+D136</f>
        <v>0</v>
      </c>
      <c r="E134" s="23" t="e">
        <f aca="false">D134/C134</f>
        <v>#DIV/0!</v>
      </c>
    </row>
    <row r="135" customFormat="false" ht="39" hidden="true" customHeight="true" outlineLevel="0" collapsed="false">
      <c r="A135" s="20" t="s">
        <v>258</v>
      </c>
      <c r="B135" s="21" t="s">
        <v>259</v>
      </c>
      <c r="C135" s="24"/>
      <c r="D135" s="24"/>
      <c r="E135" s="23" t="e">
        <f aca="false">D135/C135</f>
        <v>#DIV/0!</v>
      </c>
    </row>
    <row r="136" customFormat="false" ht="51" hidden="true" customHeight="true" outlineLevel="0" collapsed="false">
      <c r="A136" s="20" t="s">
        <v>260</v>
      </c>
      <c r="B136" s="21" t="s">
        <v>261</v>
      </c>
      <c r="C136" s="24"/>
      <c r="D136" s="24"/>
      <c r="E136" s="23" t="e">
        <f aca="false">D136/C136</f>
        <v>#DIV/0!</v>
      </c>
    </row>
    <row r="137" customFormat="false" ht="25.5" hidden="true" customHeight="true" outlineLevel="0" collapsed="false">
      <c r="A137" s="20" t="s">
        <v>262</v>
      </c>
      <c r="B137" s="21" t="s">
        <v>263</v>
      </c>
      <c r="C137" s="24" t="n">
        <f aca="false">C138</f>
        <v>0</v>
      </c>
      <c r="D137" s="24" t="n">
        <f aca="false">D138</f>
        <v>0</v>
      </c>
      <c r="E137" s="23" t="e">
        <f aca="false">D137/C137</f>
        <v>#DIV/0!</v>
      </c>
    </row>
    <row r="138" customFormat="false" ht="100.5" hidden="true" customHeight="true" outlineLevel="0" collapsed="false">
      <c r="A138" s="20" t="s">
        <v>264</v>
      </c>
      <c r="B138" s="21" t="s">
        <v>265</v>
      </c>
      <c r="C138" s="24"/>
      <c r="D138" s="24"/>
      <c r="E138" s="23" t="e">
        <f aca="false">D138/C138</f>
        <v>#DIV/0!</v>
      </c>
    </row>
    <row r="139" customFormat="false" ht="34.5" hidden="true" customHeight="true" outlineLevel="0" collapsed="false">
      <c r="A139" s="20" t="s">
        <v>266</v>
      </c>
      <c r="B139" s="21" t="s">
        <v>267</v>
      </c>
      <c r="C139" s="24" t="n">
        <f aca="false">C140</f>
        <v>0</v>
      </c>
      <c r="D139" s="24" t="n">
        <f aca="false">D140</f>
        <v>0</v>
      </c>
      <c r="E139" s="23" t="e">
        <f aca="false">D139/C139</f>
        <v>#DIV/0!</v>
      </c>
    </row>
    <row r="140" customFormat="false" ht="64.5" hidden="true" customHeight="true" outlineLevel="0" collapsed="false">
      <c r="A140" s="20" t="s">
        <v>268</v>
      </c>
      <c r="B140" s="21" t="s">
        <v>269</v>
      </c>
      <c r="C140" s="46"/>
      <c r="D140" s="46"/>
      <c r="E140" s="23" t="e">
        <f aca="false">D140/C140</f>
        <v>#DIV/0!</v>
      </c>
    </row>
    <row r="141" customFormat="false" ht="26.25" hidden="true" customHeight="true" outlineLevel="0" collapsed="false">
      <c r="A141" s="20" t="s">
        <v>270</v>
      </c>
      <c r="B141" s="21" t="s">
        <v>271</v>
      </c>
      <c r="C141" s="24" t="n">
        <f aca="false">C142</f>
        <v>0</v>
      </c>
      <c r="D141" s="24" t="n">
        <f aca="false">D142</f>
        <v>0</v>
      </c>
      <c r="E141" s="23" t="e">
        <f aca="false">D141/C141</f>
        <v>#DIV/0!</v>
      </c>
    </row>
    <row r="142" customFormat="false" ht="36.75" hidden="true" customHeight="true" outlineLevel="0" collapsed="false">
      <c r="A142" s="20" t="s">
        <v>272</v>
      </c>
      <c r="B142" s="21" t="s">
        <v>273</v>
      </c>
      <c r="C142" s="24"/>
      <c r="D142" s="24"/>
      <c r="E142" s="23" t="e">
        <f aca="false">D142/C142</f>
        <v>#DIV/0!</v>
      </c>
    </row>
    <row r="143" customFormat="false" ht="57" hidden="false" customHeight="true" outlineLevel="0" collapsed="false">
      <c r="A143" s="20" t="s">
        <v>274</v>
      </c>
      <c r="B143" s="21" t="s">
        <v>275</v>
      </c>
      <c r="C143" s="27" t="n">
        <f aca="false">C144+C145</f>
        <v>625</v>
      </c>
      <c r="D143" s="27" t="n">
        <f aca="false">D144+D145</f>
        <v>625</v>
      </c>
      <c r="E143" s="23" t="n">
        <f aca="false">D143/C143</f>
        <v>1</v>
      </c>
    </row>
    <row r="144" customFormat="false" ht="37.5" hidden="true" customHeight="true" outlineLevel="0" collapsed="false">
      <c r="A144" s="20" t="s">
        <v>276</v>
      </c>
      <c r="B144" s="21" t="s">
        <v>277</v>
      </c>
      <c r="C144" s="24" t="n">
        <v>0</v>
      </c>
      <c r="D144" s="24" t="n">
        <v>0</v>
      </c>
      <c r="E144" s="23" t="e">
        <f aca="false">D144/C144</f>
        <v>#DIV/0!</v>
      </c>
    </row>
    <row r="145" customFormat="false" ht="53.25" hidden="false" customHeight="true" outlineLevel="0" collapsed="false">
      <c r="A145" s="20" t="s">
        <v>278</v>
      </c>
      <c r="B145" s="47" t="s">
        <v>279</v>
      </c>
      <c r="C145" s="24" t="n">
        <v>625</v>
      </c>
      <c r="D145" s="24" t="n">
        <v>625</v>
      </c>
      <c r="E145" s="23" t="n">
        <f aca="false">D145/C145</f>
        <v>1</v>
      </c>
    </row>
    <row r="146" customFormat="false" ht="15" hidden="false" customHeight="true" outlineLevel="0" collapsed="false">
      <c r="A146" s="19" t="s">
        <v>280</v>
      </c>
      <c r="B146" s="14" t="s">
        <v>281</v>
      </c>
      <c r="C146" s="26" t="n">
        <f aca="false">C147+C151</f>
        <v>635364.4</v>
      </c>
      <c r="D146" s="26" t="n">
        <f aca="false">D147+D151+D149</f>
        <v>590388.02</v>
      </c>
      <c r="E146" s="23" t="n">
        <f aca="false">D146/C146</f>
        <v>0.929211677582188</v>
      </c>
    </row>
    <row r="147" customFormat="false" ht="12" hidden="true" customHeight="false" outlineLevel="0" collapsed="false">
      <c r="A147" s="20" t="s">
        <v>282</v>
      </c>
      <c r="B147" s="21" t="s">
        <v>283</v>
      </c>
      <c r="C147" s="26" t="n">
        <f aca="false">C148</f>
        <v>0</v>
      </c>
      <c r="D147" s="22" t="n">
        <f aca="false">D148</f>
        <v>0</v>
      </c>
      <c r="E147" s="23"/>
    </row>
    <row r="148" customFormat="false" ht="12" hidden="true" customHeight="false" outlineLevel="0" collapsed="false">
      <c r="A148" s="20" t="s">
        <v>284</v>
      </c>
      <c r="B148" s="21" t="s">
        <v>285</v>
      </c>
      <c r="C148" s="26"/>
      <c r="D148" s="22"/>
      <c r="E148" s="23"/>
    </row>
    <row r="149" customFormat="false" ht="12" hidden="false" customHeight="false" outlineLevel="0" collapsed="false">
      <c r="A149" s="20" t="s">
        <v>286</v>
      </c>
      <c r="B149" s="21" t="s">
        <v>287</v>
      </c>
      <c r="C149" s="22" t="n">
        <f aca="false">C150</f>
        <v>0</v>
      </c>
      <c r="D149" s="26" t="n">
        <f aca="false">D150</f>
        <v>1</v>
      </c>
      <c r="E149" s="26"/>
    </row>
    <row r="150" customFormat="false" ht="12" hidden="false" customHeight="false" outlineLevel="0" collapsed="false">
      <c r="A150" s="20" t="s">
        <v>288</v>
      </c>
      <c r="B150" s="21" t="s">
        <v>289</v>
      </c>
      <c r="C150" s="22" t="n">
        <v>0</v>
      </c>
      <c r="D150" s="26" t="n">
        <v>1</v>
      </c>
      <c r="E150" s="26"/>
    </row>
    <row r="151" customFormat="false" ht="12" hidden="false" customHeight="false" outlineLevel="0" collapsed="false">
      <c r="A151" s="20" t="s">
        <v>290</v>
      </c>
      <c r="B151" s="21" t="s">
        <v>291</v>
      </c>
      <c r="C151" s="26" t="n">
        <f aca="false">C152</f>
        <v>635364.4</v>
      </c>
      <c r="D151" s="26" t="n">
        <f aca="false">D152</f>
        <v>590387.02</v>
      </c>
      <c r="E151" s="23" t="n">
        <f aca="false">D151/C151</f>
        <v>0.929210103682233</v>
      </c>
    </row>
    <row r="152" customFormat="false" ht="12" hidden="false" customHeight="false" outlineLevel="0" collapsed="false">
      <c r="A152" s="20" t="s">
        <v>292</v>
      </c>
      <c r="B152" s="21" t="s">
        <v>293</v>
      </c>
      <c r="C152" s="26" t="n">
        <v>635364.4</v>
      </c>
      <c r="D152" s="26" t="n">
        <v>590387.02</v>
      </c>
      <c r="E152" s="23" t="n">
        <f aca="false">D152/C152</f>
        <v>0.929210103682233</v>
      </c>
    </row>
    <row r="153" customFormat="false" ht="12" hidden="true" customHeight="false" outlineLevel="0" collapsed="false">
      <c r="A153" s="20"/>
      <c r="B153" s="21"/>
      <c r="C153" s="26"/>
      <c r="D153" s="22"/>
      <c r="E153" s="23"/>
    </row>
    <row r="154" customFormat="false" ht="12" hidden="true" customHeight="false" outlineLevel="0" collapsed="false">
      <c r="A154" s="20"/>
      <c r="B154" s="21"/>
      <c r="C154" s="26"/>
      <c r="D154" s="22"/>
      <c r="E154" s="23"/>
    </row>
    <row r="155" customFormat="false" ht="12" hidden="true" customHeight="false" outlineLevel="0" collapsed="false">
      <c r="A155" s="20"/>
      <c r="B155" s="21"/>
      <c r="C155" s="26"/>
      <c r="D155" s="22"/>
      <c r="E155" s="23"/>
    </row>
    <row r="156" customFormat="false" ht="14.25" hidden="false" customHeight="true" outlineLevel="0" collapsed="false">
      <c r="A156" s="48" t="s">
        <v>294</v>
      </c>
      <c r="B156" s="49" t="s">
        <v>295</v>
      </c>
      <c r="C156" s="15" t="n">
        <f aca="false">C157+C160+C237+C240</f>
        <v>605852188.84</v>
      </c>
      <c r="D156" s="16" t="n">
        <f aca="false">D157+D160+D243+D249+D237+D240</f>
        <v>595282670.23</v>
      </c>
      <c r="E156" s="17" t="n">
        <f aca="false">D156/C156</f>
        <v>0.982554294917648</v>
      </c>
    </row>
    <row r="157" customFormat="false" ht="14.25" hidden="true" customHeight="true" outlineLevel="0" collapsed="false">
      <c r="A157" s="19" t="s">
        <v>296</v>
      </c>
      <c r="B157" s="49" t="s">
        <v>297</v>
      </c>
      <c r="C157" s="15" t="n">
        <f aca="false">C158</f>
        <v>0</v>
      </c>
      <c r="D157" s="16" t="n">
        <f aca="false">D158</f>
        <v>0</v>
      </c>
      <c r="E157" s="17" t="e">
        <f aca="false">D157/C157</f>
        <v>#DIV/0!</v>
      </c>
    </row>
    <row r="158" customFormat="false" ht="14.25" hidden="true" customHeight="true" outlineLevel="0" collapsed="false">
      <c r="A158" s="50" t="s">
        <v>298</v>
      </c>
      <c r="B158" s="49" t="s">
        <v>299</v>
      </c>
      <c r="C158" s="15" t="n">
        <f aca="false">C159</f>
        <v>0</v>
      </c>
      <c r="D158" s="16" t="n">
        <f aca="false">D159</f>
        <v>0</v>
      </c>
      <c r="E158" s="17" t="e">
        <f aca="false">D158/C158</f>
        <v>#DIV/0!</v>
      </c>
    </row>
    <row r="159" customFormat="false" ht="26.25" hidden="true" customHeight="true" outlineLevel="0" collapsed="false">
      <c r="A159" s="51" t="s">
        <v>300</v>
      </c>
      <c r="B159" s="52" t="s">
        <v>301</v>
      </c>
      <c r="C159" s="26"/>
      <c r="D159" s="22"/>
      <c r="E159" s="23" t="e">
        <f aca="false">D159/C159</f>
        <v>#DIV/0!</v>
      </c>
    </row>
    <row r="160" customFormat="false" ht="27" hidden="false" customHeight="true" outlineLevel="0" collapsed="false">
      <c r="A160" s="19" t="s">
        <v>302</v>
      </c>
      <c r="B160" s="49" t="s">
        <v>303</v>
      </c>
      <c r="C160" s="15" t="n">
        <f aca="false">C161+C168+C197+C225</f>
        <v>605852188.84</v>
      </c>
      <c r="D160" s="16" t="n">
        <f aca="false">D161+D168+D197+D225</f>
        <v>595529361.43</v>
      </c>
      <c r="E160" s="17" t="n">
        <f aca="false">D160/C160</f>
        <v>0.982961475422306</v>
      </c>
    </row>
    <row r="161" customFormat="false" ht="26.25" hidden="false" customHeight="true" outlineLevel="0" collapsed="false">
      <c r="A161" s="50" t="s">
        <v>304</v>
      </c>
      <c r="B161" s="49" t="s">
        <v>305</v>
      </c>
      <c r="C161" s="27" t="n">
        <f aca="false">C162+C164+C166</f>
        <v>212145982</v>
      </c>
      <c r="D161" s="27" t="n">
        <f aca="false">D162+D164+D166</f>
        <v>212145982</v>
      </c>
      <c r="E161" s="17" t="n">
        <f aca="false">D161/C161</f>
        <v>1</v>
      </c>
    </row>
    <row r="162" customFormat="false" ht="12" hidden="false" customHeight="false" outlineLevel="0" collapsed="false">
      <c r="A162" s="53" t="s">
        <v>306</v>
      </c>
      <c r="B162" s="52" t="s">
        <v>307</v>
      </c>
      <c r="C162" s="26" t="n">
        <f aca="false">C163</f>
        <v>191103672</v>
      </c>
      <c r="D162" s="22" t="n">
        <f aca="false">D163</f>
        <v>191103672</v>
      </c>
      <c r="E162" s="23" t="n">
        <f aca="false">D162/C162</f>
        <v>1</v>
      </c>
    </row>
    <row r="163" customFormat="false" ht="24" hidden="false" customHeight="true" outlineLevel="0" collapsed="false">
      <c r="A163" s="53" t="s">
        <v>308</v>
      </c>
      <c r="B163" s="52" t="s">
        <v>309</v>
      </c>
      <c r="C163" s="33" t="n">
        <v>191103672</v>
      </c>
      <c r="D163" s="33" t="n">
        <v>191103672</v>
      </c>
      <c r="E163" s="23" t="n">
        <f aca="false">D163/C163</f>
        <v>1</v>
      </c>
    </row>
    <row r="164" customFormat="false" ht="14.25" hidden="false" customHeight="true" outlineLevel="0" collapsed="false">
      <c r="A164" s="53" t="s">
        <v>310</v>
      </c>
      <c r="B164" s="52" t="s">
        <v>311</v>
      </c>
      <c r="C164" s="26" t="n">
        <f aca="false">C165</f>
        <v>21042310</v>
      </c>
      <c r="D164" s="22" t="n">
        <f aca="false">D165</f>
        <v>21042310</v>
      </c>
      <c r="E164" s="23" t="n">
        <f aca="false">D164/C164</f>
        <v>1</v>
      </c>
    </row>
    <row r="165" customFormat="false" ht="28.5" hidden="false" customHeight="true" outlineLevel="0" collapsed="false">
      <c r="A165" s="53" t="s">
        <v>312</v>
      </c>
      <c r="B165" s="52" t="s">
        <v>313</v>
      </c>
      <c r="C165" s="26" t="n">
        <v>21042310</v>
      </c>
      <c r="D165" s="26" t="n">
        <v>21042310</v>
      </c>
      <c r="E165" s="23" t="n">
        <f aca="false">D165/C165</f>
        <v>1</v>
      </c>
    </row>
    <row r="166" customFormat="false" ht="28.5" hidden="true" customHeight="true" outlineLevel="0" collapsed="false">
      <c r="A166" s="53" t="s">
        <v>314</v>
      </c>
      <c r="B166" s="52" t="s">
        <v>315</v>
      </c>
      <c r="C166" s="54" t="n">
        <f aca="false">C167</f>
        <v>0</v>
      </c>
      <c r="D166" s="54" t="n">
        <f aca="false">D167</f>
        <v>0</v>
      </c>
      <c r="E166" s="23" t="e">
        <f aca="false">D166/C166</f>
        <v>#DIV/0!</v>
      </c>
    </row>
    <row r="167" customFormat="false" ht="28.5" hidden="true" customHeight="true" outlineLevel="0" collapsed="false">
      <c r="A167" s="53" t="s">
        <v>316</v>
      </c>
      <c r="B167" s="52" t="s">
        <v>317</v>
      </c>
      <c r="C167" s="54" t="n">
        <v>0</v>
      </c>
      <c r="D167" s="54" t="n">
        <v>0</v>
      </c>
      <c r="E167" s="23" t="e">
        <f aca="false">D167/C167</f>
        <v>#DIV/0!</v>
      </c>
    </row>
    <row r="168" customFormat="false" ht="27.75" hidden="false" customHeight="true" outlineLevel="0" collapsed="false">
      <c r="A168" s="55" t="s">
        <v>318</v>
      </c>
      <c r="B168" s="56" t="s">
        <v>319</v>
      </c>
      <c r="C168" s="15" t="n">
        <f aca="false">C169+C171+C176+C195+C180+C178+C183+C173+C189+C191+C193+C185+C187</f>
        <v>192917339.77</v>
      </c>
      <c r="D168" s="15" t="n">
        <f aca="false">D169+D171+D176+D195+D180+D178+D183+D173+D189+D191+D193+D185+D187</f>
        <v>190796159.96</v>
      </c>
      <c r="E168" s="17" t="n">
        <f aca="false">D168/C168</f>
        <v>0.98900472185378</v>
      </c>
    </row>
    <row r="169" customFormat="false" ht="27.75" hidden="true" customHeight="true" outlineLevel="0" collapsed="false">
      <c r="A169" s="57" t="s">
        <v>320</v>
      </c>
      <c r="B169" s="58" t="s">
        <v>321</v>
      </c>
      <c r="C169" s="26" t="n">
        <f aca="false">C170</f>
        <v>0</v>
      </c>
      <c r="D169" s="22" t="n">
        <f aca="false">D170</f>
        <v>0</v>
      </c>
      <c r="E169" s="23" t="e">
        <f aca="false">D169/C169</f>
        <v>#DIV/0!</v>
      </c>
    </row>
    <row r="170" customFormat="false" ht="39.75" hidden="true" customHeight="true" outlineLevel="0" collapsed="false">
      <c r="A170" s="57" t="s">
        <v>322</v>
      </c>
      <c r="B170" s="58" t="s">
        <v>323</v>
      </c>
      <c r="C170" s="26"/>
      <c r="D170" s="22"/>
      <c r="E170" s="23" t="e">
        <f aca="false">D170/C170</f>
        <v>#DIV/0!</v>
      </c>
    </row>
    <row r="171" customFormat="false" ht="36.75" hidden="true" customHeight="true" outlineLevel="0" collapsed="false">
      <c r="A171" s="57" t="s">
        <v>324</v>
      </c>
      <c r="B171" s="28" t="s">
        <v>325</v>
      </c>
      <c r="C171" s="26" t="n">
        <f aca="false">C172</f>
        <v>0</v>
      </c>
      <c r="D171" s="22" t="n">
        <f aca="false">D172</f>
        <v>0</v>
      </c>
      <c r="E171" s="23" t="e">
        <f aca="false">D171/C171</f>
        <v>#DIV/0!</v>
      </c>
    </row>
    <row r="172" customFormat="false" ht="39.75" hidden="true" customHeight="true" outlineLevel="0" collapsed="false">
      <c r="A172" s="57" t="s">
        <v>326</v>
      </c>
      <c r="B172" s="28" t="s">
        <v>327</v>
      </c>
      <c r="C172" s="26"/>
      <c r="D172" s="26"/>
      <c r="E172" s="23" t="e">
        <f aca="false">D172/C172</f>
        <v>#DIV/0!</v>
      </c>
    </row>
    <row r="173" customFormat="false" ht="24.75" hidden="true" customHeight="true" outlineLevel="0" collapsed="false">
      <c r="A173" s="59" t="s">
        <v>328</v>
      </c>
      <c r="B173" s="28" t="s">
        <v>329</v>
      </c>
      <c r="C173" s="25" t="n">
        <f aca="false">C175</f>
        <v>0</v>
      </c>
      <c r="D173" s="25" t="n">
        <f aca="false">D175</f>
        <v>0</v>
      </c>
      <c r="E173" s="23"/>
    </row>
    <row r="174" customFormat="false" ht="32.25" hidden="true" customHeight="true" outlineLevel="0" collapsed="false">
      <c r="A174" s="59" t="s">
        <v>330</v>
      </c>
      <c r="B174" s="28" t="s">
        <v>331</v>
      </c>
      <c r="C174" s="25" t="n">
        <f aca="false">C175</f>
        <v>0</v>
      </c>
      <c r="D174" s="25" t="n">
        <f aca="false">D175</f>
        <v>0</v>
      </c>
      <c r="E174" s="23"/>
    </row>
    <row r="175" customFormat="false" ht="39.75" hidden="true" customHeight="true" outlineLevel="0" collapsed="false">
      <c r="A175" s="59" t="s">
        <v>332</v>
      </c>
      <c r="B175" s="28" t="s">
        <v>331</v>
      </c>
      <c r="C175" s="25"/>
      <c r="D175" s="22"/>
      <c r="E175" s="23"/>
    </row>
    <row r="176" customFormat="false" ht="27.75" hidden="true" customHeight="true" outlineLevel="0" collapsed="false">
      <c r="A176" s="60" t="s">
        <v>333</v>
      </c>
      <c r="B176" s="28" t="s">
        <v>334</v>
      </c>
      <c r="C176" s="26" t="n">
        <f aca="false">C177</f>
        <v>0</v>
      </c>
      <c r="D176" s="22" t="n">
        <f aca="false">D177</f>
        <v>0</v>
      </c>
      <c r="E176" s="23" t="e">
        <f aca="false">D176/C176</f>
        <v>#DIV/0!</v>
      </c>
    </row>
    <row r="177" customFormat="false" ht="30" hidden="true" customHeight="true" outlineLevel="0" collapsed="false">
      <c r="A177" s="60" t="s">
        <v>335</v>
      </c>
      <c r="B177" s="28" t="s">
        <v>336</v>
      </c>
      <c r="C177" s="26"/>
      <c r="D177" s="26"/>
      <c r="E177" s="23" t="e">
        <f aca="false">D177/C177</f>
        <v>#DIV/0!</v>
      </c>
    </row>
    <row r="178" customFormat="false" ht="45.75" hidden="true" customHeight="true" outlineLevel="0" collapsed="false">
      <c r="A178" s="57" t="s">
        <v>337</v>
      </c>
      <c r="B178" s="28" t="s">
        <v>338</v>
      </c>
      <c r="C178" s="26" t="n">
        <f aca="false">C179</f>
        <v>0</v>
      </c>
      <c r="D178" s="22" t="n">
        <f aca="false">D179</f>
        <v>0</v>
      </c>
      <c r="E178" s="23" t="e">
        <f aca="false">D178/C178</f>
        <v>#DIV/0!</v>
      </c>
    </row>
    <row r="179" customFormat="false" ht="45.75" hidden="true" customHeight="true" outlineLevel="0" collapsed="false">
      <c r="A179" s="61" t="s">
        <v>339</v>
      </c>
      <c r="B179" s="62" t="s">
        <v>340</v>
      </c>
      <c r="C179" s="63"/>
      <c r="D179" s="63"/>
      <c r="E179" s="23" t="e">
        <f aca="false">D179/C179</f>
        <v>#DIV/0!</v>
      </c>
    </row>
    <row r="180" customFormat="false" ht="45.75" hidden="true" customHeight="true" outlineLevel="0" collapsed="false">
      <c r="A180" s="64" t="s">
        <v>341</v>
      </c>
      <c r="B180" s="28" t="s">
        <v>342</v>
      </c>
      <c r="C180" s="26" t="n">
        <f aca="false">C181</f>
        <v>0</v>
      </c>
      <c r="D180" s="22" t="n">
        <f aca="false">D181</f>
        <v>0</v>
      </c>
      <c r="E180" s="23" t="e">
        <f aca="false">D180/C180</f>
        <v>#DIV/0!</v>
      </c>
    </row>
    <row r="181" customFormat="false" ht="45.75" hidden="true" customHeight="true" outlineLevel="0" collapsed="false">
      <c r="A181" s="57" t="s">
        <v>343</v>
      </c>
      <c r="B181" s="28" t="s">
        <v>344</v>
      </c>
      <c r="C181" s="26" t="n">
        <f aca="false">C182</f>
        <v>0</v>
      </c>
      <c r="D181" s="22" t="n">
        <f aca="false">D182</f>
        <v>0</v>
      </c>
      <c r="E181" s="23" t="e">
        <f aca="false">D181/C181</f>
        <v>#DIV/0!</v>
      </c>
    </row>
    <row r="182" customFormat="false" ht="45.75" hidden="true" customHeight="true" outlineLevel="0" collapsed="false">
      <c r="A182" s="57" t="s">
        <v>345</v>
      </c>
      <c r="B182" s="28" t="s">
        <v>344</v>
      </c>
      <c r="C182" s="26"/>
      <c r="D182" s="22"/>
      <c r="E182" s="23" t="e">
        <f aca="false">D182/C182</f>
        <v>#DIV/0!</v>
      </c>
    </row>
    <row r="183" customFormat="false" ht="36.75" hidden="true" customHeight="true" outlineLevel="0" collapsed="false">
      <c r="A183" s="57" t="s">
        <v>337</v>
      </c>
      <c r="B183" s="28" t="s">
        <v>338</v>
      </c>
      <c r="C183" s="63" t="n">
        <f aca="false">C184</f>
        <v>0</v>
      </c>
      <c r="D183" s="22" t="n">
        <f aca="false">D184</f>
        <v>0</v>
      </c>
      <c r="E183" s="23" t="e">
        <f aca="false">D183/C183</f>
        <v>#DIV/0!</v>
      </c>
    </row>
    <row r="184" customFormat="false" ht="39" hidden="true" customHeight="true" outlineLevel="0" collapsed="false">
      <c r="A184" s="61" t="s">
        <v>339</v>
      </c>
      <c r="B184" s="62" t="s">
        <v>340</v>
      </c>
      <c r="C184" s="63"/>
      <c r="D184" s="63"/>
      <c r="E184" s="23" t="e">
        <f aca="false">D184/C184</f>
        <v>#DIV/0!</v>
      </c>
    </row>
    <row r="185" customFormat="false" ht="39" hidden="true" customHeight="true" outlineLevel="0" collapsed="false">
      <c r="A185" s="61" t="s">
        <v>346</v>
      </c>
      <c r="B185" s="62" t="s">
        <v>347</v>
      </c>
      <c r="C185" s="63" t="n">
        <f aca="false">C186</f>
        <v>0</v>
      </c>
      <c r="D185" s="63" t="n">
        <f aca="false">D186</f>
        <v>0</v>
      </c>
      <c r="E185" s="23" t="e">
        <f aca="false">D185/C185</f>
        <v>#DIV/0!</v>
      </c>
    </row>
    <row r="186" customFormat="false" ht="39" hidden="true" customHeight="true" outlineLevel="0" collapsed="false">
      <c r="A186" s="61" t="s">
        <v>348</v>
      </c>
      <c r="B186" s="62" t="s">
        <v>349</v>
      </c>
      <c r="C186" s="63"/>
      <c r="D186" s="63"/>
      <c r="E186" s="23" t="e">
        <f aca="false">D186/C186</f>
        <v>#DIV/0!</v>
      </c>
    </row>
    <row r="187" customFormat="false" ht="39" hidden="false" customHeight="true" outlineLevel="0" collapsed="false">
      <c r="A187" s="61" t="s">
        <v>350</v>
      </c>
      <c r="B187" s="62" t="s">
        <v>351</v>
      </c>
      <c r="C187" s="63" t="n">
        <f aca="false">C188</f>
        <v>4575400</v>
      </c>
      <c r="D187" s="63" t="n">
        <f aca="false">D188</f>
        <v>4419784.05</v>
      </c>
      <c r="E187" s="23" t="n">
        <f aca="false">D187/C187</f>
        <v>0.96598855837741</v>
      </c>
    </row>
    <row r="188" customFormat="false" ht="39" hidden="false" customHeight="true" outlineLevel="0" collapsed="false">
      <c r="A188" s="61" t="s">
        <v>352</v>
      </c>
      <c r="B188" s="62" t="s">
        <v>353</v>
      </c>
      <c r="C188" s="63" t="n">
        <v>4575400</v>
      </c>
      <c r="D188" s="63" t="n">
        <v>4419784.05</v>
      </c>
      <c r="E188" s="23" t="n">
        <f aca="false">D188/C188</f>
        <v>0.96598855837741</v>
      </c>
    </row>
    <row r="189" customFormat="false" ht="27.75" hidden="true" customHeight="true" outlineLevel="0" collapsed="false">
      <c r="A189" s="57" t="s">
        <v>354</v>
      </c>
      <c r="B189" s="28" t="s">
        <v>355</v>
      </c>
      <c r="C189" s="63" t="n">
        <f aca="false">C190</f>
        <v>0</v>
      </c>
      <c r="D189" s="63" t="n">
        <f aca="false">D190</f>
        <v>0</v>
      </c>
      <c r="E189" s="23" t="e">
        <f aca="false">D189/C189</f>
        <v>#DIV/0!</v>
      </c>
    </row>
    <row r="190" customFormat="false" ht="21" hidden="true" customHeight="true" outlineLevel="0" collapsed="false">
      <c r="A190" s="57" t="s">
        <v>356</v>
      </c>
      <c r="B190" s="28" t="s">
        <v>357</v>
      </c>
      <c r="C190" s="63"/>
      <c r="D190" s="63"/>
      <c r="E190" s="23" t="e">
        <f aca="false">D190/C190</f>
        <v>#DIV/0!</v>
      </c>
    </row>
    <row r="191" customFormat="false" ht="39" hidden="false" customHeight="true" outlineLevel="0" collapsed="false">
      <c r="A191" s="61" t="s">
        <v>358</v>
      </c>
      <c r="B191" s="62" t="s">
        <v>359</v>
      </c>
      <c r="C191" s="63" t="n">
        <f aca="false">C192</f>
        <v>969704.08</v>
      </c>
      <c r="D191" s="63" t="n">
        <f aca="false">D192</f>
        <v>969704.08</v>
      </c>
      <c r="E191" s="23" t="n">
        <f aca="false">D191/C191</f>
        <v>1</v>
      </c>
    </row>
    <row r="192" customFormat="false" ht="53.25" hidden="false" customHeight="true" outlineLevel="0" collapsed="false">
      <c r="A192" s="61" t="s">
        <v>360</v>
      </c>
      <c r="B192" s="62" t="s">
        <v>361</v>
      </c>
      <c r="C192" s="63" t="n">
        <v>969704.08</v>
      </c>
      <c r="D192" s="63" t="n">
        <v>969704.08</v>
      </c>
      <c r="E192" s="23" t="n">
        <f aca="false">D192/C192</f>
        <v>1</v>
      </c>
    </row>
    <row r="193" customFormat="false" ht="52.5" hidden="true" customHeight="true" outlineLevel="0" collapsed="false">
      <c r="A193" s="57" t="s">
        <v>362</v>
      </c>
      <c r="B193" s="28" t="s">
        <v>363</v>
      </c>
      <c r="C193" s="63" t="n">
        <f aca="false">C194</f>
        <v>0</v>
      </c>
      <c r="D193" s="63" t="n">
        <f aca="false">D194</f>
        <v>0</v>
      </c>
      <c r="E193" s="23" t="e">
        <f aca="false">D193/C193</f>
        <v>#DIV/0!</v>
      </c>
    </row>
    <row r="194" customFormat="false" ht="51" hidden="true" customHeight="true" outlineLevel="0" collapsed="false">
      <c r="A194" s="57" t="s">
        <v>364</v>
      </c>
      <c r="B194" s="28" t="s">
        <v>365</v>
      </c>
      <c r="C194" s="63"/>
      <c r="D194" s="63"/>
      <c r="E194" s="23" t="e">
        <f aca="false">D194/C194</f>
        <v>#DIV/0!</v>
      </c>
    </row>
    <row r="195" customFormat="false" ht="21.75" hidden="false" customHeight="true" outlineLevel="0" collapsed="false">
      <c r="A195" s="50" t="s">
        <v>366</v>
      </c>
      <c r="B195" s="28" t="s">
        <v>367</v>
      </c>
      <c r="C195" s="15" t="n">
        <f aca="false">C196</f>
        <v>187372235.69</v>
      </c>
      <c r="D195" s="16" t="n">
        <f aca="false">D196</f>
        <v>185406671.83</v>
      </c>
      <c r="E195" s="17" t="n">
        <f aca="false">D195/C195</f>
        <v>0.989509844653549</v>
      </c>
    </row>
    <row r="196" customFormat="false" ht="18" hidden="false" customHeight="true" outlineLevel="0" collapsed="false">
      <c r="A196" s="65" t="s">
        <v>368</v>
      </c>
      <c r="B196" s="28" t="s">
        <v>369</v>
      </c>
      <c r="C196" s="26" t="n">
        <v>187372235.69</v>
      </c>
      <c r="D196" s="22" t="n">
        <v>185406671.83</v>
      </c>
      <c r="E196" s="23" t="n">
        <f aca="false">D196/C196</f>
        <v>0.989509844653549</v>
      </c>
    </row>
    <row r="197" customFormat="false" ht="27" hidden="false" customHeight="true" outlineLevel="0" collapsed="false">
      <c r="A197" s="50" t="s">
        <v>370</v>
      </c>
      <c r="B197" s="49" t="s">
        <v>371</v>
      </c>
      <c r="C197" s="15" t="n">
        <f aca="false">C200+C204+C208+C212+C218+C223+C214+C220+C198+C216</f>
        <v>194277915.07</v>
      </c>
      <c r="D197" s="15" t="n">
        <f aca="false">D200+D204+D208+D212+D218+D223+D214+D220+D198+D216</f>
        <v>186604374.37</v>
      </c>
      <c r="E197" s="17" t="n">
        <f aca="false">D197/C197</f>
        <v>0.960502249073266</v>
      </c>
    </row>
    <row r="198" customFormat="false" ht="30" hidden="false" customHeight="true" outlineLevel="0" collapsed="false">
      <c r="A198" s="57" t="s">
        <v>372</v>
      </c>
      <c r="B198" s="52" t="s">
        <v>373</v>
      </c>
      <c r="C198" s="66" t="n">
        <f aca="false">C199</f>
        <v>25460052.7</v>
      </c>
      <c r="D198" s="66" t="n">
        <f aca="false">D199</f>
        <v>21855367.99</v>
      </c>
      <c r="E198" s="23" t="n">
        <f aca="false">D198/C198</f>
        <v>0.858418018514156</v>
      </c>
    </row>
    <row r="199" customFormat="false" ht="27.75" hidden="false" customHeight="true" outlineLevel="0" collapsed="false">
      <c r="A199" s="57" t="s">
        <v>374</v>
      </c>
      <c r="B199" s="52" t="s">
        <v>375</v>
      </c>
      <c r="C199" s="66" t="n">
        <v>25460052.7</v>
      </c>
      <c r="D199" s="66" t="n">
        <v>21855367.99</v>
      </c>
      <c r="E199" s="23" t="n">
        <f aca="false">D199/C199</f>
        <v>0.858418018514156</v>
      </c>
    </row>
    <row r="200" customFormat="false" ht="36.75" hidden="false" customHeight="true" outlineLevel="0" collapsed="false">
      <c r="A200" s="57" t="s">
        <v>376</v>
      </c>
      <c r="B200" s="52" t="s">
        <v>377</v>
      </c>
      <c r="C200" s="63" t="n">
        <f aca="false">C201</f>
        <v>19410500</v>
      </c>
      <c r="D200" s="63" t="n">
        <f aca="false">D201</f>
        <v>17126451.03</v>
      </c>
      <c r="E200" s="23" t="n">
        <f aca="false">D200/C200</f>
        <v>0.882329204811829</v>
      </c>
    </row>
    <row r="201" customFormat="false" ht="38.25" hidden="false" customHeight="true" outlineLevel="0" collapsed="false">
      <c r="A201" s="57" t="s">
        <v>378</v>
      </c>
      <c r="B201" s="52" t="s">
        <v>379</v>
      </c>
      <c r="C201" s="25" t="n">
        <f aca="false">C203</f>
        <v>19410500</v>
      </c>
      <c r="D201" s="25" t="n">
        <f aca="false">D203</f>
        <v>17126451.03</v>
      </c>
      <c r="E201" s="23" t="n">
        <f aca="false">D201/C201</f>
        <v>0.882329204811829</v>
      </c>
    </row>
    <row r="202" customFormat="false" ht="17.25" hidden="true" customHeight="true" outlineLevel="0" collapsed="false">
      <c r="A202" s="67" t="s">
        <v>380</v>
      </c>
      <c r="B202" s="68"/>
      <c r="C202" s="26"/>
      <c r="D202" s="22"/>
      <c r="E202" s="23" t="e">
        <f aca="false">D202/C202</f>
        <v>#DIV/0!</v>
      </c>
    </row>
    <row r="203" customFormat="false" ht="18.75" hidden="false" customHeight="true" outlineLevel="0" collapsed="false">
      <c r="A203" s="67" t="s">
        <v>381</v>
      </c>
      <c r="B203" s="68"/>
      <c r="C203" s="69" t="n">
        <v>19410500</v>
      </c>
      <c r="D203" s="69" t="n">
        <v>17126451.03</v>
      </c>
      <c r="E203" s="23" t="n">
        <f aca="false">D203/C203</f>
        <v>0.882329204811829</v>
      </c>
    </row>
    <row r="204" customFormat="false" ht="54" hidden="false" customHeight="true" outlineLevel="0" collapsed="false">
      <c r="A204" s="57" t="s">
        <v>382</v>
      </c>
      <c r="B204" s="52" t="s">
        <v>383</v>
      </c>
      <c r="C204" s="63" t="n">
        <f aca="false">C205</f>
        <v>1631200</v>
      </c>
      <c r="D204" s="63" t="n">
        <f aca="false">D205</f>
        <v>1045997.98</v>
      </c>
      <c r="E204" s="23" t="n">
        <f aca="false">D204/C204</f>
        <v>0.641244470328592</v>
      </c>
    </row>
    <row r="205" customFormat="false" ht="42.75" hidden="false" customHeight="true" outlineLevel="0" collapsed="false">
      <c r="A205" s="57" t="s">
        <v>384</v>
      </c>
      <c r="B205" s="52" t="s">
        <v>385</v>
      </c>
      <c r="C205" s="25" t="n">
        <f aca="false">+C207+C206</f>
        <v>1631200</v>
      </c>
      <c r="D205" s="25" t="n">
        <v>1045997.98</v>
      </c>
      <c r="E205" s="23" t="n">
        <f aca="false">D205/C205</f>
        <v>0.641244470328592</v>
      </c>
    </row>
    <row r="206" customFormat="false" ht="27" hidden="true" customHeight="true" outlineLevel="0" collapsed="false">
      <c r="A206" s="65" t="s">
        <v>386</v>
      </c>
      <c r="B206" s="70"/>
      <c r="C206" s="63" t="n">
        <v>47500</v>
      </c>
      <c r="D206" s="39"/>
      <c r="E206" s="23" t="n">
        <f aca="false">D206/C206</f>
        <v>0</v>
      </c>
    </row>
    <row r="207" customFormat="false" ht="23.25" hidden="true" customHeight="true" outlineLevel="0" collapsed="false">
      <c r="A207" s="67" t="s">
        <v>387</v>
      </c>
      <c r="B207" s="70"/>
      <c r="C207" s="63" t="n">
        <v>1583700</v>
      </c>
      <c r="D207" s="39"/>
      <c r="E207" s="23" t="n">
        <f aca="false">D207/C207</f>
        <v>0</v>
      </c>
    </row>
    <row r="208" customFormat="false" ht="44.25" hidden="true" customHeight="true" outlineLevel="0" collapsed="false">
      <c r="A208" s="71" t="s">
        <v>388</v>
      </c>
      <c r="B208" s="72" t="s">
        <v>389</v>
      </c>
      <c r="C208" s="25" t="n">
        <f aca="false">C209</f>
        <v>0</v>
      </c>
      <c r="D208" s="25" t="n">
        <f aca="false">D209</f>
        <v>0</v>
      </c>
      <c r="E208" s="23" t="e">
        <f aca="false">D208/C208</f>
        <v>#DIV/0!</v>
      </c>
    </row>
    <row r="209" customFormat="false" ht="45.75" hidden="true" customHeight="true" outlineLevel="0" collapsed="false">
      <c r="A209" s="71" t="s">
        <v>390</v>
      </c>
      <c r="B209" s="72" t="s">
        <v>391</v>
      </c>
      <c r="C209" s="63" t="n">
        <f aca="false">C210+C211</f>
        <v>0</v>
      </c>
      <c r="D209" s="63" t="n">
        <f aca="false">D210+D211</f>
        <v>0</v>
      </c>
      <c r="E209" s="23" t="e">
        <f aca="false">D209/C209</f>
        <v>#DIV/0!</v>
      </c>
    </row>
    <row r="210" customFormat="false" ht="15.75" hidden="true" customHeight="true" outlineLevel="0" collapsed="false">
      <c r="A210" s="71" t="s">
        <v>392</v>
      </c>
      <c r="B210" s="72"/>
      <c r="C210" s="26"/>
      <c r="D210" s="22"/>
      <c r="E210" s="23" t="e">
        <f aca="false">D210/C210</f>
        <v>#DIV/0!</v>
      </c>
    </row>
    <row r="211" customFormat="false" ht="22.5" hidden="true" customHeight="true" outlineLevel="0" collapsed="false">
      <c r="A211" s="67" t="s">
        <v>381</v>
      </c>
      <c r="B211" s="72"/>
      <c r="C211" s="26"/>
      <c r="D211" s="26"/>
      <c r="E211" s="23" t="e">
        <f aca="false">D211/C211</f>
        <v>#DIV/0!</v>
      </c>
    </row>
    <row r="212" customFormat="false" ht="36" hidden="false" customHeight="true" outlineLevel="0" collapsed="false">
      <c r="A212" s="71" t="s">
        <v>393</v>
      </c>
      <c r="B212" s="52" t="s">
        <v>394</v>
      </c>
      <c r="C212" s="63" t="n">
        <f aca="false">C213</f>
        <v>1875400</v>
      </c>
      <c r="D212" s="63" t="n">
        <f aca="false">D213</f>
        <v>675795</v>
      </c>
      <c r="E212" s="23" t="n">
        <f aca="false">D212/C212</f>
        <v>0.360347125946465</v>
      </c>
    </row>
    <row r="213" customFormat="false" ht="42" hidden="false" customHeight="true" outlineLevel="0" collapsed="false">
      <c r="A213" s="71" t="s">
        <v>395</v>
      </c>
      <c r="B213" s="52" t="s">
        <v>396</v>
      </c>
      <c r="C213" s="63" t="n">
        <v>1875400</v>
      </c>
      <c r="D213" s="25" t="n">
        <v>675795</v>
      </c>
      <c r="E213" s="23" t="n">
        <f aca="false">D213/C213</f>
        <v>0.360347125946465</v>
      </c>
    </row>
    <row r="214" customFormat="false" ht="47.25" hidden="false" customHeight="true" outlineLevel="0" collapsed="false">
      <c r="A214" s="67" t="s">
        <v>397</v>
      </c>
      <c r="B214" s="52" t="s">
        <v>398</v>
      </c>
      <c r="C214" s="25" t="n">
        <f aca="false">C215</f>
        <v>4976.37</v>
      </c>
      <c r="D214" s="25" t="n">
        <f aca="false">D215</f>
        <v>4976.37</v>
      </c>
      <c r="E214" s="23" t="n">
        <f aca="false">D214/C214</f>
        <v>1</v>
      </c>
    </row>
    <row r="215" customFormat="false" ht="39.75" hidden="false" customHeight="true" outlineLevel="0" collapsed="false">
      <c r="A215" s="71" t="s">
        <v>399</v>
      </c>
      <c r="B215" s="73" t="s">
        <v>400</v>
      </c>
      <c r="C215" s="25" t="n">
        <v>4976.37</v>
      </c>
      <c r="D215" s="25" t="n">
        <v>4976.37</v>
      </c>
      <c r="E215" s="23" t="n">
        <f aca="false">D215/C215</f>
        <v>1</v>
      </c>
    </row>
    <row r="216" customFormat="false" ht="21" hidden="true" customHeight="true" outlineLevel="0" collapsed="false">
      <c r="A216" s="71" t="s">
        <v>401</v>
      </c>
      <c r="B216" s="74" t="s">
        <v>402</v>
      </c>
      <c r="C216" s="25" t="n">
        <f aca="false">C217</f>
        <v>0</v>
      </c>
      <c r="D216" s="25" t="n">
        <f aca="false">D217</f>
        <v>0</v>
      </c>
      <c r="E216" s="23" t="e">
        <f aca="false">D216/C216</f>
        <v>#DIV/0!</v>
      </c>
    </row>
    <row r="217" customFormat="false" ht="29.25" hidden="true" customHeight="true" outlineLevel="0" collapsed="false">
      <c r="A217" s="71" t="s">
        <v>403</v>
      </c>
      <c r="B217" s="74" t="s">
        <v>404</v>
      </c>
      <c r="C217" s="25" t="n">
        <v>0</v>
      </c>
      <c r="D217" s="25" t="n">
        <v>0</v>
      </c>
      <c r="E217" s="23" t="e">
        <f aca="false">D217/C217</f>
        <v>#DIV/0!</v>
      </c>
    </row>
    <row r="218" s="75" customFormat="true" ht="29.25" hidden="false" customHeight="true" outlineLevel="0" collapsed="false">
      <c r="A218" s="57" t="s">
        <v>405</v>
      </c>
      <c r="B218" s="52" t="s">
        <v>406</v>
      </c>
      <c r="C218" s="63" t="n">
        <f aca="false">C219</f>
        <v>1983686</v>
      </c>
      <c r="D218" s="63" t="n">
        <f aca="false">D219</f>
        <v>1983686</v>
      </c>
      <c r="E218" s="23" t="n">
        <f aca="false">D218/C218</f>
        <v>1</v>
      </c>
    </row>
    <row r="219" s="75" customFormat="true" ht="29.25" hidden="false" customHeight="true" outlineLevel="0" collapsed="false">
      <c r="A219" s="57" t="s">
        <v>407</v>
      </c>
      <c r="B219" s="52" t="s">
        <v>408</v>
      </c>
      <c r="C219" s="25" t="n">
        <v>1983686</v>
      </c>
      <c r="D219" s="25" t="n">
        <v>1983686</v>
      </c>
      <c r="E219" s="23" t="n">
        <f aca="false">D219/C219</f>
        <v>1</v>
      </c>
    </row>
    <row r="220" s="75" customFormat="true" ht="15.75" hidden="false" customHeight="true" outlineLevel="0" collapsed="false">
      <c r="A220" s="50" t="s">
        <v>409</v>
      </c>
      <c r="B220" s="49" t="s">
        <v>410</v>
      </c>
      <c r="C220" s="27" t="n">
        <f aca="false">C221</f>
        <v>143912100</v>
      </c>
      <c r="D220" s="27" t="n">
        <f aca="false">D221</f>
        <v>143912100</v>
      </c>
      <c r="E220" s="17" t="n">
        <f aca="false">D220/C220</f>
        <v>1</v>
      </c>
    </row>
    <row r="221" s="75" customFormat="true" ht="16.5" hidden="false" customHeight="true" outlineLevel="0" collapsed="false">
      <c r="A221" s="57" t="s">
        <v>411</v>
      </c>
      <c r="B221" s="76" t="s">
        <v>412</v>
      </c>
      <c r="C221" s="25" t="n">
        <f aca="false">C222</f>
        <v>143912100</v>
      </c>
      <c r="D221" s="25" t="n">
        <f aca="false">D222</f>
        <v>143912100</v>
      </c>
      <c r="E221" s="23" t="n">
        <f aca="false">D221/C221</f>
        <v>1</v>
      </c>
    </row>
    <row r="222" s="75" customFormat="true" ht="47.25" hidden="false" customHeight="true" outlineLevel="0" collapsed="false">
      <c r="A222" s="61" t="s">
        <v>413</v>
      </c>
      <c r="B222" s="77" t="s">
        <v>412</v>
      </c>
      <c r="C222" s="26" t="n">
        <v>143912100</v>
      </c>
      <c r="D222" s="26" t="n">
        <v>143912100</v>
      </c>
      <c r="E222" s="23" t="n">
        <f aca="false">D222/C222</f>
        <v>1</v>
      </c>
    </row>
    <row r="223" customFormat="false" ht="16.5" hidden="true" customHeight="true" outlineLevel="0" collapsed="false">
      <c r="A223" s="50" t="s">
        <v>414</v>
      </c>
      <c r="B223" s="49" t="s">
        <v>415</v>
      </c>
      <c r="C223" s="15" t="n">
        <f aca="false">C224</f>
        <v>0</v>
      </c>
      <c r="D223" s="16" t="n">
        <f aca="false">D224</f>
        <v>0</v>
      </c>
      <c r="E223" s="17" t="e">
        <f aca="false">D223/C223</f>
        <v>#DIV/0!</v>
      </c>
    </row>
    <row r="224" customFormat="false" ht="16.5" hidden="true" customHeight="true" outlineLevel="0" collapsed="false">
      <c r="A224" s="65" t="s">
        <v>416</v>
      </c>
      <c r="B224" s="76" t="s">
        <v>417</v>
      </c>
      <c r="C224" s="26"/>
      <c r="D224" s="22"/>
      <c r="E224" s="23" t="e">
        <f aca="false">D224/C224</f>
        <v>#DIV/0!</v>
      </c>
    </row>
    <row r="225" customFormat="false" ht="14.25" hidden="false" customHeight="true" outlineLevel="0" collapsed="false">
      <c r="A225" s="78" t="s">
        <v>418</v>
      </c>
      <c r="B225" s="49" t="s">
        <v>419</v>
      </c>
      <c r="C225" s="15" t="n">
        <f aca="false">C228+C235+C232+C226</f>
        <v>6510952</v>
      </c>
      <c r="D225" s="15" t="n">
        <f aca="false">D228+D235+D232+D226</f>
        <v>5982845.1</v>
      </c>
      <c r="E225" s="17" t="n">
        <f aca="false">D225/C225</f>
        <v>0.918889449653445</v>
      </c>
    </row>
    <row r="226" customFormat="false" ht="58.5" hidden="false" customHeight="true" outlineLevel="0" collapsed="false">
      <c r="A226" s="67" t="s">
        <v>420</v>
      </c>
      <c r="B226" s="79" t="s">
        <v>421</v>
      </c>
      <c r="C226" s="80" t="n">
        <f aca="false">C227</f>
        <v>337600</v>
      </c>
      <c r="D226" s="80" t="n">
        <f aca="false">D227</f>
        <v>337600</v>
      </c>
      <c r="E226" s="23" t="n">
        <f aca="false">D226/C226</f>
        <v>1</v>
      </c>
    </row>
    <row r="227" customFormat="false" ht="57" hidden="false" customHeight="true" outlineLevel="0" collapsed="false">
      <c r="A227" s="67" t="s">
        <v>422</v>
      </c>
      <c r="B227" s="79" t="s">
        <v>423</v>
      </c>
      <c r="C227" s="80" t="n">
        <v>337600</v>
      </c>
      <c r="D227" s="80" t="n">
        <v>337600</v>
      </c>
      <c r="E227" s="23" t="n">
        <f aca="false">D227/C227</f>
        <v>1</v>
      </c>
    </row>
    <row r="228" customFormat="false" ht="41.25" hidden="false" customHeight="true" outlineLevel="0" collapsed="false">
      <c r="A228" s="67" t="s">
        <v>424</v>
      </c>
      <c r="B228" s="79" t="s">
        <v>425</v>
      </c>
      <c r="C228" s="25" t="n">
        <f aca="false">C229</f>
        <v>4851252</v>
      </c>
      <c r="D228" s="22" t="n">
        <f aca="false">D229</f>
        <v>4501061.85</v>
      </c>
      <c r="E228" s="23" t="n">
        <f aca="false">D228/C228</f>
        <v>0.927814479643605</v>
      </c>
    </row>
    <row r="229" customFormat="false" ht="41.25" hidden="false" customHeight="true" outlineLevel="0" collapsed="false">
      <c r="A229" s="67" t="s">
        <v>426</v>
      </c>
      <c r="B229" s="79" t="s">
        <v>427</v>
      </c>
      <c r="C229" s="80" t="n">
        <f aca="false">C230+C231</f>
        <v>4851252</v>
      </c>
      <c r="D229" s="80" t="n">
        <v>4501061.85</v>
      </c>
      <c r="E229" s="23" t="n">
        <f aca="false">D229/C229</f>
        <v>0.927814479643605</v>
      </c>
    </row>
    <row r="230" customFormat="false" ht="16.5" hidden="true" customHeight="true" outlineLevel="0" collapsed="false">
      <c r="A230" s="67" t="s">
        <v>428</v>
      </c>
      <c r="B230" s="79"/>
      <c r="C230" s="80" t="n">
        <v>4640328</v>
      </c>
      <c r="D230" s="25"/>
      <c r="E230" s="23"/>
    </row>
    <row r="231" customFormat="false" ht="16.5" hidden="true" customHeight="true" outlineLevel="0" collapsed="false">
      <c r="A231" s="67" t="s">
        <v>429</v>
      </c>
      <c r="B231" s="79"/>
      <c r="C231" s="80" t="n">
        <v>210924</v>
      </c>
      <c r="D231" s="25"/>
      <c r="E231" s="23"/>
    </row>
    <row r="232" customFormat="false" ht="28.5" hidden="true" customHeight="true" outlineLevel="0" collapsed="false">
      <c r="A232" s="67" t="s">
        <v>430</v>
      </c>
      <c r="B232" s="79" t="s">
        <v>431</v>
      </c>
      <c r="C232" s="80"/>
      <c r="D232" s="25" t="n">
        <f aca="false">D233</f>
        <v>0</v>
      </c>
      <c r="E232" s="23"/>
    </row>
    <row r="233" customFormat="false" ht="27" hidden="true" customHeight="true" outlineLevel="0" collapsed="false">
      <c r="A233" s="67" t="s">
        <v>432</v>
      </c>
      <c r="B233" s="79" t="s">
        <v>433</v>
      </c>
      <c r="C233" s="80"/>
      <c r="D233" s="25"/>
      <c r="E233" s="23"/>
    </row>
    <row r="234" customFormat="false" ht="102.75" hidden="true" customHeight="true" outlineLevel="0" collapsed="false">
      <c r="A234" s="67" t="s">
        <v>434</v>
      </c>
      <c r="B234" s="79"/>
      <c r="C234" s="80"/>
      <c r="D234" s="25"/>
      <c r="E234" s="23"/>
    </row>
    <row r="235" customFormat="false" ht="24" hidden="false" customHeight="true" outlineLevel="0" collapsed="false">
      <c r="A235" s="67" t="s">
        <v>435</v>
      </c>
      <c r="B235" s="81" t="s">
        <v>436</v>
      </c>
      <c r="C235" s="66" t="n">
        <f aca="false">C236</f>
        <v>1322100</v>
      </c>
      <c r="D235" s="66" t="n">
        <f aca="false">D236</f>
        <v>1144183.25</v>
      </c>
      <c r="E235" s="23" t="n">
        <f aca="false">D235/C235</f>
        <v>0.865428674079117</v>
      </c>
    </row>
    <row r="236" customFormat="false" ht="24" hidden="false" customHeight="true" outlineLevel="0" collapsed="false">
      <c r="A236" s="67" t="s">
        <v>437</v>
      </c>
      <c r="B236" s="81" t="s">
        <v>438</v>
      </c>
      <c r="C236" s="25" t="n">
        <v>1322100</v>
      </c>
      <c r="D236" s="25" t="n">
        <v>1144183.25</v>
      </c>
      <c r="E236" s="23" t="n">
        <f aca="false">D236/C236</f>
        <v>0.865428674079117</v>
      </c>
    </row>
    <row r="237" customFormat="false" ht="19.5" hidden="true" customHeight="true" outlineLevel="0" collapsed="false">
      <c r="A237" s="19" t="s">
        <v>439</v>
      </c>
      <c r="B237" s="82" t="s">
        <v>440</v>
      </c>
      <c r="C237" s="83" t="n">
        <f aca="false">C238</f>
        <v>0</v>
      </c>
      <c r="D237" s="83" t="n">
        <f aca="false">D238</f>
        <v>0</v>
      </c>
      <c r="E237" s="17" t="e">
        <f aca="false">D237/C237</f>
        <v>#DIV/0!</v>
      </c>
    </row>
    <row r="238" customFormat="false" ht="24.75" hidden="true" customHeight="true" outlineLevel="0" collapsed="false">
      <c r="A238" s="67" t="s">
        <v>441</v>
      </c>
      <c r="B238" s="84" t="s">
        <v>442</v>
      </c>
      <c r="C238" s="63" t="n">
        <f aca="false">C239</f>
        <v>0</v>
      </c>
      <c r="D238" s="63" t="n">
        <f aca="false">D239</f>
        <v>0</v>
      </c>
      <c r="E238" s="23" t="e">
        <f aca="false">D238/C238</f>
        <v>#DIV/0!</v>
      </c>
    </row>
    <row r="239" customFormat="false" ht="28.5" hidden="true" customHeight="true" outlineLevel="0" collapsed="false">
      <c r="A239" s="71" t="s">
        <v>443</v>
      </c>
      <c r="B239" s="84" t="s">
        <v>444</v>
      </c>
      <c r="C239" s="63"/>
      <c r="D239" s="63"/>
      <c r="E239" s="23" t="e">
        <f aca="false">D239/C239</f>
        <v>#DIV/0!</v>
      </c>
    </row>
    <row r="240" customFormat="false" ht="22.5" hidden="true" customHeight="true" outlineLevel="0" collapsed="false">
      <c r="A240" s="19" t="s">
        <v>445</v>
      </c>
      <c r="B240" s="82" t="s">
        <v>446</v>
      </c>
      <c r="C240" s="83" t="n">
        <f aca="false">C241</f>
        <v>0</v>
      </c>
      <c r="D240" s="15" t="n">
        <f aca="false">D241</f>
        <v>0</v>
      </c>
      <c r="E240" s="17" t="e">
        <f aca="false">D240/C240</f>
        <v>#DIV/0!</v>
      </c>
    </row>
    <row r="241" customFormat="false" ht="20.25" hidden="true" customHeight="true" outlineLevel="0" collapsed="false">
      <c r="A241" s="67" t="s">
        <v>447</v>
      </c>
      <c r="B241" s="85" t="s">
        <v>448</v>
      </c>
      <c r="C241" s="63" t="n">
        <f aca="false">C242</f>
        <v>0</v>
      </c>
      <c r="D241" s="63" t="n">
        <f aca="false">D242</f>
        <v>0</v>
      </c>
      <c r="E241" s="23" t="e">
        <f aca="false">D241/C241</f>
        <v>#DIV/0!</v>
      </c>
    </row>
    <row r="242" customFormat="false" ht="16.5" hidden="true" customHeight="true" outlineLevel="0" collapsed="false">
      <c r="A242" s="71" t="s">
        <v>447</v>
      </c>
      <c r="B242" s="84" t="s">
        <v>449</v>
      </c>
      <c r="C242" s="63"/>
      <c r="D242" s="63"/>
      <c r="E242" s="23" t="e">
        <f aca="false">D242/C242</f>
        <v>#DIV/0!</v>
      </c>
    </row>
    <row r="243" customFormat="false" ht="37.5" hidden="true" customHeight="true" outlineLevel="0" collapsed="false">
      <c r="A243" s="86" t="s">
        <v>450</v>
      </c>
      <c r="B243" s="42" t="s">
        <v>451</v>
      </c>
      <c r="C243" s="15" t="n">
        <f aca="false">C244+C246</f>
        <v>0</v>
      </c>
      <c r="D243" s="16" t="n">
        <f aca="false">D244+D246</f>
        <v>0</v>
      </c>
      <c r="E243" s="17"/>
    </row>
    <row r="244" customFormat="false" ht="27" hidden="true" customHeight="true" outlineLevel="0" collapsed="false">
      <c r="A244" s="51" t="s">
        <v>452</v>
      </c>
      <c r="B244" s="43" t="s">
        <v>453</v>
      </c>
      <c r="C244" s="26" t="n">
        <f aca="false">C245</f>
        <v>0</v>
      </c>
      <c r="D244" s="22" t="n">
        <f aca="false">D245</f>
        <v>0</v>
      </c>
      <c r="E244" s="17"/>
    </row>
    <row r="245" customFormat="false" ht="40.5" hidden="true" customHeight="true" outlineLevel="0" collapsed="false">
      <c r="A245" s="87" t="s">
        <v>454</v>
      </c>
      <c r="B245" s="43" t="s">
        <v>455</v>
      </c>
      <c r="C245" s="26"/>
      <c r="D245" s="22"/>
      <c r="E245" s="17"/>
    </row>
    <row r="246" customFormat="false" ht="49.5" hidden="true" customHeight="true" outlineLevel="0" collapsed="false">
      <c r="A246" s="87" t="s">
        <v>456</v>
      </c>
      <c r="B246" s="43" t="s">
        <v>457</v>
      </c>
      <c r="C246" s="22" t="n">
        <f aca="false">C247</f>
        <v>0</v>
      </c>
      <c r="D246" s="22" t="n">
        <f aca="false">D247</f>
        <v>0</v>
      </c>
      <c r="E246" s="17"/>
    </row>
    <row r="247" customFormat="false" ht="24.75" hidden="true" customHeight="true" outlineLevel="0" collapsed="false">
      <c r="A247" s="87" t="s">
        <v>458</v>
      </c>
      <c r="B247" s="43" t="s">
        <v>459</v>
      </c>
      <c r="C247" s="22" t="n">
        <f aca="false">C248</f>
        <v>0</v>
      </c>
      <c r="D247" s="22" t="n">
        <f aca="false">D248</f>
        <v>0</v>
      </c>
      <c r="E247" s="17"/>
    </row>
    <row r="248" customFormat="false" ht="28.5" hidden="true" customHeight="true" outlineLevel="0" collapsed="false">
      <c r="A248" s="87" t="s">
        <v>460</v>
      </c>
      <c r="B248" s="43" t="s">
        <v>461</v>
      </c>
      <c r="C248" s="26"/>
      <c r="D248" s="22"/>
      <c r="E248" s="17"/>
    </row>
    <row r="249" customFormat="false" ht="27" hidden="false" customHeight="true" outlineLevel="0" collapsed="false">
      <c r="A249" s="86" t="s">
        <v>462</v>
      </c>
      <c r="B249" s="42" t="s">
        <v>463</v>
      </c>
      <c r="C249" s="26" t="n">
        <f aca="false">C250</f>
        <v>0</v>
      </c>
      <c r="D249" s="16" t="n">
        <f aca="false">D250</f>
        <v>-246691.2</v>
      </c>
      <c r="E249" s="17"/>
    </row>
    <row r="250" customFormat="false" ht="27" hidden="false" customHeight="true" outlineLevel="0" collapsed="false">
      <c r="A250" s="51" t="s">
        <v>464</v>
      </c>
      <c r="B250" s="88" t="s">
        <v>465</v>
      </c>
      <c r="C250" s="89"/>
      <c r="D250" s="90" t="n">
        <v>-246691.2</v>
      </c>
      <c r="E250" s="91"/>
    </row>
    <row r="251" customFormat="false" ht="20.25" hidden="false" customHeight="true" outlineLevel="0" collapsed="false">
      <c r="A251" s="92" t="s">
        <v>466</v>
      </c>
      <c r="B251" s="93"/>
      <c r="C251" s="94" t="n">
        <f aca="false">C8+C156</f>
        <v>650846274.24</v>
      </c>
      <c r="D251" s="94" t="n">
        <f aca="false">D8+D156</f>
        <v>641663353.56</v>
      </c>
      <c r="E251" s="95" t="n">
        <f aca="false">D251/C251</f>
        <v>0.985890799343174</v>
      </c>
    </row>
    <row r="252" customFormat="false" ht="17.25" hidden="false" customHeight="true" outlineLevel="0" collapsed="false">
      <c r="A252" s="96"/>
      <c r="B252" s="97"/>
      <c r="D252" s="98"/>
    </row>
    <row r="253" customFormat="false" ht="12" hidden="false" customHeight="false" outlineLevel="0" collapsed="false">
      <c r="A253" s="99"/>
      <c r="B253" s="99"/>
    </row>
    <row r="254" customFormat="false" ht="12" hidden="false" customHeight="false" outlineLevel="0" collapsed="false">
      <c r="A254" s="99"/>
      <c r="B254" s="99"/>
    </row>
    <row r="255" customFormat="false" ht="12" hidden="false" customHeight="true" outlineLevel="0" collapsed="false">
      <c r="A255" s="100"/>
      <c r="B255" s="100"/>
      <c r="C255" s="101"/>
    </row>
    <row r="256" customFormat="false" ht="12" hidden="false" customHeight="true" outlineLevel="0" collapsed="false">
      <c r="A256" s="100"/>
      <c r="B256" s="100"/>
    </row>
    <row r="257" customFormat="false" ht="12" hidden="false" customHeight="true" outlineLevel="0" collapsed="false">
      <c r="A257" s="100"/>
      <c r="B257" s="100"/>
    </row>
    <row r="258" customFormat="false" ht="12" hidden="false" customHeight="true" outlineLevel="0" collapsed="false">
      <c r="A258" s="100"/>
      <c r="B258" s="100"/>
    </row>
    <row r="259" customFormat="false" ht="12" hidden="false" customHeight="true" outlineLevel="0" collapsed="false">
      <c r="A259" s="100"/>
      <c r="B259" s="100"/>
    </row>
    <row r="260" customFormat="false" ht="12" hidden="false" customHeight="true" outlineLevel="0" collapsed="false">
      <c r="A260" s="100"/>
      <c r="B260" s="100"/>
    </row>
    <row r="261" customFormat="false" ht="12" hidden="false" customHeight="true" outlineLevel="0" collapsed="false">
      <c r="A261" s="100"/>
      <c r="B261" s="100"/>
    </row>
    <row r="262" customFormat="false" ht="12" hidden="false" customHeight="true" outlineLevel="0" collapsed="false">
      <c r="A262" s="100"/>
      <c r="B262" s="100"/>
    </row>
  </sheetData>
  <mergeCells count="14">
    <mergeCell ref="A1:E1"/>
    <mergeCell ref="A2:E2"/>
    <mergeCell ref="A3:E3"/>
    <mergeCell ref="A5:D5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</mergeCells>
  <printOptions headings="false" gridLines="false" gridLinesSet="true" horizontalCentered="false" verticalCentered="false"/>
  <pageMargins left="0.620138888888889" right="0.55" top="0.720138888888889" bottom="0.7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kuznetsova</cp:lastModifiedBy>
  <cp:lastPrinted>2023-06-21T12:17:35Z</cp:lastPrinted>
  <dcterms:modified xsi:type="dcterms:W3CDTF">2023-06-21T12:17:37Z</dcterms:modified>
  <cp:revision>0</cp:revision>
  <dc:subject/>
  <dc:title/>
</cp:coreProperties>
</file>