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8" uniqueCount="487">
  <si>
    <t xml:space="preserve">Приложение 4</t>
  </si>
  <si>
    <t xml:space="preserve">к решению Совета депутатов Терского района</t>
  </si>
  <si>
    <t xml:space="preserve">"Об исполнении бюджета муниципального образования Терский район за 2022 год"</t>
  </si>
  <si>
    <t xml:space="preserve">Распределение бюджетных ассигнований на 2022 год по разделам и подразделам, целевым статьям и группам видов расходов классификации расходов бюджета</t>
  </si>
  <si>
    <t xml:space="preserve">рублей</t>
  </si>
  <si>
    <t xml:space="preserve">Раздел</t>
  </si>
  <si>
    <t xml:space="preserve">Под-раздел</t>
  </si>
  <si>
    <t xml:space="preserve">Целевая статья</t>
  </si>
  <si>
    <t xml:space="preserve">Вид расхода</t>
  </si>
  <si>
    <t xml:space="preserve">План</t>
  </si>
  <si>
    <t xml:space="preserve">в том числе за счет средств федерального бюджета</t>
  </si>
  <si>
    <t xml:space="preserve">Исполнено</t>
  </si>
  <si>
    <t xml:space="preserve">% исполн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9900000000</t>
  </si>
  <si>
    <t xml:space="preserve">Непрограммная деятельность - Глава муниципального образования Терский район</t>
  </si>
  <si>
    <t xml:space="preserve">9930000000</t>
  </si>
  <si>
    <t xml:space="preserve">Расходы на выплаты по оплате труда главы муниципального образования</t>
  </si>
  <si>
    <t xml:space="preserve">9930001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3001306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9910000000</t>
  </si>
  <si>
    <t xml:space="preserve">Расходы на обеспечение функций депутатов представительного органа муниципального образования</t>
  </si>
  <si>
    <t xml:space="preserve">9910003030</t>
  </si>
  <si>
    <t xml:space="preserve">Расходы на выплаты по оплате труда работников органов местного самоуправления</t>
  </si>
  <si>
    <t xml:space="preserve">9910006010</t>
  </si>
  <si>
    <t xml:space="preserve">Расходы на обеспечение функций органов местного самоуправления</t>
  </si>
  <si>
    <t xml:space="preserve">991000603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991001306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7500000000</t>
  </si>
  <si>
    <t xml:space="preserve">Подпрограмма 7. "Обслуживание деятельности органов местного самоуправления и муниципальных учреждений Терского района"</t>
  </si>
  <si>
    <t xml:space="preserve">7570000000</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7570200000</t>
  </si>
  <si>
    <t xml:space="preserve">Расходы на выплаты по оплате труда главы местной администрации</t>
  </si>
  <si>
    <t xml:space="preserve">7570204010</t>
  </si>
  <si>
    <t xml:space="preserve">7570206010</t>
  </si>
  <si>
    <t xml:space="preserve">7570206030</t>
  </si>
  <si>
    <t xml:space="preserve">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757020740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570208210</t>
  </si>
  <si>
    <t xml:space="preserve">7570213060</t>
  </si>
  <si>
    <t xml:space="preserve">Судебная система</t>
  </si>
  <si>
    <t xml:space="preserve">05</t>
  </si>
  <si>
    <t xml:space="preserve">Основное мероприятие 3. Осуществление ОМСУ муниципального образования Терский район отдельных государственных полномочий</t>
  </si>
  <si>
    <t xml:space="preserve">757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5703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счетной комиссии муниципального образования Терский район</t>
  </si>
  <si>
    <t xml:space="preserve">9950000000</t>
  </si>
  <si>
    <t xml:space="preserve">Расходы на выплаты по оплате труда руководителя контрольно-счетной комиссии</t>
  </si>
  <si>
    <t xml:space="preserve">9950005010</t>
  </si>
  <si>
    <t xml:space="preserve">Расходы на обеспечение функций руководителя контрольно-счетной комиссии</t>
  </si>
  <si>
    <t xml:space="preserve">9950005030</t>
  </si>
  <si>
    <t xml:space="preserve">9950013060</t>
  </si>
  <si>
    <t xml:space="preserve">Резервные фонды</t>
  </si>
  <si>
    <t xml:space="preserve">11</t>
  </si>
  <si>
    <t xml:space="preserve">Иная непрограммная деятельность</t>
  </si>
  <si>
    <t xml:space="preserve">9960000000</t>
  </si>
  <si>
    <t xml:space="preserve">Резервный фонд администрации Терского района</t>
  </si>
  <si>
    <t xml:space="preserve">9960020010</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Основное мероприятие 4. Содержание муниципального имущества</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600</t>
  </si>
  <si>
    <t xml:space="preserve">Софинансирование cубсидии на  оплату труда и начисления на выплаты по оплате труда работникам муниципальных учреждений</t>
  </si>
  <si>
    <t xml:space="preserve">75701S110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Основное мероприятие 4. Обеспечение технического обслуживания имущества муниципальных учреждений</t>
  </si>
  <si>
    <t xml:space="preserve">7570400050</t>
  </si>
  <si>
    <t xml:space="preserve">Расходы на обеспечение деятельности (оказание услуг) подведомственных учреждений (ОМСУ)</t>
  </si>
  <si>
    <t xml:space="preserve">7570400051</t>
  </si>
  <si>
    <t xml:space="preserve">757041306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за счет средств резервного фонда Правительства Мурманской области)</t>
  </si>
  <si>
    <t xml:space="preserve">75704S1100</t>
  </si>
  <si>
    <t xml:space="preserve">Основное мероприятие 5. Обеспечение предоставления  государственных  и муниципальных услуг в МАУ МФЦ "Мои документы"</t>
  </si>
  <si>
    <t xml:space="preserve">757051306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t>
  </si>
  <si>
    <t xml:space="preserve">75705S1100</t>
  </si>
  <si>
    <t xml:space="preserve">Национальная оборона</t>
  </si>
  <si>
    <t xml:space="preserve">Мобилизационная и вневойсковая подготовка
</t>
  </si>
  <si>
    <t xml:space="preserve">7570400000</t>
  </si>
  <si>
    <t xml:space="preserve">7570429990</t>
  </si>
  <si>
    <t xml:space="preserve">Национальная безопасность и правоохранительная деятельность</t>
  </si>
  <si>
    <t xml:space="preserve">Органы юстиции</t>
  </si>
  <si>
    <t xml:space="preserve">Подпрограмма 7 "Обслуживание деятельности органов местного самоуправления и муниципальных учреждений Терского района"</t>
  </si>
  <si>
    <t xml:space="preserve">Осуществление переданных полномочий Российской Федерации на государственную регистрацию актов гражданского состояния</t>
  </si>
  <si>
    <t xml:space="preserve">Субвенция на 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t>
  </si>
  <si>
    <t xml:space="preserve">757035930F</t>
  </si>
  <si>
    <t xml:space="preserve">Гражданская оборона</t>
  </si>
  <si>
    <t xml:space="preserve">09</t>
  </si>
  <si>
    <t xml:space="preserve">Муниципальная программа 77 "Совершенствование единой дежурно-диспетчерской службы Терского района"</t>
  </si>
  <si>
    <t xml:space="preserve">7700000000</t>
  </si>
  <si>
    <t xml:space="preserve">Основное мероприятие 1. Обеспечение функционирования МКУ "ЕДДС Терского района"</t>
  </si>
  <si>
    <t xml:space="preserve">7700100000</t>
  </si>
  <si>
    <t xml:space="preserve">7700100050</t>
  </si>
  <si>
    <t xml:space="preserve">7700113060</t>
  </si>
  <si>
    <t xml:space="preserve">7700171100</t>
  </si>
  <si>
    <t xml:space="preserve">77001S1100</t>
  </si>
  <si>
    <t xml:space="preserve">Основное мероприятие 2. Создание системы обеспечения вызова экстренных оперативных служб по единому номеру "112" на базе МКУ ЕДДС Терского района</t>
  </si>
  <si>
    <t xml:space="preserve">7700200000</t>
  </si>
  <si>
    <t xml:space="preserve">7700200050</t>
  </si>
  <si>
    <t xml:space="preserve">Основное мероприятие 3. Предотвращение ЧС на реке Варзуга в паводковый период</t>
  </si>
  <si>
    <t xml:space="preserve">7700300000</t>
  </si>
  <si>
    <t xml:space="preserve">7700329990</t>
  </si>
  <si>
    <t xml:space="preserve">244</t>
  </si>
  <si>
    <t xml:space="preserve">Основное мероприятие 4. Обеспечение функционирования МАСЦО в Терском районе</t>
  </si>
  <si>
    <t xml:space="preserve">7700400000</t>
  </si>
  <si>
    <t xml:space="preserve">7700429990</t>
  </si>
  <si>
    <t xml:space="preserve">Основное мероприятие 5.Обеспечение безопасности людей на водных объектах</t>
  </si>
  <si>
    <t xml:space="preserve">7700500000</t>
  </si>
  <si>
    <t xml:space="preserve">7700529990</t>
  </si>
  <si>
    <t xml:space="preserve">Расходы, связанные с профилактикой и устранением последствий распространения коронавирусной инфекции</t>
  </si>
  <si>
    <t xml:space="preserve">996К000000</t>
  </si>
  <si>
    <t xml:space="preserve">996К0200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Основное мероприятие 6. Поддержка деятельности местной общественной организации Добровольная пожарная охрана Терского района Мурманской области</t>
  </si>
  <si>
    <t xml:space="preserve">7700600000</t>
  </si>
  <si>
    <t xml:space="preserve">770062999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Общеэкономические вопросы</t>
  </si>
  <si>
    <t xml:space="preserve">Иные межбюджетные трансферты из областного бюджета бюджетам муниципальных образований на финансовое обеспечение дополнительных мер поддержки в условиях негативного влияния на экономику распространения коронавирусной инфекции (за счет средств резервного фонда Правительства Мурманской области)</t>
  </si>
  <si>
    <t xml:space="preserve">996К077140</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 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резервного фонда Правительства Мурманской области)</t>
  </si>
  <si>
    <t xml:space="preserve">753017072U</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75301S0720</t>
  </si>
  <si>
    <t xml:space="preserve">75301S072U</t>
  </si>
  <si>
    <t xml:space="preserve">Сельское хозяйство и рыболовство</t>
  </si>
  <si>
    <t xml:space="preserve">Муниципальная программа 70 "Развитие конкурентно-способной экономики"</t>
  </si>
  <si>
    <t xml:space="preserve">7000000000</t>
  </si>
  <si>
    <t xml:space="preserve">Ведомственная целевая программа "Развитие сельского хозяйства Терского района Мурманской области"</t>
  </si>
  <si>
    <t xml:space="preserve">7020000000</t>
  </si>
  <si>
    <t xml:space="preserve">Основное мероприятие 1.Повышение эффективности сельскохозяйственного производства</t>
  </si>
  <si>
    <t xml:space="preserve">7020100000</t>
  </si>
  <si>
    <t xml:space="preserve">7020129990</t>
  </si>
  <si>
    <t xml:space="preserve">Транспорт                                                            </t>
  </si>
  <si>
    <t xml:space="preserve">08</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7900000000</t>
  </si>
  <si>
    <t xml:space="preserve">Транспортное обеспечение жителей труднодоступных населенных пунктов Терского района Мурманской области</t>
  </si>
  <si>
    <t xml:space="preserve">7910000000</t>
  </si>
  <si>
    <t xml:space="preserve">Организация перевозок в сельском поселении Варзуга воздушным транспортом на социально-значимых маршрутах</t>
  </si>
  <si>
    <t xml:space="preserve">7910100000</t>
  </si>
  <si>
    <t xml:space="preserve">7910129990</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791017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79101S0910</t>
  </si>
  <si>
    <t xml:space="preserve">Организация перевозок в сельском поселении Варзуга автомобильным транспортом на социально-значимых маршрутах</t>
  </si>
  <si>
    <t xml:space="preserve">7910200000</t>
  </si>
  <si>
    <t xml:space="preserve">7910229990</t>
  </si>
  <si>
    <t xml:space="preserve">Организация перевозок в сельском поселении Варзуга водным транспортом на социально-значимых маршрутах</t>
  </si>
  <si>
    <t xml:space="preserve">7910300000</t>
  </si>
  <si>
    <t xml:space="preserve">7910329990</t>
  </si>
  <si>
    <t xml:space="preserve">Организация доставки бытового газа для населения отдаленных сёл</t>
  </si>
  <si>
    <t xml:space="preserve">7910400000</t>
  </si>
  <si>
    <t xml:space="preserve">7910429990</t>
  </si>
  <si>
    <t xml:space="preserve">Дорожное хозяйство (дорожные фонды)</t>
  </si>
  <si>
    <t xml:space="preserve">Дорожное хозяйство</t>
  </si>
  <si>
    <t xml:space="preserve">7920000000</t>
  </si>
  <si>
    <t xml:space="preserve">Содержание и ремонт автомобильных дорог</t>
  </si>
  <si>
    <t xml:space="preserve">7920100000</t>
  </si>
  <si>
    <t xml:space="preserve">7920129990</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75501S0570</t>
  </si>
  <si>
    <t xml:space="preserve">Основное мероприятие 2. Обеспечение комплексной защиты информации в информационно-вычислительной сети </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000</t>
  </si>
  <si>
    <t xml:space="preserve">Подпрограмма 2 "Повышение эффективности бюджетных расходов муниципального образования Терский район" </t>
  </si>
  <si>
    <t xml:space="preserve">7820000000</t>
  </si>
  <si>
    <t xml:space="preserve">Основное мероприятие 1. Техническое и информационное обеспечение финансового органа</t>
  </si>
  <si>
    <t xml:space="preserve">7820100000</t>
  </si>
  <si>
    <t xml:space="preserve">7820120070</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t>
  </si>
  <si>
    <t xml:space="preserve">7010000000</t>
  </si>
  <si>
    <t xml:space="preserve">Основное мероприятие 1. Стимулирование развития малого и среднего предпринимательства</t>
  </si>
  <si>
    <t xml:space="preserve">7010100000</t>
  </si>
  <si>
    <t xml:space="preserve">7010129990</t>
  </si>
  <si>
    <t xml:space="preserve">Основное мероприятие 2. Поощрение развития малого и среднего предпринимательства</t>
  </si>
  <si>
    <t xml:space="preserve">7010200000</t>
  </si>
  <si>
    <t xml:space="preserve">701022999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7055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S0550</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7030000000</t>
  </si>
  <si>
    <t xml:space="preserve">Основное мероприятие 1. Совершенствование информационного и методического обеспечения туристской отрасли</t>
  </si>
  <si>
    <t xml:space="preserve">7030100000</t>
  </si>
  <si>
    <t xml:space="preserve">Основное мероприятие 2. 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300</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7510000000</t>
  </si>
  <si>
    <t xml:space="preserve">Основное мероприятие 2. Проведение кадастровых работ по постановке границ населенных пунктов МО СП Варзуга на государственный кадастровый учет </t>
  </si>
  <si>
    <t xml:space="preserve">7510200000</t>
  </si>
  <si>
    <t xml:space="preserve">7510229990</t>
  </si>
  <si>
    <t xml:space="preserve">Основное мероприятие 3. Разработка документов градостроительной деятельности</t>
  </si>
  <si>
    <t xml:space="preserve">7510300000</t>
  </si>
  <si>
    <t xml:space="preserve">7510329990</t>
  </si>
  <si>
    <t xml:space="preserve">Жилищно-коммунальное хозяйство</t>
  </si>
  <si>
    <t xml:space="preserve">Жилищное хозяйство</t>
  </si>
  <si>
    <t xml:space="preserve">Региональный проект "Жилье"</t>
  </si>
  <si>
    <t xml:space="preserve">751F100000</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751F17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751F1S0960</t>
  </si>
  <si>
    <t xml:space="preserve">Основное мероприятие 4. 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204S0850</t>
  </si>
  <si>
    <t xml:space="preserve">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Коммунальное хозяйство</t>
  </si>
  <si>
    <t xml:space="preserve">Основное мероприятие 7. Ремонт муниципальной собственности</t>
  </si>
  <si>
    <t xml:space="preserve">Основное мероприятие 2. Развитие топливно-энергетического комплекса</t>
  </si>
  <si>
    <t xml:space="preserve">Субсидии бюджетам муниципальных образований на подготовку к отопительному периоду</t>
  </si>
  <si>
    <t xml:space="preserve">Софинансирование субсидии бюджетам муниципальных образований на подготовку к отопительному периоду</t>
  </si>
  <si>
    <t xml:space="preserve">75302S0760</t>
  </si>
  <si>
    <t xml:space="preserve">Благоустройство</t>
  </si>
  <si>
    <t xml:space="preserve">Основное мероприятие 6. Организация ритуальных услуг и содержание мест захоронения</t>
  </si>
  <si>
    <t xml:space="preserve">Другие вопросы в области жилищно-коммунального хозяйства</t>
  </si>
  <si>
    <t xml:space="preserve">Основное мероприятие 3. Создание условий для повышения энергоэффективности объектов муниципальной собственности Терского района</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Субсидия на реализацию мероприятий, направленных на ликвидацию накопленного экологического ущерба</t>
  </si>
  <si>
    <t xml:space="preserve">Образование</t>
  </si>
  <si>
    <t xml:space="preserve">07</t>
  </si>
  <si>
    <t xml:space="preserve">Дошкольное образование</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1.Модернизация образования Терского района</t>
  </si>
  <si>
    <t xml:space="preserve">Основное мероприятие 2. Качественное и доступное дошкольное образование</t>
  </si>
  <si>
    <t xml:space="preserve">Основное мероприятие 5. Финансовое обеспечение образовательной деятельности</t>
  </si>
  <si>
    <t xml:space="preserve">Меры социальной поддержки педагогическим работникам</t>
  </si>
  <si>
    <t xml:space="preserve">72105S110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Общее образование</t>
  </si>
  <si>
    <t xml:space="preserve">Региональный проект "Патриотическое воспитание граждан Российской Федерации"</t>
  </si>
  <si>
    <t xml:space="preserve">721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21EВ5179F</t>
  </si>
  <si>
    <t xml:space="preserve">Основное мероприятие 1. Модернизация образования Терского района</t>
  </si>
  <si>
    <t xml:space="preserve">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72101S1330</t>
  </si>
  <si>
    <t xml:space="preserve">Основное мероприятие 3.Качественное и доступное общее и дополнительное образование</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Основное мероприятие 4. Материально-техническое обеспечение образовательных учреждений</t>
  </si>
  <si>
    <t xml:space="preserve">Субсидии на обеспечение комплексной безопасности муниципальных образовательных организаций</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72104S079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2105S1040</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72105S1250</t>
  </si>
  <si>
    <t xml:space="preserve">Обеспечение бесплатным питанием отдельных категорий обучающихся</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2105L3040</t>
  </si>
  <si>
    <t xml:space="preserve">Дополнительное образование детей</t>
  </si>
  <si>
    <t xml:space="preserve">Основное мероприятие 3. Качественное и доступное общее и дополнительное образование</t>
  </si>
  <si>
    <t xml:space="preserve">72103S1100</t>
  </si>
  <si>
    <t xml:space="preserve">Обеспечение персонифицированного финансирования дополнительного образования детей</t>
  </si>
  <si>
    <t xml:space="preserve">Финансовое обеспечение затрат АНО "Центр гуманитарных исследований и консультирования в социальной сфере", связанных с реализацией проекта по обеспечению развития системы дополнительного образования детей посредством внедрения механизма персонифицированного финансирования в муниципальном образовании Терский район</t>
  </si>
  <si>
    <t xml:space="preserve">7400000000</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t>
  </si>
  <si>
    <t xml:space="preserve">7410000000</t>
  </si>
  <si>
    <t xml:space="preserve">Основное мероприятие 2. Укрепление материально-технической базы Детской школы искусств</t>
  </si>
  <si>
    <t xml:space="preserve">7410200000</t>
  </si>
  <si>
    <t xml:space="preserve">7410229990</t>
  </si>
  <si>
    <t xml:space="preserve">Ведомственная целевая программа "Сохранение и развитие культуры муниципального образования Терский район" </t>
  </si>
  <si>
    <t xml:space="preserve">7420000000</t>
  </si>
  <si>
    <t xml:space="preserve">Основное мероприятие 2. Предоставление дополнительного образования детям в сфере культуры и искусства</t>
  </si>
  <si>
    <t xml:space="preserve">7420200000</t>
  </si>
  <si>
    <t xml:space="preserve">7420200050</t>
  </si>
  <si>
    <t xml:space="preserve">7420213060</t>
  </si>
  <si>
    <t xml:space="preserve">7420271080</t>
  </si>
  <si>
    <t xml:space="preserve">74202S1100</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72201S1070</t>
  </si>
  <si>
    <t xml:space="preserve">Основное мероприятие 2. Организация и проведение мероприятий по временному трудоустройству несовершеннолетних граждан</t>
  </si>
  <si>
    <t xml:space="preserve">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7440400050</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1. Укрепление материально-технической базы учреждений культуры (библиотека)</t>
  </si>
  <si>
    <t xml:space="preserve">7410100000</t>
  </si>
  <si>
    <t xml:space="preserve">7410129990</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7410171060</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1S1060</t>
  </si>
  <si>
    <t xml:space="preserve">Основное мероприятие 3. Укрепление материально-технической базы учреждений культуры (музей)</t>
  </si>
  <si>
    <t xml:space="preserve">7410300000</t>
  </si>
  <si>
    <t xml:space="preserve">C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за счет средств резервного фонда Правительства Мурманской области)</t>
  </si>
  <si>
    <t xml:space="preserve">741037106U</t>
  </si>
  <si>
    <t xml:space="preserve">74103S1060</t>
  </si>
  <si>
    <t xml:space="preserve">Основное мероприятие 4. Создание Парка Победы в районе ул.Кирова в п.г.т.Умба</t>
  </si>
  <si>
    <t xml:space="preserve">7410400000</t>
  </si>
  <si>
    <t xml:space="preserve">Cубсидии муниципальным образованиям на реализацию проектов по поддержке местных инициатив</t>
  </si>
  <si>
    <t xml:space="preserve">7410471091</t>
  </si>
  <si>
    <t xml:space="preserve">Софинансирование субсидии муниципальным образованиям на реализацию проектов по поддержке местных инициатив</t>
  </si>
  <si>
    <t xml:space="preserve">74104S1091</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7420100000</t>
  </si>
  <si>
    <t xml:space="preserve">7420100050</t>
  </si>
  <si>
    <t xml:space="preserve">7420113060</t>
  </si>
  <si>
    <t xml:space="preserve">74201S1100</t>
  </si>
  <si>
    <t xml:space="preserve">Основное мероприятие 3. Сохранение, популяризация и изучение историко-культурного наследия</t>
  </si>
  <si>
    <t xml:space="preserve">7420300000</t>
  </si>
  <si>
    <t xml:space="preserve">7420300050</t>
  </si>
  <si>
    <t xml:space="preserve">7420313060</t>
  </si>
  <si>
    <t xml:space="preserve">74203S1100</t>
  </si>
  <si>
    <t xml:space="preserve">Основное мероприятие 4. Увековечивание памяти воинов ВОВ в Терском районе</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7600000000</t>
  </si>
  <si>
    <t xml:space="preserve">Основное мероприятие 1. Привлечение необходимых специалистов в медицинские учреждения Терского района</t>
  </si>
  <si>
    <t xml:space="preserve">7600100000</t>
  </si>
  <si>
    <t xml:space="preserve">Осуществление дополнительных мер социальной поддержки для привлеченных специалистов</t>
  </si>
  <si>
    <t xml:space="preserve">7600110010</t>
  </si>
  <si>
    <t xml:space="preserve">Основное мероприятие 2. Обеспечение возможности проезда отдельным категориям граждан</t>
  </si>
  <si>
    <t xml:space="preserve">7600200000</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7570213020</t>
  </si>
  <si>
    <t xml:space="preserve">Социальное обеспечение населения</t>
  </si>
  <si>
    <t xml:space="preserve">Основное мероприятие 3. Обеспечение социальных гарантий отдельным категориям граждан</t>
  </si>
  <si>
    <t xml:space="preserve">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Софинансирование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t>
  </si>
  <si>
    <t xml:space="preserve">74303S1000</t>
  </si>
  <si>
    <t xml:space="preserve">Субвенция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я на возмещение расходов по гарантированному перечню услуг по погребению</t>
  </si>
  <si>
    <t xml:space="preserve">7570375100</t>
  </si>
  <si>
    <t xml:space="preserve">Субвенция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Подпрограмма 2. "Профилактика правонарушений" </t>
  </si>
  <si>
    <t xml:space="preserve">Основное мероприятие 3. 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одержание ребенка в семье опекуна (попечителя) и приемной семье, а также вознаграждение, причитающееся приемному родителю</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Капитальные вложения в объекты недвижимого имущества государственной (муниципальной) собственности</t>
  </si>
  <si>
    <t xml:space="preserve">40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7100000000</t>
  </si>
  <si>
    <t xml:space="preserve">Основное мероприятие 3.Обеспечение муниципальных функций для развития сферы физической культуры и спорта в Терском районе</t>
  </si>
  <si>
    <t xml:space="preserve">7100300000</t>
  </si>
  <si>
    <t xml:space="preserve">7100300050</t>
  </si>
  <si>
    <t xml:space="preserve">7100313060</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1003S1100</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7100100000</t>
  </si>
  <si>
    <t xml:space="preserve">7100129990</t>
  </si>
  <si>
    <t xml:space="preserve">Основное мероприятие 2. Развитие инфраструктуры для занятия спортом</t>
  </si>
  <si>
    <t xml:space="preserve">7100200000</t>
  </si>
  <si>
    <t xml:space="preserve">7100229990</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7560000000</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7560100000</t>
  </si>
  <si>
    <t xml:space="preserve">756010005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75601S11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7810000000</t>
  </si>
  <si>
    <t xml:space="preserve">Основное мероприятие 1. Своевременное и полное погашение долговых обязательств и их обслуживание</t>
  </si>
  <si>
    <t xml:space="preserve">7810100000</t>
  </si>
  <si>
    <t xml:space="preserve">Процентные платежи по муниципальному долгу </t>
  </si>
  <si>
    <t xml:space="preserve">7810120020</t>
  </si>
  <si>
    <t xml:space="preserve">Обслуживание государственного (муниципального) долга </t>
  </si>
  <si>
    <t xml:space="preserve">700</t>
  </si>
  <si>
    <t xml:space="preserve">Межбюджетные трансферты общего характера бюджетам субъектов Российской Федерации и муниципальных образований </t>
  </si>
  <si>
    <t xml:space="preserve">Дотации на выравнивание бюджетной обеспеченности субъектов Российской Федерации и муниципальных образований</t>
  </si>
  <si>
    <t xml:space="preserve">Основное мероприятие 2. Предоставление межбюджетных трансфертов бюджетам поселений</t>
  </si>
  <si>
    <t xml:space="preserve">7810200000</t>
  </si>
  <si>
    <t xml:space="preserve">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t>
  </si>
  <si>
    <t xml:space="preserve">Межбюджетные трансферты</t>
  </si>
  <si>
    <t xml:space="preserve">500</t>
  </si>
  <si>
    <t xml:space="preserve">Субвенции бюджетам муниципальных районов на осуществление органами местного самоуправления муниципальных районов государственных полномочий органов государственной власти Мурманской области по расчету и предоставлению дотаций бюджетам поселений</t>
  </si>
  <si>
    <t xml:space="preserve">Софинансирование субсидии на софинансирование расходных обязательств, возникающих при осуществлении полномочий органов местного самоуправления муниципальных районов по выравниванию уровня бюджетной обеспеченности поселений (за счет средств местного бюджета)</t>
  </si>
  <si>
    <t xml:space="preserve">78102S0530</t>
  </si>
  <si>
    <t xml:space="preserve">Иные дотации</t>
  </si>
  <si>
    <t xml:space="preserve">Подпрограмма 1 "Совершенствование финансовой и бюджетной политики"</t>
  </si>
  <si>
    <t xml:space="preserve">Поддержка мер по сбалансированности бюджетов</t>
  </si>
  <si>
    <t xml:space="preserve">7810220090</t>
  </si>
  <si>
    <t xml:space="preserve">Прочие межбюджетные трансферты общего характера</t>
  </si>
  <si>
    <t xml:space="preserve">7810271080</t>
  </si>
  <si>
    <t xml:space="preserve">7810271100</t>
  </si>
  <si>
    <t xml:space="preserve">ВСЕГО</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0.00"/>
    <numFmt numFmtId="170" formatCode="#,##0.0"/>
  </numFmts>
  <fonts count="18">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i val="true"/>
      <sz val="10"/>
      <color rgb="FF000000"/>
      <name val="Times New Roman"/>
      <family val="1"/>
      <charset val="204"/>
    </font>
    <font>
      <sz val="12"/>
      <name val="Times New Roman"/>
      <family val="1"/>
      <charset val="204"/>
    </font>
    <font>
      <sz val="12"/>
      <name val="Times New Roman Cyr"/>
      <family val="0"/>
      <charset val="204"/>
    </font>
    <font>
      <sz val="12"/>
      <color rgb="FF000000"/>
      <name val="Times New Roman"/>
      <family val="1"/>
      <charset val="204"/>
    </font>
    <font>
      <b val="true"/>
      <sz val="12"/>
      <name val="Times New Roman Cyr"/>
      <family val="0"/>
      <charset val="204"/>
    </font>
    <font>
      <b val="true"/>
      <sz val="12"/>
      <name val="Times New Roman"/>
      <family val="1"/>
      <charset val="204"/>
    </font>
    <font>
      <b val="true"/>
      <sz val="12"/>
      <color rgb="FF000000"/>
      <name val="Times New Roman"/>
      <family val="1"/>
      <charset val="204"/>
    </font>
    <font>
      <sz val="12"/>
      <color rgb="FF00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true" indent="0" shrinkToFit="false"/>
      <protection locked="true" hidden="false"/>
    </xf>
    <xf numFmtId="168" fontId="12"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left" vertical="bottom" textRotation="0" wrapText="true" indent="0" shrinkToFit="false"/>
      <protection locked="true" hidden="false"/>
    </xf>
    <xf numFmtId="164" fontId="16" fillId="2" borderId="1" xfId="2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9"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bottom"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3" fillId="2" borderId="5" xfId="0" applyFont="true" applyBorder="true" applyAlignment="true" applyProtection="true">
      <alignment horizontal="center" vertical="bottom" textRotation="0" wrapText="true" indent="0" shrinkToFit="false" readingOrder="1"/>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7" fontId="17" fillId="2" borderId="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4" fillId="2" borderId="5"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0"/>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6" topLeftCell="A710" activePane="bottomLeft" state="frozen"/>
      <selection pane="topLeft" activeCell="A1" activeCellId="0" sqref="A1"/>
      <selection pane="bottomLeft" activeCell="A1" activeCellId="0" sqref="A1:K1"/>
    </sheetView>
  </sheetViews>
  <sheetFormatPr defaultColWidth="9.13671875" defaultRowHeight="15.75" zeroHeight="false" outlineLevelRow="0" outlineLevelCol="0"/>
  <cols>
    <col collapsed="false" customWidth="true" hidden="false" outlineLevel="0" max="1" min="1" style="1" width="66.14"/>
    <col collapsed="false" customWidth="true" hidden="false" outlineLevel="0" max="2" min="2" style="2" width="6.13"/>
    <col collapsed="false" customWidth="true" hidden="false" outlineLevel="0" max="3" min="3" style="2" width="6.41"/>
    <col collapsed="false" customWidth="true" hidden="false" outlineLevel="0" max="4" min="4" style="2" width="20.13"/>
    <col collapsed="false" customWidth="true" hidden="false" outlineLevel="0" max="5" min="5" style="2" width="7.28"/>
    <col collapsed="false" customWidth="true" hidden="false" outlineLevel="0" max="7" min="6" style="3" width="17.14"/>
    <col collapsed="false" customWidth="true" hidden="false" outlineLevel="0" max="8" min="8" style="4" width="18.28"/>
    <col collapsed="false" customWidth="true" hidden="false" outlineLevel="0" max="9" min="9" style="4" width="15.85"/>
    <col collapsed="false" customWidth="true" hidden="false" outlineLevel="0" max="10" min="10" style="4" width="13.14"/>
    <col collapsed="false" customWidth="true" hidden="false" outlineLevel="0" max="11" min="11" style="4" width="17.56"/>
    <col collapsed="false" customWidth="false" hidden="false" outlineLevel="0" max="257" min="12" style="4" width="9.14"/>
  </cols>
  <sheetData>
    <row r="1" customFormat="false" ht="15.75" hidden="false" customHeight="true" outlineLevel="0" collapsed="false">
      <c r="A1" s="5" t="s">
        <v>0</v>
      </c>
      <c r="B1" s="5"/>
      <c r="C1" s="5"/>
      <c r="D1" s="5"/>
      <c r="E1" s="5"/>
      <c r="F1" s="5"/>
      <c r="G1" s="5"/>
      <c r="H1" s="5"/>
      <c r="I1" s="5"/>
      <c r="J1" s="5"/>
      <c r="K1" s="5"/>
    </row>
    <row r="2" customFormat="false" ht="15.75" hidden="false" customHeight="true" outlineLevel="0" collapsed="false">
      <c r="A2" s="5" t="s">
        <v>1</v>
      </c>
      <c r="B2" s="5"/>
      <c r="C2" s="5"/>
      <c r="D2" s="5"/>
      <c r="E2" s="5"/>
      <c r="F2" s="5"/>
      <c r="G2" s="5"/>
      <c r="H2" s="5"/>
      <c r="I2" s="5"/>
      <c r="J2" s="5"/>
      <c r="K2" s="5"/>
    </row>
    <row r="3" customFormat="false" ht="15.75" hidden="false" customHeight="true" outlineLevel="0" collapsed="false">
      <c r="A3" s="5" t="s">
        <v>2</v>
      </c>
      <c r="B3" s="5"/>
      <c r="C3" s="5"/>
      <c r="D3" s="5"/>
      <c r="E3" s="5"/>
      <c r="F3" s="5"/>
      <c r="G3" s="5"/>
      <c r="H3" s="5"/>
      <c r="I3" s="5"/>
      <c r="J3" s="5"/>
      <c r="K3" s="5"/>
    </row>
    <row r="4" customFormat="false" ht="47.25" hidden="false" customHeight="true" outlineLevel="0" collapsed="false">
      <c r="A4" s="6" t="s">
        <v>3</v>
      </c>
      <c r="B4" s="6"/>
      <c r="C4" s="6"/>
      <c r="D4" s="6"/>
      <c r="E4" s="6"/>
      <c r="F4" s="6"/>
      <c r="G4" s="6"/>
      <c r="H4" s="6"/>
      <c r="I4" s="6"/>
      <c r="J4" s="6"/>
      <c r="K4" s="6"/>
    </row>
    <row r="5" customFormat="false" ht="15.75" hidden="false" customHeight="false" outlineLevel="0" collapsed="false">
      <c r="B5" s="7"/>
      <c r="F5" s="8"/>
      <c r="G5" s="9"/>
      <c r="K5" s="9" t="s">
        <v>4</v>
      </c>
    </row>
    <row r="6" s="18" customFormat="true" ht="46.5" hidden="false" customHeight="true" outlineLevel="0" collapsed="false">
      <c r="A6" s="10"/>
      <c r="B6" s="11" t="s">
        <v>5</v>
      </c>
      <c r="C6" s="12" t="s">
        <v>6</v>
      </c>
      <c r="D6" s="13" t="s">
        <v>7</v>
      </c>
      <c r="E6" s="14" t="s">
        <v>8</v>
      </c>
      <c r="F6" s="15" t="s">
        <v>9</v>
      </c>
      <c r="G6" s="16" t="s">
        <v>10</v>
      </c>
      <c r="H6" s="15" t="s">
        <v>11</v>
      </c>
      <c r="I6" s="16" t="s">
        <v>10</v>
      </c>
      <c r="J6" s="17" t="s">
        <v>12</v>
      </c>
      <c r="K6" s="16" t="s">
        <v>10</v>
      </c>
    </row>
    <row r="7" s="24" customFormat="true" ht="15.75" hidden="false" customHeight="false" outlineLevel="0" collapsed="false">
      <c r="A7" s="19" t="s">
        <v>13</v>
      </c>
      <c r="B7" s="20" t="s">
        <v>14</v>
      </c>
      <c r="C7" s="20"/>
      <c r="D7" s="21"/>
      <c r="E7" s="20"/>
      <c r="F7" s="22" t="n">
        <f aca="false">F8+F15+F28+F62+F67+F52+F46</f>
        <v>102279152.44</v>
      </c>
      <c r="G7" s="22" t="n">
        <f aca="false">G8+G15+G28+G62+G67+G52+G46</f>
        <v>0</v>
      </c>
      <c r="H7" s="22" t="n">
        <f aca="false">H8+H15+H28+H62+H67+H52+H46</f>
        <v>101593058.29</v>
      </c>
      <c r="I7" s="22" t="n">
        <f aca="false">I8+I15+I28+I62+I67+I52+I46</f>
        <v>0</v>
      </c>
      <c r="J7" s="23" t="n">
        <f aca="false">H7/F7</f>
        <v>0.993291945292542</v>
      </c>
      <c r="K7" s="23"/>
    </row>
    <row r="8" s="28" customFormat="true" ht="42" hidden="false" customHeight="true" outlineLevel="0" collapsed="false">
      <c r="A8" s="25" t="s">
        <v>15</v>
      </c>
      <c r="B8" s="26" t="s">
        <v>14</v>
      </c>
      <c r="C8" s="26" t="s">
        <v>16</v>
      </c>
      <c r="D8" s="21"/>
      <c r="E8" s="26"/>
      <c r="F8" s="27" t="n">
        <f aca="false">F9</f>
        <v>2724705</v>
      </c>
      <c r="G8" s="27" t="n">
        <f aca="false">G9</f>
        <v>0</v>
      </c>
      <c r="H8" s="27" t="n">
        <f aca="false">H9</f>
        <v>2601685.73</v>
      </c>
      <c r="I8" s="27" t="n">
        <f aca="false">I9</f>
        <v>0</v>
      </c>
      <c r="J8" s="23" t="n">
        <f aca="false">H8/F8</f>
        <v>0.954850426009421</v>
      </c>
      <c r="K8" s="23"/>
    </row>
    <row r="9" s="28" customFormat="true" ht="17.25" hidden="false" customHeight="true" outlineLevel="0" collapsed="false">
      <c r="A9" s="29" t="s">
        <v>17</v>
      </c>
      <c r="B9" s="30" t="s">
        <v>14</v>
      </c>
      <c r="C9" s="30" t="s">
        <v>16</v>
      </c>
      <c r="D9" s="31" t="s">
        <v>18</v>
      </c>
      <c r="E9" s="26"/>
      <c r="F9" s="32" t="n">
        <f aca="false">F10</f>
        <v>2724705</v>
      </c>
      <c r="G9" s="32" t="n">
        <f aca="false">G10</f>
        <v>0</v>
      </c>
      <c r="H9" s="33" t="n">
        <f aca="false">H10</f>
        <v>2601685.73</v>
      </c>
      <c r="I9" s="33" t="n">
        <f aca="false">I10</f>
        <v>0</v>
      </c>
      <c r="J9" s="34" t="n">
        <f aca="false">H9/F9</f>
        <v>0.954850426009421</v>
      </c>
      <c r="K9" s="34"/>
    </row>
    <row r="10" s="28" customFormat="true" ht="31.5" hidden="false" customHeight="false" outlineLevel="0" collapsed="false">
      <c r="A10" s="35" t="s">
        <v>19</v>
      </c>
      <c r="B10" s="30" t="s">
        <v>14</v>
      </c>
      <c r="C10" s="30" t="s">
        <v>16</v>
      </c>
      <c r="D10" s="31" t="s">
        <v>20</v>
      </c>
      <c r="E10" s="30"/>
      <c r="F10" s="32" t="n">
        <f aca="false">F11+F13</f>
        <v>2724705</v>
      </c>
      <c r="G10" s="32" t="n">
        <f aca="false">G11+G13</f>
        <v>0</v>
      </c>
      <c r="H10" s="33" t="n">
        <f aca="false">H11+H13</f>
        <v>2601685.73</v>
      </c>
      <c r="I10" s="33" t="n">
        <f aca="false">I11+I13</f>
        <v>0</v>
      </c>
      <c r="J10" s="34" t="n">
        <f aca="false">H10/F10</f>
        <v>0.954850426009421</v>
      </c>
      <c r="K10" s="34"/>
    </row>
    <row r="11" s="28" customFormat="true" ht="36" hidden="false" customHeight="true" outlineLevel="0" collapsed="false">
      <c r="A11" s="35" t="s">
        <v>21</v>
      </c>
      <c r="B11" s="30" t="s">
        <v>14</v>
      </c>
      <c r="C11" s="30" t="s">
        <v>16</v>
      </c>
      <c r="D11" s="31" t="s">
        <v>22</v>
      </c>
      <c r="E11" s="30"/>
      <c r="F11" s="32" t="n">
        <f aca="false">F12</f>
        <v>2724705</v>
      </c>
      <c r="G11" s="32" t="n">
        <f aca="false">G12</f>
        <v>0</v>
      </c>
      <c r="H11" s="33" t="n">
        <f aca="false">H12</f>
        <v>2601685.73</v>
      </c>
      <c r="I11" s="33" t="n">
        <f aca="false">I12</f>
        <v>0</v>
      </c>
      <c r="J11" s="34" t="n">
        <f aca="false">H11/F11</f>
        <v>0.954850426009421</v>
      </c>
      <c r="K11" s="34"/>
    </row>
    <row r="12" s="28" customFormat="true" ht="61.5" hidden="false" customHeight="true" outlineLevel="0" collapsed="false">
      <c r="A12" s="29" t="s">
        <v>23</v>
      </c>
      <c r="B12" s="30" t="s">
        <v>14</v>
      </c>
      <c r="C12" s="30" t="s">
        <v>16</v>
      </c>
      <c r="D12" s="31" t="s">
        <v>22</v>
      </c>
      <c r="E12" s="30" t="s">
        <v>24</v>
      </c>
      <c r="F12" s="32" t="n">
        <v>2724705</v>
      </c>
      <c r="G12" s="32" t="n">
        <v>0</v>
      </c>
      <c r="H12" s="33" t="n">
        <v>2601685.73</v>
      </c>
      <c r="I12" s="33" t="n">
        <v>0</v>
      </c>
      <c r="J12" s="34" t="n">
        <f aca="false">H12/F12</f>
        <v>0.954850426009421</v>
      </c>
      <c r="K12" s="34"/>
    </row>
    <row r="13" s="28" customFormat="true" ht="66" hidden="true" customHeight="true" outlineLevel="0" collapsed="false">
      <c r="A13" s="36" t="s">
        <v>25</v>
      </c>
      <c r="B13" s="30" t="s">
        <v>14</v>
      </c>
      <c r="C13" s="30" t="s">
        <v>16</v>
      </c>
      <c r="D13" s="31" t="s">
        <v>26</v>
      </c>
      <c r="E13" s="30"/>
      <c r="F13" s="32" t="n">
        <f aca="false">F14</f>
        <v>0</v>
      </c>
      <c r="G13" s="32"/>
      <c r="H13" s="27"/>
      <c r="I13" s="27"/>
      <c r="J13" s="23" t="e">
        <f aca="false">H13/F13</f>
        <v>#DIV/0!</v>
      </c>
      <c r="K13" s="23"/>
    </row>
    <row r="14" s="28" customFormat="true" ht="66" hidden="true" customHeight="true" outlineLevel="0" collapsed="false">
      <c r="A14" s="29" t="s">
        <v>23</v>
      </c>
      <c r="B14" s="30" t="s">
        <v>14</v>
      </c>
      <c r="C14" s="30" t="s">
        <v>16</v>
      </c>
      <c r="D14" s="31" t="s">
        <v>26</v>
      </c>
      <c r="E14" s="30" t="s">
        <v>24</v>
      </c>
      <c r="F14" s="32" t="n">
        <v>0</v>
      </c>
      <c r="G14" s="32"/>
      <c r="H14" s="27"/>
      <c r="I14" s="27"/>
      <c r="J14" s="23" t="e">
        <f aca="false">H14/F14</f>
        <v>#DIV/0!</v>
      </c>
      <c r="K14" s="23"/>
    </row>
    <row r="15" s="37" customFormat="true" ht="48.75" hidden="false" customHeight="true" outlineLevel="0" collapsed="false">
      <c r="A15" s="25" t="s">
        <v>27</v>
      </c>
      <c r="B15" s="26" t="s">
        <v>14</v>
      </c>
      <c r="C15" s="26" t="s">
        <v>28</v>
      </c>
      <c r="D15" s="31"/>
      <c r="E15" s="30"/>
      <c r="F15" s="27" t="n">
        <f aca="false">F16</f>
        <v>2376993</v>
      </c>
      <c r="G15" s="27" t="n">
        <f aca="false">G16</f>
        <v>0</v>
      </c>
      <c r="H15" s="27" t="n">
        <f aca="false">H16</f>
        <v>2280062.42</v>
      </c>
      <c r="I15" s="27" t="n">
        <f aca="false">I16</f>
        <v>0</v>
      </c>
      <c r="J15" s="23" t="n">
        <f aca="false">H15/F15</f>
        <v>0.959221343941694</v>
      </c>
      <c r="K15" s="23"/>
    </row>
    <row r="16" s="37" customFormat="true" ht="15.75" hidden="false" customHeight="false" outlineLevel="0" collapsed="false">
      <c r="A16" s="29" t="s">
        <v>17</v>
      </c>
      <c r="B16" s="30" t="s">
        <v>14</v>
      </c>
      <c r="C16" s="30" t="s">
        <v>28</v>
      </c>
      <c r="D16" s="31" t="s">
        <v>18</v>
      </c>
      <c r="E16" s="30"/>
      <c r="F16" s="32" t="n">
        <f aca="false">F17</f>
        <v>2376993</v>
      </c>
      <c r="G16" s="32" t="n">
        <f aca="false">G17</f>
        <v>0</v>
      </c>
      <c r="H16" s="32" t="n">
        <f aca="false">H17</f>
        <v>2280062.42</v>
      </c>
      <c r="I16" s="32" t="n">
        <f aca="false">I17</f>
        <v>0</v>
      </c>
      <c r="J16" s="34" t="n">
        <f aca="false">H16/F16</f>
        <v>0.959221343941694</v>
      </c>
      <c r="K16" s="34"/>
    </row>
    <row r="17" s="37" customFormat="true" ht="15.75" hidden="false" customHeight="false" outlineLevel="0" collapsed="false">
      <c r="A17" s="38" t="s">
        <v>29</v>
      </c>
      <c r="B17" s="30" t="s">
        <v>14</v>
      </c>
      <c r="C17" s="30" t="s">
        <v>28</v>
      </c>
      <c r="D17" s="31" t="s">
        <v>30</v>
      </c>
      <c r="E17" s="30"/>
      <c r="F17" s="32" t="n">
        <f aca="false">F20+F22+F18+F26</f>
        <v>2376993</v>
      </c>
      <c r="G17" s="32" t="n">
        <f aca="false">G20+G22+G18+G26</f>
        <v>0</v>
      </c>
      <c r="H17" s="32" t="n">
        <f aca="false">H20+H22+H18+H26</f>
        <v>2280062.42</v>
      </c>
      <c r="I17" s="32" t="n">
        <f aca="false">I20+I22+I18+I26</f>
        <v>0</v>
      </c>
      <c r="J17" s="34" t="n">
        <f aca="false">H17/F17</f>
        <v>0.959221343941694</v>
      </c>
      <c r="K17" s="34"/>
    </row>
    <row r="18" s="37" customFormat="true" ht="31.5" hidden="true" customHeight="false" outlineLevel="0" collapsed="false">
      <c r="A18" s="38" t="s">
        <v>31</v>
      </c>
      <c r="B18" s="30" t="s">
        <v>14</v>
      </c>
      <c r="C18" s="30" t="s">
        <v>28</v>
      </c>
      <c r="D18" s="31" t="s">
        <v>32</v>
      </c>
      <c r="E18" s="30"/>
      <c r="F18" s="32" t="n">
        <f aca="false">F19</f>
        <v>0</v>
      </c>
      <c r="G18" s="32"/>
      <c r="H18" s="32"/>
      <c r="I18" s="32"/>
      <c r="J18" s="34" t="e">
        <f aca="false">H18/F18</f>
        <v>#DIV/0!</v>
      </c>
      <c r="K18" s="34"/>
    </row>
    <row r="19" s="37" customFormat="true" ht="63" hidden="true" customHeight="false" outlineLevel="0" collapsed="false">
      <c r="A19" s="29" t="s">
        <v>23</v>
      </c>
      <c r="B19" s="30" t="s">
        <v>14</v>
      </c>
      <c r="C19" s="30" t="s">
        <v>28</v>
      </c>
      <c r="D19" s="31" t="s">
        <v>32</v>
      </c>
      <c r="E19" s="30" t="s">
        <v>24</v>
      </c>
      <c r="F19" s="32" t="n">
        <v>0</v>
      </c>
      <c r="G19" s="32"/>
      <c r="H19" s="32"/>
      <c r="I19" s="32"/>
      <c r="J19" s="34" t="e">
        <f aca="false">H19/F19</f>
        <v>#DIV/0!</v>
      </c>
      <c r="K19" s="34"/>
    </row>
    <row r="20" s="37" customFormat="true" ht="31.5" hidden="false" customHeight="false" outlineLevel="0" collapsed="false">
      <c r="A20" s="35" t="s">
        <v>33</v>
      </c>
      <c r="B20" s="30" t="s">
        <v>14</v>
      </c>
      <c r="C20" s="30" t="s">
        <v>28</v>
      </c>
      <c r="D20" s="31" t="s">
        <v>34</v>
      </c>
      <c r="E20" s="30"/>
      <c r="F20" s="32" t="n">
        <f aca="false">F21</f>
        <v>2057640</v>
      </c>
      <c r="G20" s="32" t="n">
        <f aca="false">G21</f>
        <v>0</v>
      </c>
      <c r="H20" s="32" t="n">
        <f aca="false">H21</f>
        <v>2036928.67</v>
      </c>
      <c r="I20" s="32" t="n">
        <f aca="false">I21</f>
        <v>0</v>
      </c>
      <c r="J20" s="34" t="n">
        <f aca="false">H20/F20</f>
        <v>0.9899344248751</v>
      </c>
      <c r="K20" s="34"/>
    </row>
    <row r="21" s="37" customFormat="true" ht="63" hidden="false" customHeight="false" outlineLevel="0" collapsed="false">
      <c r="A21" s="29" t="s">
        <v>23</v>
      </c>
      <c r="B21" s="30" t="s">
        <v>14</v>
      </c>
      <c r="C21" s="30" t="s">
        <v>28</v>
      </c>
      <c r="D21" s="31" t="s">
        <v>34</v>
      </c>
      <c r="E21" s="30" t="s">
        <v>24</v>
      </c>
      <c r="F21" s="32" t="n">
        <v>2057640</v>
      </c>
      <c r="G21" s="32" t="n">
        <v>0</v>
      </c>
      <c r="H21" s="32" t="n">
        <v>2036928.67</v>
      </c>
      <c r="I21" s="32" t="n">
        <v>0</v>
      </c>
      <c r="J21" s="34" t="n">
        <f aca="false">H21/F21</f>
        <v>0.9899344248751</v>
      </c>
      <c r="K21" s="34"/>
    </row>
    <row r="22" s="37" customFormat="true" ht="30.6" hidden="false" customHeight="true" outlineLevel="0" collapsed="false">
      <c r="A22" s="38" t="s">
        <v>35</v>
      </c>
      <c r="B22" s="30" t="s">
        <v>14</v>
      </c>
      <c r="C22" s="30" t="s">
        <v>28</v>
      </c>
      <c r="D22" s="31" t="s">
        <v>36</v>
      </c>
      <c r="E22" s="30"/>
      <c r="F22" s="32" t="n">
        <f aca="false">SUM(F23:F25)</f>
        <v>284191</v>
      </c>
      <c r="G22" s="32" t="n">
        <f aca="false">SUM(G23:G25)</f>
        <v>0</v>
      </c>
      <c r="H22" s="32" t="n">
        <f aca="false">SUM(H23:H25)</f>
        <v>207971.75</v>
      </c>
      <c r="I22" s="32" t="n">
        <f aca="false">SUM(I23:I25)</f>
        <v>0</v>
      </c>
      <c r="J22" s="34" t="n">
        <f aca="false">H22/F22</f>
        <v>0.731802731261722</v>
      </c>
      <c r="K22" s="34"/>
    </row>
    <row r="23" s="37" customFormat="true" ht="67.5" hidden="false" customHeight="true" outlineLevel="0" collapsed="false">
      <c r="A23" s="29" t="s">
        <v>23</v>
      </c>
      <c r="B23" s="30" t="s">
        <v>14</v>
      </c>
      <c r="C23" s="30" t="s">
        <v>28</v>
      </c>
      <c r="D23" s="31" t="s">
        <v>36</v>
      </c>
      <c r="E23" s="30" t="s">
        <v>24</v>
      </c>
      <c r="F23" s="32" t="n">
        <v>11395</v>
      </c>
      <c r="G23" s="32" t="n">
        <v>0</v>
      </c>
      <c r="H23" s="32" t="n">
        <v>11395</v>
      </c>
      <c r="I23" s="32" t="n">
        <v>0</v>
      </c>
      <c r="J23" s="34" t="n">
        <f aca="false">H23/F23</f>
        <v>1</v>
      </c>
      <c r="K23" s="34"/>
    </row>
    <row r="24" s="37" customFormat="true" ht="31.5" hidden="false" customHeight="false" outlineLevel="0" collapsed="false">
      <c r="A24" s="35" t="s">
        <v>37</v>
      </c>
      <c r="B24" s="30" t="s">
        <v>14</v>
      </c>
      <c r="C24" s="30" t="s">
        <v>28</v>
      </c>
      <c r="D24" s="31" t="s">
        <v>36</v>
      </c>
      <c r="E24" s="30" t="s">
        <v>38</v>
      </c>
      <c r="F24" s="32" t="n">
        <v>272796</v>
      </c>
      <c r="G24" s="32" t="n">
        <v>0</v>
      </c>
      <c r="H24" s="32" t="n">
        <v>196576.75</v>
      </c>
      <c r="I24" s="32" t="n">
        <v>0</v>
      </c>
      <c r="J24" s="34" t="n">
        <f aca="false">H24/F24</f>
        <v>0.720599825510638</v>
      </c>
      <c r="K24" s="34"/>
    </row>
    <row r="25" s="37" customFormat="true" ht="15.75" hidden="true" customHeight="false" outlineLevel="0" collapsed="false">
      <c r="A25" s="39" t="s">
        <v>39</v>
      </c>
      <c r="B25" s="30" t="s">
        <v>14</v>
      </c>
      <c r="C25" s="30" t="s">
        <v>28</v>
      </c>
      <c r="D25" s="31" t="s">
        <v>36</v>
      </c>
      <c r="E25" s="30" t="s">
        <v>40</v>
      </c>
      <c r="F25" s="32"/>
      <c r="G25" s="32"/>
      <c r="H25" s="32"/>
      <c r="I25" s="32"/>
      <c r="J25" s="34" t="e">
        <f aca="false">H25/F25</f>
        <v>#DIV/0!</v>
      </c>
      <c r="K25" s="34"/>
    </row>
    <row r="26" s="37" customFormat="true" ht="63" hidden="false" customHeight="false" outlineLevel="0" collapsed="false">
      <c r="A26" s="36" t="s">
        <v>25</v>
      </c>
      <c r="B26" s="30" t="s">
        <v>14</v>
      </c>
      <c r="C26" s="30" t="s">
        <v>28</v>
      </c>
      <c r="D26" s="31" t="s">
        <v>41</v>
      </c>
      <c r="E26" s="30"/>
      <c r="F26" s="32" t="n">
        <f aca="false">F27</f>
        <v>35162</v>
      </c>
      <c r="G26" s="32" t="n">
        <f aca="false">G27</f>
        <v>0</v>
      </c>
      <c r="H26" s="32" t="n">
        <f aca="false">H27</f>
        <v>35162</v>
      </c>
      <c r="I26" s="32" t="n">
        <f aca="false">I27</f>
        <v>0</v>
      </c>
      <c r="J26" s="34" t="n">
        <f aca="false">H26/F26</f>
        <v>1</v>
      </c>
      <c r="K26" s="34"/>
    </row>
    <row r="27" s="37" customFormat="true" ht="63" hidden="false" customHeight="false" outlineLevel="0" collapsed="false">
      <c r="A27" s="29" t="s">
        <v>23</v>
      </c>
      <c r="B27" s="30" t="s">
        <v>14</v>
      </c>
      <c r="C27" s="30" t="s">
        <v>28</v>
      </c>
      <c r="D27" s="31" t="s">
        <v>41</v>
      </c>
      <c r="E27" s="30" t="s">
        <v>24</v>
      </c>
      <c r="F27" s="32" t="n">
        <v>35162</v>
      </c>
      <c r="G27" s="32" t="n">
        <v>0</v>
      </c>
      <c r="H27" s="32" t="n">
        <v>35162</v>
      </c>
      <c r="I27" s="32" t="n">
        <v>0</v>
      </c>
      <c r="J27" s="34" t="n">
        <f aca="false">H27/F27</f>
        <v>1</v>
      </c>
      <c r="K27" s="34"/>
    </row>
    <row r="28" s="28" customFormat="true" ht="56.1" hidden="false" customHeight="true" outlineLevel="0" collapsed="false">
      <c r="A28" s="19" t="s">
        <v>42</v>
      </c>
      <c r="B28" s="26" t="s">
        <v>14</v>
      </c>
      <c r="C28" s="26" t="s">
        <v>43</v>
      </c>
      <c r="D28" s="21"/>
      <c r="E28" s="26"/>
      <c r="F28" s="40" t="n">
        <f aca="false">F29</f>
        <v>43478129.98</v>
      </c>
      <c r="G28" s="40" t="n">
        <f aca="false">G29</f>
        <v>0</v>
      </c>
      <c r="H28" s="40" t="n">
        <f aca="false">H29</f>
        <v>43345881.79</v>
      </c>
      <c r="I28" s="40" t="n">
        <f aca="false">I29</f>
        <v>0</v>
      </c>
      <c r="J28" s="23" t="n">
        <f aca="false">H28/F28</f>
        <v>0.996958282473031</v>
      </c>
      <c r="K28" s="23"/>
    </row>
    <row r="29" s="37" customFormat="true" ht="31.5" hidden="false" customHeight="false" outlineLevel="0" collapsed="false">
      <c r="A29" s="35" t="s">
        <v>44</v>
      </c>
      <c r="B29" s="30" t="s">
        <v>14</v>
      </c>
      <c r="C29" s="30" t="s">
        <v>43</v>
      </c>
      <c r="D29" s="31" t="s">
        <v>45</v>
      </c>
      <c r="E29" s="30"/>
      <c r="F29" s="33" t="n">
        <f aca="false">F30</f>
        <v>43478129.98</v>
      </c>
      <c r="G29" s="33" t="n">
        <f aca="false">G30</f>
        <v>0</v>
      </c>
      <c r="H29" s="33" t="n">
        <f aca="false">H30</f>
        <v>43345881.79</v>
      </c>
      <c r="I29" s="33" t="n">
        <f aca="false">I30</f>
        <v>0</v>
      </c>
      <c r="J29" s="34" t="n">
        <f aca="false">H29/F29</f>
        <v>0.996958282473031</v>
      </c>
      <c r="K29" s="34"/>
    </row>
    <row r="30" s="37" customFormat="true" ht="47.25" hidden="false" customHeight="false" outlineLevel="0" collapsed="false">
      <c r="A30" s="35" t="s">
        <v>46</v>
      </c>
      <c r="B30" s="30" t="s">
        <v>14</v>
      </c>
      <c r="C30" s="30" t="s">
        <v>43</v>
      </c>
      <c r="D30" s="31" t="s">
        <v>47</v>
      </c>
      <c r="E30" s="30"/>
      <c r="F30" s="33" t="n">
        <f aca="false">F31</f>
        <v>43478129.98</v>
      </c>
      <c r="G30" s="33" t="n">
        <f aca="false">G31</f>
        <v>0</v>
      </c>
      <c r="H30" s="33" t="n">
        <f aca="false">H31</f>
        <v>43345881.79</v>
      </c>
      <c r="I30" s="33" t="n">
        <f aca="false">I31</f>
        <v>0</v>
      </c>
      <c r="J30" s="34" t="n">
        <f aca="false">H30/F30</f>
        <v>0.996958282473031</v>
      </c>
      <c r="K30" s="34"/>
    </row>
    <row r="31" s="37" customFormat="true" ht="47.25" hidden="false" customHeight="false" outlineLevel="0" collapsed="false">
      <c r="A31" s="35" t="s">
        <v>48</v>
      </c>
      <c r="B31" s="30" t="s">
        <v>14</v>
      </c>
      <c r="C31" s="30" t="s">
        <v>43</v>
      </c>
      <c r="D31" s="31" t="s">
        <v>49</v>
      </c>
      <c r="E31" s="30"/>
      <c r="F31" s="33" t="n">
        <f aca="false">F34+F36+F44+F32+F42+F40</f>
        <v>43478129.98</v>
      </c>
      <c r="G31" s="33" t="n">
        <f aca="false">G34+G36+G44+G32+G42+G40</f>
        <v>0</v>
      </c>
      <c r="H31" s="33" t="n">
        <f aca="false">H34+H36+H44+H32+H42+H40</f>
        <v>43345881.79</v>
      </c>
      <c r="I31" s="33" t="n">
        <f aca="false">I34+I36+I44+I32+I42+I40</f>
        <v>0</v>
      </c>
      <c r="J31" s="34" t="n">
        <f aca="false">H31/F31</f>
        <v>0.996958282473031</v>
      </c>
      <c r="K31" s="34"/>
    </row>
    <row r="32" s="37" customFormat="true" ht="31.5" hidden="false" customHeight="false" outlineLevel="0" collapsed="false">
      <c r="A32" s="35" t="s">
        <v>50</v>
      </c>
      <c r="B32" s="30" t="s">
        <v>14</v>
      </c>
      <c r="C32" s="30" t="s">
        <v>43</v>
      </c>
      <c r="D32" s="31" t="s">
        <v>51</v>
      </c>
      <c r="E32" s="30"/>
      <c r="F32" s="32" t="n">
        <f aca="false">F33</f>
        <v>2491269</v>
      </c>
      <c r="G32" s="32" t="n">
        <f aca="false">G33</f>
        <v>0</v>
      </c>
      <c r="H32" s="32" t="n">
        <f aca="false">H33</f>
        <v>2461545.22</v>
      </c>
      <c r="I32" s="33" t="n">
        <f aca="false">I33</f>
        <v>0</v>
      </c>
      <c r="J32" s="34" t="n">
        <f aca="false">H32/F32</f>
        <v>0.98806881954538</v>
      </c>
      <c r="K32" s="34"/>
    </row>
    <row r="33" s="37" customFormat="true" ht="74.25" hidden="false" customHeight="true" outlineLevel="0" collapsed="false">
      <c r="A33" s="29" t="s">
        <v>23</v>
      </c>
      <c r="B33" s="30" t="s">
        <v>14</v>
      </c>
      <c r="C33" s="30" t="s">
        <v>43</v>
      </c>
      <c r="D33" s="31" t="s">
        <v>51</v>
      </c>
      <c r="E33" s="30" t="s">
        <v>24</v>
      </c>
      <c r="F33" s="32" t="n">
        <v>2491269</v>
      </c>
      <c r="G33" s="32" t="n">
        <v>0</v>
      </c>
      <c r="H33" s="32" t="n">
        <v>2461545.22</v>
      </c>
      <c r="I33" s="33" t="n">
        <v>0</v>
      </c>
      <c r="J33" s="34" t="n">
        <f aca="false">H33/F33</f>
        <v>0.98806881954538</v>
      </c>
      <c r="K33" s="34"/>
    </row>
    <row r="34" s="37" customFormat="true" ht="31.5" hidden="false" customHeight="false" outlineLevel="0" collapsed="false">
      <c r="A34" s="38" t="s">
        <v>33</v>
      </c>
      <c r="B34" s="30" t="s">
        <v>14</v>
      </c>
      <c r="C34" s="30" t="s">
        <v>43</v>
      </c>
      <c r="D34" s="31" t="s">
        <v>52</v>
      </c>
      <c r="E34" s="30"/>
      <c r="F34" s="32" t="n">
        <f aca="false">F35</f>
        <v>39053126.95</v>
      </c>
      <c r="G34" s="32" t="n">
        <f aca="false">G35</f>
        <v>0</v>
      </c>
      <c r="H34" s="32" t="n">
        <f aca="false">H35</f>
        <v>38970217.64</v>
      </c>
      <c r="I34" s="33" t="n">
        <f aca="false">I35</f>
        <v>0</v>
      </c>
      <c r="J34" s="34" t="n">
        <f aca="false">H34/F34</f>
        <v>0.99787701225292</v>
      </c>
      <c r="K34" s="34"/>
    </row>
    <row r="35" s="37" customFormat="true" ht="72" hidden="false" customHeight="true" outlineLevel="0" collapsed="false">
      <c r="A35" s="29" t="s">
        <v>23</v>
      </c>
      <c r="B35" s="30" t="s">
        <v>14</v>
      </c>
      <c r="C35" s="30" t="s">
        <v>43</v>
      </c>
      <c r="D35" s="31" t="s">
        <v>52</v>
      </c>
      <c r="E35" s="30" t="s">
        <v>24</v>
      </c>
      <c r="F35" s="32" t="n">
        <v>39053126.95</v>
      </c>
      <c r="G35" s="32" t="n">
        <v>0</v>
      </c>
      <c r="H35" s="32" t="n">
        <v>38970217.64</v>
      </c>
      <c r="I35" s="33" t="n">
        <v>0</v>
      </c>
      <c r="J35" s="34" t="n">
        <f aca="false">H35/F35</f>
        <v>0.99787701225292</v>
      </c>
      <c r="K35" s="34"/>
    </row>
    <row r="36" s="37" customFormat="true" ht="31.5" hidden="false" customHeight="false" outlineLevel="0" collapsed="false">
      <c r="A36" s="38" t="s">
        <v>35</v>
      </c>
      <c r="B36" s="30" t="s">
        <v>14</v>
      </c>
      <c r="C36" s="30" t="s">
        <v>43</v>
      </c>
      <c r="D36" s="31" t="s">
        <v>53</v>
      </c>
      <c r="E36" s="30"/>
      <c r="F36" s="32" t="n">
        <f aca="false">F38+F37+F39</f>
        <v>99442</v>
      </c>
      <c r="G36" s="32" t="n">
        <f aca="false">G38+G37+G39</f>
        <v>0</v>
      </c>
      <c r="H36" s="32" t="n">
        <f aca="false">H38+H37+H39</f>
        <v>86142</v>
      </c>
      <c r="I36" s="33" t="n">
        <f aca="false">I38+I37+I39</f>
        <v>0</v>
      </c>
      <c r="J36" s="34" t="n">
        <f aca="false">H36/F36</f>
        <v>0.866253695621568</v>
      </c>
      <c r="K36" s="34"/>
    </row>
    <row r="37" s="37" customFormat="true" ht="63" hidden="false" customHeight="false" outlineLevel="0" collapsed="false">
      <c r="A37" s="29" t="s">
        <v>23</v>
      </c>
      <c r="B37" s="30" t="s">
        <v>14</v>
      </c>
      <c r="C37" s="30" t="s">
        <v>43</v>
      </c>
      <c r="D37" s="31" t="s">
        <v>53</v>
      </c>
      <c r="E37" s="30" t="s">
        <v>24</v>
      </c>
      <c r="F37" s="32" t="n">
        <v>96042</v>
      </c>
      <c r="G37" s="32" t="n">
        <v>0</v>
      </c>
      <c r="H37" s="32" t="n">
        <v>82742</v>
      </c>
      <c r="I37" s="33" t="n">
        <v>0</v>
      </c>
      <c r="J37" s="34" t="n">
        <f aca="false">H37/F37</f>
        <v>0.861518918806356</v>
      </c>
      <c r="K37" s="34"/>
    </row>
    <row r="38" s="37" customFormat="true" ht="31.5" hidden="false" customHeight="false" outlineLevel="0" collapsed="false">
      <c r="A38" s="35" t="s">
        <v>37</v>
      </c>
      <c r="B38" s="30" t="s">
        <v>14</v>
      </c>
      <c r="C38" s="30" t="s">
        <v>43</v>
      </c>
      <c r="D38" s="31" t="s">
        <v>53</v>
      </c>
      <c r="E38" s="30" t="s">
        <v>38</v>
      </c>
      <c r="F38" s="32" t="n">
        <v>3400</v>
      </c>
      <c r="G38" s="32" t="n">
        <v>0</v>
      </c>
      <c r="H38" s="32" t="n">
        <v>3400</v>
      </c>
      <c r="I38" s="33" t="n">
        <v>0</v>
      </c>
      <c r="J38" s="34" t="n">
        <f aca="false">H38/F38</f>
        <v>1</v>
      </c>
      <c r="K38" s="34"/>
    </row>
    <row r="39" s="37" customFormat="true" ht="15.75" hidden="true" customHeight="false" outlineLevel="0" collapsed="false">
      <c r="A39" s="39" t="s">
        <v>39</v>
      </c>
      <c r="B39" s="30" t="s">
        <v>14</v>
      </c>
      <c r="C39" s="30" t="s">
        <v>43</v>
      </c>
      <c r="D39" s="31" t="s">
        <v>53</v>
      </c>
      <c r="E39" s="30" t="s">
        <v>40</v>
      </c>
      <c r="F39" s="32"/>
      <c r="G39" s="32"/>
      <c r="H39" s="32"/>
      <c r="I39" s="33"/>
      <c r="J39" s="34" t="e">
        <f aca="false">H39/F39</f>
        <v>#DIV/0!</v>
      </c>
      <c r="K39" s="34"/>
    </row>
    <row r="40" s="37" customFormat="true" ht="94.5" hidden="false" customHeight="false" outlineLevel="0" collapsed="false">
      <c r="A40" s="39" t="s">
        <v>54</v>
      </c>
      <c r="B40" s="30" t="s">
        <v>14</v>
      </c>
      <c r="C40" s="30" t="s">
        <v>43</v>
      </c>
      <c r="D40" s="31" t="s">
        <v>55</v>
      </c>
      <c r="E40" s="30"/>
      <c r="F40" s="32" t="n">
        <f aca="false">F41</f>
        <v>389795.29</v>
      </c>
      <c r="G40" s="32" t="n">
        <f aca="false">G41</f>
        <v>0</v>
      </c>
      <c r="H40" s="32" t="n">
        <f aca="false">H41</f>
        <v>389795.29</v>
      </c>
      <c r="I40" s="33" t="n">
        <f aca="false">I41</f>
        <v>0</v>
      </c>
      <c r="J40" s="34" t="n">
        <f aca="false">H40/F40</f>
        <v>1</v>
      </c>
      <c r="K40" s="34"/>
    </row>
    <row r="41" s="37" customFormat="true" ht="63" hidden="false" customHeight="false" outlineLevel="0" collapsed="false">
      <c r="A41" s="29" t="s">
        <v>23</v>
      </c>
      <c r="B41" s="30" t="s">
        <v>14</v>
      </c>
      <c r="C41" s="30" t="s">
        <v>43</v>
      </c>
      <c r="D41" s="31" t="s">
        <v>55</v>
      </c>
      <c r="E41" s="30" t="s">
        <v>24</v>
      </c>
      <c r="F41" s="32" t="n">
        <v>389795.29</v>
      </c>
      <c r="G41" s="32" t="n">
        <v>0</v>
      </c>
      <c r="H41" s="32" t="n">
        <v>389795.29</v>
      </c>
      <c r="I41" s="33" t="n">
        <v>0</v>
      </c>
      <c r="J41" s="34" t="n">
        <f aca="false">H41/F41</f>
        <v>1</v>
      </c>
      <c r="K41" s="34"/>
    </row>
    <row r="42" s="37" customFormat="true" ht="47.25" hidden="false" customHeight="false" outlineLevel="0" collapsed="false">
      <c r="A42" s="39" t="s">
        <v>56</v>
      </c>
      <c r="B42" s="30" t="s">
        <v>14</v>
      </c>
      <c r="C42" s="30" t="s">
        <v>43</v>
      </c>
      <c r="D42" s="31" t="s">
        <v>57</v>
      </c>
      <c r="E42" s="30"/>
      <c r="F42" s="32" t="n">
        <f aca="false">F43</f>
        <v>1083827.69</v>
      </c>
      <c r="G42" s="32" t="n">
        <f aca="false">G43</f>
        <v>0</v>
      </c>
      <c r="H42" s="32" t="n">
        <f aca="false">H43</f>
        <v>1077512.59</v>
      </c>
      <c r="I42" s="33" t="n">
        <f aca="false">I43</f>
        <v>0</v>
      </c>
      <c r="J42" s="34" t="n">
        <f aca="false">H42/F42</f>
        <v>0.994173335800269</v>
      </c>
      <c r="K42" s="34"/>
    </row>
    <row r="43" s="37" customFormat="true" ht="63" hidden="false" customHeight="false" outlineLevel="0" collapsed="false">
      <c r="A43" s="29" t="s">
        <v>23</v>
      </c>
      <c r="B43" s="30" t="s">
        <v>14</v>
      </c>
      <c r="C43" s="30" t="s">
        <v>43</v>
      </c>
      <c r="D43" s="31" t="s">
        <v>57</v>
      </c>
      <c r="E43" s="30" t="s">
        <v>24</v>
      </c>
      <c r="F43" s="32" t="n">
        <v>1083827.69</v>
      </c>
      <c r="G43" s="32" t="n">
        <v>0</v>
      </c>
      <c r="H43" s="32" t="n">
        <v>1077512.59</v>
      </c>
      <c r="I43" s="33" t="n">
        <v>0</v>
      </c>
      <c r="J43" s="34" t="n">
        <f aca="false">H43/F43</f>
        <v>0.994173335800269</v>
      </c>
      <c r="K43" s="34"/>
    </row>
    <row r="44" s="37" customFormat="true" ht="64.5" hidden="false" customHeight="true" outlineLevel="0" collapsed="false">
      <c r="A44" s="36" t="s">
        <v>25</v>
      </c>
      <c r="B44" s="30" t="s">
        <v>14</v>
      </c>
      <c r="C44" s="30" t="s">
        <v>43</v>
      </c>
      <c r="D44" s="31" t="s">
        <v>58</v>
      </c>
      <c r="E44" s="30"/>
      <c r="F44" s="32" t="n">
        <f aca="false">F45</f>
        <v>360669.05</v>
      </c>
      <c r="G44" s="32" t="n">
        <f aca="false">G45</f>
        <v>0</v>
      </c>
      <c r="H44" s="32" t="n">
        <f aca="false">H45</f>
        <v>360669.05</v>
      </c>
      <c r="I44" s="33" t="n">
        <f aca="false">I45</f>
        <v>0</v>
      </c>
      <c r="J44" s="34" t="n">
        <f aca="false">H44/F44</f>
        <v>1</v>
      </c>
      <c r="K44" s="34"/>
    </row>
    <row r="45" s="37" customFormat="true" ht="63" hidden="false" customHeight="false" outlineLevel="0" collapsed="false">
      <c r="A45" s="29" t="s">
        <v>23</v>
      </c>
      <c r="B45" s="30" t="s">
        <v>14</v>
      </c>
      <c r="C45" s="30" t="s">
        <v>43</v>
      </c>
      <c r="D45" s="31" t="s">
        <v>58</v>
      </c>
      <c r="E45" s="30" t="s">
        <v>24</v>
      </c>
      <c r="F45" s="32" t="n">
        <v>360669.05</v>
      </c>
      <c r="G45" s="32" t="n">
        <v>0</v>
      </c>
      <c r="H45" s="32" t="n">
        <v>360669.05</v>
      </c>
      <c r="I45" s="33" t="n">
        <v>0</v>
      </c>
      <c r="J45" s="34" t="n">
        <f aca="false">H45/F45</f>
        <v>1</v>
      </c>
      <c r="K45" s="34"/>
    </row>
    <row r="46" s="37" customFormat="true" ht="15.75" hidden="false" customHeight="false" outlineLevel="0" collapsed="false">
      <c r="A46" s="41" t="s">
        <v>59</v>
      </c>
      <c r="B46" s="26" t="s">
        <v>14</v>
      </c>
      <c r="C46" s="26" t="s">
        <v>60</v>
      </c>
      <c r="D46" s="31"/>
      <c r="E46" s="30"/>
      <c r="F46" s="40" t="n">
        <f aca="false">F47</f>
        <v>4976.37</v>
      </c>
      <c r="G46" s="40" t="n">
        <f aca="false">G47</f>
        <v>0</v>
      </c>
      <c r="H46" s="40" t="n">
        <f aca="false">H47</f>
        <v>4976.37</v>
      </c>
      <c r="I46" s="40" t="n">
        <f aca="false">I47</f>
        <v>0</v>
      </c>
      <c r="J46" s="23" t="n">
        <f aca="false">H46/F46</f>
        <v>1</v>
      </c>
      <c r="K46" s="23"/>
    </row>
    <row r="47" s="37" customFormat="true" ht="31.5" hidden="false" customHeight="false" outlineLevel="0" collapsed="false">
      <c r="A47" s="35" t="s">
        <v>44</v>
      </c>
      <c r="B47" s="30" t="s">
        <v>14</v>
      </c>
      <c r="C47" s="30" t="s">
        <v>60</v>
      </c>
      <c r="D47" s="31" t="s">
        <v>45</v>
      </c>
      <c r="E47" s="30"/>
      <c r="F47" s="33" t="n">
        <f aca="false">F48</f>
        <v>4976.37</v>
      </c>
      <c r="G47" s="33" t="n">
        <f aca="false">G48</f>
        <v>0</v>
      </c>
      <c r="H47" s="33" t="n">
        <f aca="false">H48</f>
        <v>4976.37</v>
      </c>
      <c r="I47" s="33" t="n">
        <f aca="false">I48</f>
        <v>0</v>
      </c>
      <c r="J47" s="34" t="n">
        <f aca="false">H47/F47</f>
        <v>1</v>
      </c>
      <c r="K47" s="34"/>
    </row>
    <row r="48" s="37" customFormat="true" ht="34.5" hidden="false" customHeight="true" outlineLevel="0" collapsed="false">
      <c r="A48" s="35" t="s">
        <v>46</v>
      </c>
      <c r="B48" s="30" t="s">
        <v>14</v>
      </c>
      <c r="C48" s="30" t="s">
        <v>60</v>
      </c>
      <c r="D48" s="31" t="s">
        <v>47</v>
      </c>
      <c r="E48" s="30"/>
      <c r="F48" s="33" t="n">
        <f aca="false">F49</f>
        <v>4976.37</v>
      </c>
      <c r="G48" s="33" t="n">
        <f aca="false">G49</f>
        <v>0</v>
      </c>
      <c r="H48" s="33" t="n">
        <f aca="false">H49</f>
        <v>4976.37</v>
      </c>
      <c r="I48" s="33" t="n">
        <f aca="false">I49</f>
        <v>0</v>
      </c>
      <c r="J48" s="34" t="n">
        <f aca="false">H48/F48</f>
        <v>1</v>
      </c>
      <c r="K48" s="34"/>
    </row>
    <row r="49" s="37" customFormat="true" ht="47.25" hidden="false" customHeight="false" outlineLevel="0" collapsed="false">
      <c r="A49" s="42" t="s">
        <v>61</v>
      </c>
      <c r="B49" s="30" t="s">
        <v>14</v>
      </c>
      <c r="C49" s="30" t="s">
        <v>60</v>
      </c>
      <c r="D49" s="31" t="s">
        <v>62</v>
      </c>
      <c r="E49" s="30"/>
      <c r="F49" s="33" t="n">
        <f aca="false">F50</f>
        <v>4976.37</v>
      </c>
      <c r="G49" s="33" t="n">
        <f aca="false">G50</f>
        <v>0</v>
      </c>
      <c r="H49" s="33" t="n">
        <f aca="false">H50</f>
        <v>4976.37</v>
      </c>
      <c r="I49" s="33" t="n">
        <f aca="false">I50</f>
        <v>0</v>
      </c>
      <c r="J49" s="34" t="n">
        <f aca="false">H49/F49</f>
        <v>1</v>
      </c>
      <c r="K49" s="34"/>
    </row>
    <row r="50" s="37" customFormat="true" ht="47.25" hidden="false" customHeight="false" outlineLevel="0" collapsed="false">
      <c r="A50" s="29" t="s">
        <v>63</v>
      </c>
      <c r="B50" s="30" t="s">
        <v>14</v>
      </c>
      <c r="C50" s="30" t="s">
        <v>60</v>
      </c>
      <c r="D50" s="31" t="s">
        <v>64</v>
      </c>
      <c r="E50" s="30"/>
      <c r="F50" s="32" t="n">
        <f aca="false">F51</f>
        <v>4976.37</v>
      </c>
      <c r="G50" s="32" t="n">
        <f aca="false">G51</f>
        <v>0</v>
      </c>
      <c r="H50" s="32" t="n">
        <f aca="false">H51</f>
        <v>4976.37</v>
      </c>
      <c r="I50" s="32" t="n">
        <f aca="false">I51</f>
        <v>0</v>
      </c>
      <c r="J50" s="34" t="n">
        <f aca="false">H50/F50</f>
        <v>1</v>
      </c>
      <c r="K50" s="34"/>
    </row>
    <row r="51" s="37" customFormat="true" ht="31.5" hidden="false" customHeight="false" outlineLevel="0" collapsed="false">
      <c r="A51" s="35" t="s">
        <v>37</v>
      </c>
      <c r="B51" s="30" t="s">
        <v>14</v>
      </c>
      <c r="C51" s="30" t="s">
        <v>60</v>
      </c>
      <c r="D51" s="31" t="s">
        <v>64</v>
      </c>
      <c r="E51" s="30" t="s">
        <v>38</v>
      </c>
      <c r="F51" s="32" t="n">
        <v>4976.37</v>
      </c>
      <c r="G51" s="32" t="n">
        <v>0</v>
      </c>
      <c r="H51" s="32" t="n">
        <v>4976.37</v>
      </c>
      <c r="I51" s="32" t="n">
        <v>0</v>
      </c>
      <c r="J51" s="34" t="n">
        <f aca="false">H51/F51</f>
        <v>1</v>
      </c>
      <c r="K51" s="34"/>
    </row>
    <row r="52" s="37" customFormat="true" ht="45" hidden="false" customHeight="true" outlineLevel="0" collapsed="false">
      <c r="A52" s="43" t="s">
        <v>65</v>
      </c>
      <c r="B52" s="44" t="s">
        <v>14</v>
      </c>
      <c r="C52" s="44" t="s">
        <v>66</v>
      </c>
      <c r="D52" s="31"/>
      <c r="E52" s="30"/>
      <c r="F52" s="40" t="n">
        <f aca="false">F53</f>
        <v>771127</v>
      </c>
      <c r="G52" s="40" t="n">
        <f aca="false">G53</f>
        <v>0</v>
      </c>
      <c r="H52" s="40" t="n">
        <f aca="false">H53</f>
        <v>675485.59</v>
      </c>
      <c r="I52" s="40" t="n">
        <f aca="false">I53</f>
        <v>0</v>
      </c>
      <c r="J52" s="23" t="n">
        <f aca="false">H52/F52</f>
        <v>0.875971908647992</v>
      </c>
      <c r="K52" s="23"/>
    </row>
    <row r="53" s="37" customFormat="true" ht="34.5" hidden="false" customHeight="true" outlineLevel="0" collapsed="false">
      <c r="A53" s="38" t="s">
        <v>67</v>
      </c>
      <c r="B53" s="30" t="s">
        <v>14</v>
      </c>
      <c r="C53" s="30" t="s">
        <v>66</v>
      </c>
      <c r="D53" s="31" t="s">
        <v>68</v>
      </c>
      <c r="E53" s="30"/>
      <c r="F53" s="32" t="n">
        <f aca="false">F54+F56+F60</f>
        <v>771127</v>
      </c>
      <c r="G53" s="32" t="n">
        <f aca="false">G54+G56+G60</f>
        <v>0</v>
      </c>
      <c r="H53" s="32" t="n">
        <f aca="false">H54+H56+H60</f>
        <v>675485.59</v>
      </c>
      <c r="I53" s="32" t="n">
        <f aca="false">I54+I56+I60</f>
        <v>0</v>
      </c>
      <c r="J53" s="34" t="n">
        <f aca="false">H53/F53</f>
        <v>0.875971908647992</v>
      </c>
      <c r="K53" s="34"/>
    </row>
    <row r="54" s="37" customFormat="true" ht="29.25" hidden="false" customHeight="true" outlineLevel="0" collapsed="false">
      <c r="A54" s="45" t="s">
        <v>69</v>
      </c>
      <c r="B54" s="30" t="s">
        <v>14</v>
      </c>
      <c r="C54" s="30" t="s">
        <v>66</v>
      </c>
      <c r="D54" s="31" t="s">
        <v>70</v>
      </c>
      <c r="E54" s="30"/>
      <c r="F54" s="32" t="n">
        <f aca="false">SUM(F55:F55)</f>
        <v>583804</v>
      </c>
      <c r="G54" s="32" t="n">
        <f aca="false">SUM(G55:G55)</f>
        <v>0</v>
      </c>
      <c r="H54" s="32" t="n">
        <f aca="false">SUM(H55:H55)</f>
        <v>583051.92</v>
      </c>
      <c r="I54" s="32" t="n">
        <f aca="false">SUM(I55:I55)</f>
        <v>0</v>
      </c>
      <c r="J54" s="34" t="n">
        <f aca="false">H54/F54</f>
        <v>0.998711759426109</v>
      </c>
      <c r="K54" s="34"/>
    </row>
    <row r="55" s="37" customFormat="true" ht="69.75" hidden="false" customHeight="true" outlineLevel="0" collapsed="false">
      <c r="A55" s="29" t="s">
        <v>23</v>
      </c>
      <c r="B55" s="30" t="s">
        <v>14</v>
      </c>
      <c r="C55" s="30" t="s">
        <v>66</v>
      </c>
      <c r="D55" s="31" t="s">
        <v>70</v>
      </c>
      <c r="E55" s="30" t="s">
        <v>24</v>
      </c>
      <c r="F55" s="32" t="n">
        <v>583804</v>
      </c>
      <c r="G55" s="32" t="n">
        <v>0</v>
      </c>
      <c r="H55" s="32" t="n">
        <v>583051.92</v>
      </c>
      <c r="I55" s="32" t="n">
        <v>0</v>
      </c>
      <c r="J55" s="34" t="n">
        <f aca="false">H55/F55</f>
        <v>0.998711759426109</v>
      </c>
      <c r="K55" s="34"/>
    </row>
    <row r="56" s="37" customFormat="true" ht="38.25" hidden="false" customHeight="true" outlineLevel="0" collapsed="false">
      <c r="A56" s="38" t="s">
        <v>71</v>
      </c>
      <c r="B56" s="30" t="s">
        <v>14</v>
      </c>
      <c r="C56" s="30" t="s">
        <v>66</v>
      </c>
      <c r="D56" s="31" t="s">
        <v>72</v>
      </c>
      <c r="E56" s="30"/>
      <c r="F56" s="32" t="n">
        <f aca="false">F58+F57+F59</f>
        <v>187323</v>
      </c>
      <c r="G56" s="32" t="n">
        <f aca="false">G58+G57+G59</f>
        <v>0</v>
      </c>
      <c r="H56" s="32" t="n">
        <f aca="false">H58+H57+H59</f>
        <v>92433.67</v>
      </c>
      <c r="I56" s="32" t="n">
        <f aca="false">I58+I57+I59</f>
        <v>0</v>
      </c>
      <c r="J56" s="34" t="n">
        <f aca="false">H56/F56</f>
        <v>0.493445385777507</v>
      </c>
      <c r="K56" s="34"/>
    </row>
    <row r="57" s="37" customFormat="true" ht="63.75" hidden="true" customHeight="true" outlineLevel="0" collapsed="false">
      <c r="A57" s="29" t="s">
        <v>23</v>
      </c>
      <c r="B57" s="30" t="s">
        <v>14</v>
      </c>
      <c r="C57" s="30" t="s">
        <v>66</v>
      </c>
      <c r="D57" s="31" t="s">
        <v>72</v>
      </c>
      <c r="E57" s="30" t="s">
        <v>24</v>
      </c>
      <c r="F57" s="32"/>
      <c r="G57" s="32"/>
      <c r="H57" s="32"/>
      <c r="I57" s="32"/>
      <c r="J57" s="34" t="e">
        <f aca="false">H57/F57</f>
        <v>#DIV/0!</v>
      </c>
      <c r="K57" s="34"/>
    </row>
    <row r="58" s="37" customFormat="true" ht="34.5" hidden="false" customHeight="true" outlineLevel="0" collapsed="false">
      <c r="A58" s="35" t="s">
        <v>37</v>
      </c>
      <c r="B58" s="30" t="s">
        <v>14</v>
      </c>
      <c r="C58" s="30" t="s">
        <v>66</v>
      </c>
      <c r="D58" s="31" t="s">
        <v>72</v>
      </c>
      <c r="E58" s="30" t="s">
        <v>38</v>
      </c>
      <c r="F58" s="32" t="n">
        <v>187323</v>
      </c>
      <c r="G58" s="32" t="n">
        <v>0</v>
      </c>
      <c r="H58" s="32" t="n">
        <v>92433.67</v>
      </c>
      <c r="I58" s="32" t="n">
        <v>0</v>
      </c>
      <c r="J58" s="34" t="n">
        <f aca="false">H58/F58</f>
        <v>0.493445385777507</v>
      </c>
      <c r="K58" s="34"/>
    </row>
    <row r="59" s="37" customFormat="true" ht="34.5" hidden="true" customHeight="true" outlineLevel="0" collapsed="false">
      <c r="A59" s="39" t="s">
        <v>39</v>
      </c>
      <c r="B59" s="30" t="s">
        <v>14</v>
      </c>
      <c r="C59" s="30" t="s">
        <v>66</v>
      </c>
      <c r="D59" s="31" t="s">
        <v>72</v>
      </c>
      <c r="E59" s="30" t="s">
        <v>40</v>
      </c>
      <c r="F59" s="32"/>
      <c r="G59" s="32"/>
      <c r="H59" s="32"/>
      <c r="I59" s="32"/>
      <c r="J59" s="23" t="e">
        <f aca="false">H59/F59</f>
        <v>#DIV/0!</v>
      </c>
      <c r="K59" s="23"/>
    </row>
    <row r="60" s="37" customFormat="true" ht="62.25" hidden="true" customHeight="true" outlineLevel="0" collapsed="false">
      <c r="A60" s="36" t="s">
        <v>25</v>
      </c>
      <c r="B60" s="30" t="s">
        <v>14</v>
      </c>
      <c r="C60" s="30" t="s">
        <v>66</v>
      </c>
      <c r="D60" s="31" t="s">
        <v>73</v>
      </c>
      <c r="E60" s="30"/>
      <c r="F60" s="32" t="n">
        <f aca="false">F61</f>
        <v>0</v>
      </c>
      <c r="G60" s="32"/>
      <c r="H60" s="32"/>
      <c r="I60" s="32"/>
      <c r="J60" s="23" t="e">
        <f aca="false">H60/F60</f>
        <v>#DIV/0!</v>
      </c>
      <c r="K60" s="23"/>
    </row>
    <row r="61" s="37" customFormat="true" ht="69" hidden="true" customHeight="true" outlineLevel="0" collapsed="false">
      <c r="A61" s="29" t="s">
        <v>23</v>
      </c>
      <c r="B61" s="30" t="s">
        <v>14</v>
      </c>
      <c r="C61" s="30" t="s">
        <v>66</v>
      </c>
      <c r="D61" s="31" t="s">
        <v>73</v>
      </c>
      <c r="E61" s="30" t="s">
        <v>24</v>
      </c>
      <c r="F61" s="32"/>
      <c r="G61" s="32"/>
      <c r="H61" s="32"/>
      <c r="I61" s="32"/>
      <c r="J61" s="23" t="e">
        <f aca="false">H61/F61</f>
        <v>#DIV/0!</v>
      </c>
      <c r="K61" s="23"/>
    </row>
    <row r="62" customFormat="false" ht="15.75" hidden="false" customHeight="false" outlineLevel="0" collapsed="false">
      <c r="A62" s="19" t="s">
        <v>74</v>
      </c>
      <c r="B62" s="20" t="s">
        <v>14</v>
      </c>
      <c r="C62" s="20" t="s">
        <v>75</v>
      </c>
      <c r="D62" s="21"/>
      <c r="E62" s="20"/>
      <c r="F62" s="27" t="n">
        <f aca="false">F63</f>
        <v>42190.86</v>
      </c>
      <c r="G62" s="27" t="n">
        <f aca="false">G63</f>
        <v>0</v>
      </c>
      <c r="H62" s="27" t="n">
        <f aca="false">H63</f>
        <v>0</v>
      </c>
      <c r="I62" s="27" t="n">
        <f aca="false">I63</f>
        <v>0</v>
      </c>
      <c r="J62" s="23" t="n">
        <f aca="false">H62/F62</f>
        <v>0</v>
      </c>
      <c r="K62" s="23"/>
    </row>
    <row r="63" customFormat="false" ht="19.5" hidden="false" customHeight="true" outlineLevel="0" collapsed="false">
      <c r="A63" s="29" t="s">
        <v>17</v>
      </c>
      <c r="B63" s="46" t="s">
        <v>14</v>
      </c>
      <c r="C63" s="46" t="s">
        <v>75</v>
      </c>
      <c r="D63" s="31" t="s">
        <v>18</v>
      </c>
      <c r="E63" s="20"/>
      <c r="F63" s="33" t="n">
        <f aca="false">F64</f>
        <v>42190.86</v>
      </c>
      <c r="G63" s="33" t="n">
        <f aca="false">G64</f>
        <v>0</v>
      </c>
      <c r="H63" s="33" t="n">
        <f aca="false">H64</f>
        <v>0</v>
      </c>
      <c r="I63" s="33" t="n">
        <f aca="false">I64</f>
        <v>0</v>
      </c>
      <c r="J63" s="34" t="n">
        <f aca="false">H63/F63</f>
        <v>0</v>
      </c>
      <c r="K63" s="34"/>
    </row>
    <row r="64" customFormat="false" ht="15.75" hidden="false" customHeight="false" outlineLevel="0" collapsed="false">
      <c r="A64" s="39" t="s">
        <v>76</v>
      </c>
      <c r="B64" s="46" t="s">
        <v>14</v>
      </c>
      <c r="C64" s="46" t="s">
        <v>75</v>
      </c>
      <c r="D64" s="31" t="s">
        <v>77</v>
      </c>
      <c r="E64" s="20"/>
      <c r="F64" s="32" t="n">
        <f aca="false">F65</f>
        <v>42190.86</v>
      </c>
      <c r="G64" s="32" t="n">
        <f aca="false">G65</f>
        <v>0</v>
      </c>
      <c r="H64" s="32" t="n">
        <f aca="false">H65</f>
        <v>0</v>
      </c>
      <c r="I64" s="32" t="n">
        <f aca="false">I65</f>
        <v>0</v>
      </c>
      <c r="J64" s="34" t="n">
        <f aca="false">H64/F64</f>
        <v>0</v>
      </c>
      <c r="K64" s="34"/>
    </row>
    <row r="65" customFormat="false" ht="15.75" hidden="false" customHeight="false" outlineLevel="0" collapsed="false">
      <c r="A65" s="39" t="s">
        <v>78</v>
      </c>
      <c r="B65" s="46" t="s">
        <v>14</v>
      </c>
      <c r="C65" s="46" t="s">
        <v>75</v>
      </c>
      <c r="D65" s="47" t="s">
        <v>79</v>
      </c>
      <c r="E65" s="20"/>
      <c r="F65" s="32" t="n">
        <f aca="false">F66</f>
        <v>42190.86</v>
      </c>
      <c r="G65" s="32" t="n">
        <f aca="false">G66</f>
        <v>0</v>
      </c>
      <c r="H65" s="32" t="n">
        <f aca="false">H66</f>
        <v>0</v>
      </c>
      <c r="I65" s="32" t="n">
        <f aca="false">I66</f>
        <v>0</v>
      </c>
      <c r="J65" s="34" t="n">
        <f aca="false">H65/F65</f>
        <v>0</v>
      </c>
      <c r="K65" s="34"/>
    </row>
    <row r="66" customFormat="false" ht="15.75" hidden="false" customHeight="false" outlineLevel="0" collapsed="false">
      <c r="A66" s="39" t="s">
        <v>39</v>
      </c>
      <c r="B66" s="46" t="s">
        <v>14</v>
      </c>
      <c r="C66" s="46" t="s">
        <v>75</v>
      </c>
      <c r="D66" s="47" t="s">
        <v>79</v>
      </c>
      <c r="E66" s="46" t="s">
        <v>40</v>
      </c>
      <c r="F66" s="32" t="n">
        <v>42190.86</v>
      </c>
      <c r="G66" s="32" t="n">
        <v>0</v>
      </c>
      <c r="H66" s="48" t="n">
        <v>0</v>
      </c>
      <c r="I66" s="48" t="n">
        <v>0</v>
      </c>
      <c r="J66" s="34" t="n">
        <f aca="false">H66/F66</f>
        <v>0</v>
      </c>
      <c r="K66" s="34"/>
    </row>
    <row r="67" s="24" customFormat="true" ht="15.75" hidden="false" customHeight="false" outlineLevel="0" collapsed="false">
      <c r="A67" s="19" t="s">
        <v>80</v>
      </c>
      <c r="B67" s="20" t="s">
        <v>14</v>
      </c>
      <c r="C67" s="20" t="s">
        <v>81</v>
      </c>
      <c r="D67" s="21"/>
      <c r="E67" s="20"/>
      <c r="F67" s="22" t="n">
        <f aca="false">F68+F126</f>
        <v>52881030.23</v>
      </c>
      <c r="G67" s="22" t="n">
        <f aca="false">G68+G126</f>
        <v>0</v>
      </c>
      <c r="H67" s="22" t="n">
        <f aca="false">H68+H126</f>
        <v>52684966.39</v>
      </c>
      <c r="I67" s="22" t="n">
        <f aca="false">I68+I126</f>
        <v>0</v>
      </c>
      <c r="J67" s="23" t="n">
        <f aca="false">H67/F67</f>
        <v>0.996292359677048</v>
      </c>
      <c r="K67" s="23"/>
    </row>
    <row r="68" s="24" customFormat="true" ht="31.5" hidden="false" customHeight="false" outlineLevel="0" collapsed="false">
      <c r="A68" s="39" t="s">
        <v>44</v>
      </c>
      <c r="B68" s="49" t="s">
        <v>14</v>
      </c>
      <c r="C68" s="49" t="s">
        <v>81</v>
      </c>
      <c r="D68" s="50" t="n">
        <v>7500000000</v>
      </c>
      <c r="E68" s="49"/>
      <c r="F68" s="48" t="n">
        <f aca="false">F69+F82+F87</f>
        <v>52834410.23</v>
      </c>
      <c r="G68" s="48" t="n">
        <f aca="false">G69+G82+G87</f>
        <v>0</v>
      </c>
      <c r="H68" s="51" t="n">
        <f aca="false">H69+H82+H87</f>
        <v>52638346.39</v>
      </c>
      <c r="I68" s="51" t="n">
        <f aca="false">I69+I82+I87</f>
        <v>0</v>
      </c>
      <c r="J68" s="34" t="n">
        <f aca="false">H68/F68</f>
        <v>0.996289088131267</v>
      </c>
      <c r="K68" s="34"/>
    </row>
    <row r="69" s="24" customFormat="true" ht="57.75" hidden="false" customHeight="true" outlineLevel="0" collapsed="false">
      <c r="A69" s="38" t="s">
        <v>82</v>
      </c>
      <c r="B69" s="49" t="s">
        <v>14</v>
      </c>
      <c r="C69" s="49" t="s">
        <v>81</v>
      </c>
      <c r="D69" s="50" t="n">
        <v>7520000000</v>
      </c>
      <c r="E69" s="49"/>
      <c r="F69" s="48" t="n">
        <f aca="false">F70+F73+F76+F79</f>
        <v>542050</v>
      </c>
      <c r="G69" s="48" t="n">
        <f aca="false">G70+G73+G76+G79</f>
        <v>0</v>
      </c>
      <c r="H69" s="51" t="n">
        <f aca="false">H70+H73+H76+H79</f>
        <v>522250</v>
      </c>
      <c r="I69" s="51" t="n">
        <f aca="false">I70+I73+I76+I79</f>
        <v>0</v>
      </c>
      <c r="J69" s="34" t="n">
        <f aca="false">H69/F69</f>
        <v>0.963472004427636</v>
      </c>
      <c r="K69" s="34"/>
    </row>
    <row r="70" s="24" customFormat="true" ht="30.75" hidden="false" customHeight="true" outlineLevel="0" collapsed="false">
      <c r="A70" s="42" t="s">
        <v>83</v>
      </c>
      <c r="B70" s="49" t="s">
        <v>14</v>
      </c>
      <c r="C70" s="49" t="s">
        <v>81</v>
      </c>
      <c r="D70" s="50" t="n">
        <v>7520100000</v>
      </c>
      <c r="E70" s="49"/>
      <c r="F70" s="48" t="n">
        <f aca="false">F71</f>
        <v>110000</v>
      </c>
      <c r="G70" s="48" t="n">
        <f aca="false">G71</f>
        <v>0</v>
      </c>
      <c r="H70" s="51" t="n">
        <f aca="false">H71</f>
        <v>106200</v>
      </c>
      <c r="I70" s="51" t="n">
        <f aca="false">I71</f>
        <v>0</v>
      </c>
      <c r="J70" s="34" t="n">
        <f aca="false">H70/F70</f>
        <v>0.965454545454546</v>
      </c>
      <c r="K70" s="34"/>
    </row>
    <row r="71" s="24" customFormat="true" ht="18.75" hidden="false" customHeight="true" outlineLevel="0" collapsed="false">
      <c r="A71" s="35" t="s">
        <v>84</v>
      </c>
      <c r="B71" s="49" t="s">
        <v>14</v>
      </c>
      <c r="C71" s="49" t="s">
        <v>81</v>
      </c>
      <c r="D71" s="50" t="n">
        <v>7520129990</v>
      </c>
      <c r="E71" s="49"/>
      <c r="F71" s="48" t="n">
        <f aca="false">F72</f>
        <v>110000</v>
      </c>
      <c r="G71" s="48" t="n">
        <f aca="false">G72</f>
        <v>0</v>
      </c>
      <c r="H71" s="51" t="n">
        <f aca="false">H72</f>
        <v>106200</v>
      </c>
      <c r="I71" s="51" t="n">
        <f aca="false">I72</f>
        <v>0</v>
      </c>
      <c r="J71" s="34" t="n">
        <f aca="false">H71/F71</f>
        <v>0.965454545454546</v>
      </c>
      <c r="K71" s="34"/>
    </row>
    <row r="72" s="24" customFormat="true" ht="31.5" hidden="false" customHeight="false" outlineLevel="0" collapsed="false">
      <c r="A72" s="29" t="s">
        <v>37</v>
      </c>
      <c r="B72" s="49" t="s">
        <v>14</v>
      </c>
      <c r="C72" s="49" t="s">
        <v>81</v>
      </c>
      <c r="D72" s="50" t="n">
        <v>7520129990</v>
      </c>
      <c r="E72" s="49" t="n">
        <v>200</v>
      </c>
      <c r="F72" s="48" t="n">
        <v>110000</v>
      </c>
      <c r="G72" s="48" t="n">
        <v>0</v>
      </c>
      <c r="H72" s="51" t="n">
        <v>106200</v>
      </c>
      <c r="I72" s="51" t="n">
        <v>0</v>
      </c>
      <c r="J72" s="34" t="n">
        <f aca="false">H72/F72</f>
        <v>0.965454545454546</v>
      </c>
      <c r="K72" s="34"/>
    </row>
    <row r="73" s="24" customFormat="true" ht="31.5" hidden="false" customHeight="false" outlineLevel="0" collapsed="false">
      <c r="A73" s="42" t="s">
        <v>85</v>
      </c>
      <c r="B73" s="49" t="s">
        <v>14</v>
      </c>
      <c r="C73" s="49" t="s">
        <v>81</v>
      </c>
      <c r="D73" s="50" t="n">
        <v>7520200000</v>
      </c>
      <c r="E73" s="49"/>
      <c r="F73" s="48" t="n">
        <f aca="false">F74</f>
        <v>40000</v>
      </c>
      <c r="G73" s="48" t="n">
        <f aca="false">G74</f>
        <v>0</v>
      </c>
      <c r="H73" s="51" t="n">
        <f aca="false">H74</f>
        <v>24000</v>
      </c>
      <c r="I73" s="51" t="n">
        <f aca="false">I74</f>
        <v>0</v>
      </c>
      <c r="J73" s="34" t="n">
        <f aca="false">H73/F73</f>
        <v>0.6</v>
      </c>
      <c r="K73" s="34"/>
    </row>
    <row r="74" s="24" customFormat="true" ht="15.75" hidden="false" customHeight="true" outlineLevel="0" collapsed="false">
      <c r="A74" s="35" t="s">
        <v>84</v>
      </c>
      <c r="B74" s="49" t="s">
        <v>14</v>
      </c>
      <c r="C74" s="49" t="s">
        <v>81</v>
      </c>
      <c r="D74" s="50" t="n">
        <v>7520229990</v>
      </c>
      <c r="E74" s="49"/>
      <c r="F74" s="48" t="n">
        <f aca="false">F75</f>
        <v>40000</v>
      </c>
      <c r="G74" s="48" t="n">
        <f aca="false">G75</f>
        <v>0</v>
      </c>
      <c r="H74" s="51" t="n">
        <f aca="false">H75</f>
        <v>24000</v>
      </c>
      <c r="I74" s="51" t="n">
        <f aca="false">I75</f>
        <v>0</v>
      </c>
      <c r="J74" s="34" t="n">
        <f aca="false">H74/F74</f>
        <v>0.6</v>
      </c>
      <c r="K74" s="34"/>
    </row>
    <row r="75" s="24" customFormat="true" ht="31.5" hidden="false" customHeight="false" outlineLevel="0" collapsed="false">
      <c r="A75" s="29" t="s">
        <v>37</v>
      </c>
      <c r="B75" s="49" t="s">
        <v>14</v>
      </c>
      <c r="C75" s="49" t="s">
        <v>81</v>
      </c>
      <c r="D75" s="50" t="n">
        <v>7520229990</v>
      </c>
      <c r="E75" s="49" t="n">
        <v>200</v>
      </c>
      <c r="F75" s="48" t="n">
        <v>40000</v>
      </c>
      <c r="G75" s="48" t="n">
        <v>0</v>
      </c>
      <c r="H75" s="51" t="n">
        <v>24000</v>
      </c>
      <c r="I75" s="51" t="n">
        <v>0</v>
      </c>
      <c r="J75" s="34" t="n">
        <f aca="false">H75/F75</f>
        <v>0.6</v>
      </c>
      <c r="K75" s="34"/>
    </row>
    <row r="76" s="24" customFormat="true" ht="31.5" hidden="true" customHeight="false" outlineLevel="0" collapsed="false">
      <c r="A76" s="42" t="s">
        <v>86</v>
      </c>
      <c r="B76" s="49" t="s">
        <v>14</v>
      </c>
      <c r="C76" s="49" t="s">
        <v>81</v>
      </c>
      <c r="D76" s="50" t="n">
        <v>7520300000</v>
      </c>
      <c r="E76" s="49"/>
      <c r="F76" s="48" t="n">
        <f aca="false">F77</f>
        <v>0</v>
      </c>
      <c r="G76" s="48"/>
      <c r="H76" s="51"/>
      <c r="I76" s="51"/>
      <c r="J76" s="34" t="e">
        <f aca="false">H76/F76</f>
        <v>#DIV/0!</v>
      </c>
      <c r="K76" s="34"/>
    </row>
    <row r="77" s="24" customFormat="true" ht="15.75" hidden="true" customHeight="false" outlineLevel="0" collapsed="false">
      <c r="A77" s="35" t="s">
        <v>84</v>
      </c>
      <c r="B77" s="49" t="s">
        <v>14</v>
      </c>
      <c r="C77" s="49" t="s">
        <v>81</v>
      </c>
      <c r="D77" s="50" t="n">
        <v>7520329990</v>
      </c>
      <c r="E77" s="49"/>
      <c r="F77" s="48" t="n">
        <f aca="false">F78</f>
        <v>0</v>
      </c>
      <c r="G77" s="48"/>
      <c r="H77" s="51"/>
      <c r="I77" s="51"/>
      <c r="J77" s="34" t="e">
        <f aca="false">H77/F77</f>
        <v>#DIV/0!</v>
      </c>
      <c r="K77" s="34"/>
    </row>
    <row r="78" s="24" customFormat="true" ht="31.5" hidden="true" customHeight="false" outlineLevel="0" collapsed="false">
      <c r="A78" s="29" t="s">
        <v>37</v>
      </c>
      <c r="B78" s="49" t="s">
        <v>14</v>
      </c>
      <c r="C78" s="49" t="s">
        <v>81</v>
      </c>
      <c r="D78" s="50" t="n">
        <v>7520329990</v>
      </c>
      <c r="E78" s="49" t="n">
        <v>200</v>
      </c>
      <c r="F78" s="48"/>
      <c r="G78" s="48"/>
      <c r="H78" s="51"/>
      <c r="I78" s="51"/>
      <c r="J78" s="34" t="e">
        <f aca="false">H78/F78</f>
        <v>#DIV/0!</v>
      </c>
      <c r="K78" s="34"/>
    </row>
    <row r="79" s="24" customFormat="true" ht="31.5" hidden="false" customHeight="false" outlineLevel="0" collapsed="false">
      <c r="A79" s="42" t="s">
        <v>87</v>
      </c>
      <c r="B79" s="49" t="s">
        <v>14</v>
      </c>
      <c r="C79" s="49" t="s">
        <v>81</v>
      </c>
      <c r="D79" s="50" t="n">
        <v>7520400000</v>
      </c>
      <c r="E79" s="49"/>
      <c r="F79" s="48" t="n">
        <f aca="false">F80</f>
        <v>392050</v>
      </c>
      <c r="G79" s="48" t="n">
        <f aca="false">G80</f>
        <v>0</v>
      </c>
      <c r="H79" s="51" t="n">
        <f aca="false">H80</f>
        <v>392050</v>
      </c>
      <c r="I79" s="51" t="n">
        <f aca="false">I80</f>
        <v>0</v>
      </c>
      <c r="J79" s="34" t="n">
        <f aca="false">H79/F79</f>
        <v>1</v>
      </c>
      <c r="K79" s="34"/>
    </row>
    <row r="80" s="24" customFormat="true" ht="15.75" hidden="false" customHeight="false" outlineLevel="0" collapsed="false">
      <c r="A80" s="35" t="s">
        <v>84</v>
      </c>
      <c r="B80" s="49" t="s">
        <v>14</v>
      </c>
      <c r="C80" s="49" t="s">
        <v>81</v>
      </c>
      <c r="D80" s="50" t="n">
        <v>7520429990</v>
      </c>
      <c r="E80" s="49"/>
      <c r="F80" s="48" t="n">
        <f aca="false">F81</f>
        <v>392050</v>
      </c>
      <c r="G80" s="48" t="n">
        <f aca="false">G81</f>
        <v>0</v>
      </c>
      <c r="H80" s="51" t="n">
        <f aca="false">H81</f>
        <v>392050</v>
      </c>
      <c r="I80" s="51" t="n">
        <f aca="false">I81</f>
        <v>0</v>
      </c>
      <c r="J80" s="34" t="n">
        <f aca="false">H80/F80</f>
        <v>1</v>
      </c>
      <c r="K80" s="34"/>
    </row>
    <row r="81" s="24" customFormat="true" ht="31.5" hidden="false" customHeight="false" outlineLevel="0" collapsed="false">
      <c r="A81" s="29" t="s">
        <v>37</v>
      </c>
      <c r="B81" s="49" t="s">
        <v>14</v>
      </c>
      <c r="C81" s="49" t="s">
        <v>81</v>
      </c>
      <c r="D81" s="50" t="n">
        <v>7520429990</v>
      </c>
      <c r="E81" s="49" t="n">
        <v>200</v>
      </c>
      <c r="F81" s="48" t="n">
        <v>392050</v>
      </c>
      <c r="G81" s="48" t="n">
        <v>0</v>
      </c>
      <c r="H81" s="51" t="n">
        <v>392050</v>
      </c>
      <c r="I81" s="51" t="n">
        <v>0</v>
      </c>
      <c r="J81" s="34" t="n">
        <f aca="false">H81/F81</f>
        <v>1</v>
      </c>
      <c r="K81" s="34"/>
    </row>
    <row r="82" s="24" customFormat="true" ht="47.25" hidden="false" customHeight="false" outlineLevel="0" collapsed="false">
      <c r="A82" s="29" t="s">
        <v>88</v>
      </c>
      <c r="B82" s="49" t="s">
        <v>14</v>
      </c>
      <c r="C82" s="49" t="s">
        <v>81</v>
      </c>
      <c r="D82" s="50" t="n">
        <v>7540000000</v>
      </c>
      <c r="E82" s="49"/>
      <c r="F82" s="48" t="n">
        <f aca="false">F83</f>
        <v>80000</v>
      </c>
      <c r="G82" s="48" t="n">
        <f aca="false">G83</f>
        <v>0</v>
      </c>
      <c r="H82" s="51" t="n">
        <f aca="false">H83</f>
        <v>79240</v>
      </c>
      <c r="I82" s="51" t="n">
        <f aca="false">I83</f>
        <v>0</v>
      </c>
      <c r="J82" s="34" t="n">
        <f aca="false">H82/F82</f>
        <v>0.9905</v>
      </c>
      <c r="K82" s="34"/>
    </row>
    <row r="83" s="24" customFormat="true" ht="63" hidden="false" customHeight="false" outlineLevel="0" collapsed="false">
      <c r="A83" s="42" t="s">
        <v>89</v>
      </c>
      <c r="B83" s="49" t="s">
        <v>14</v>
      </c>
      <c r="C83" s="49" t="s">
        <v>81</v>
      </c>
      <c r="D83" s="50" t="n">
        <v>7540100000</v>
      </c>
      <c r="E83" s="49"/>
      <c r="F83" s="48" t="n">
        <f aca="false">F84</f>
        <v>80000</v>
      </c>
      <c r="G83" s="48" t="n">
        <f aca="false">G84</f>
        <v>0</v>
      </c>
      <c r="H83" s="51" t="n">
        <f aca="false">H84</f>
        <v>79240</v>
      </c>
      <c r="I83" s="51" t="n">
        <f aca="false">I84</f>
        <v>0</v>
      </c>
      <c r="J83" s="34" t="n">
        <f aca="false">H83/F83</f>
        <v>0.9905</v>
      </c>
      <c r="K83" s="34"/>
    </row>
    <row r="84" s="24" customFormat="true" ht="20.25" hidden="false" customHeight="true" outlineLevel="0" collapsed="false">
      <c r="A84" s="35" t="s">
        <v>84</v>
      </c>
      <c r="B84" s="49" t="s">
        <v>14</v>
      </c>
      <c r="C84" s="49" t="s">
        <v>81</v>
      </c>
      <c r="D84" s="50" t="n">
        <v>7540129990</v>
      </c>
      <c r="E84" s="49"/>
      <c r="F84" s="48" t="n">
        <f aca="false">F86+F85</f>
        <v>80000</v>
      </c>
      <c r="G84" s="48" t="n">
        <f aca="false">G86+G85</f>
        <v>0</v>
      </c>
      <c r="H84" s="51" t="n">
        <f aca="false">H86+H85</f>
        <v>79240</v>
      </c>
      <c r="I84" s="51" t="n">
        <f aca="false">I86+I85</f>
        <v>0</v>
      </c>
      <c r="J84" s="34" t="n">
        <f aca="false">H84/F84</f>
        <v>0.9905</v>
      </c>
      <c r="K84" s="34"/>
    </row>
    <row r="85" s="24" customFormat="true" ht="72" hidden="true" customHeight="true" outlineLevel="0" collapsed="false">
      <c r="A85" s="29" t="s">
        <v>23</v>
      </c>
      <c r="B85" s="49" t="s">
        <v>14</v>
      </c>
      <c r="C85" s="49" t="s">
        <v>81</v>
      </c>
      <c r="D85" s="50" t="n">
        <v>7540129990</v>
      </c>
      <c r="E85" s="49" t="n">
        <v>100</v>
      </c>
      <c r="F85" s="48"/>
      <c r="G85" s="48"/>
      <c r="H85" s="51"/>
      <c r="I85" s="51"/>
      <c r="J85" s="34" t="e">
        <f aca="false">H85/F85</f>
        <v>#DIV/0!</v>
      </c>
      <c r="K85" s="34"/>
    </row>
    <row r="86" s="24" customFormat="true" ht="34.5" hidden="false" customHeight="true" outlineLevel="0" collapsed="false">
      <c r="A86" s="29" t="s">
        <v>37</v>
      </c>
      <c r="B86" s="49" t="s">
        <v>14</v>
      </c>
      <c r="C86" s="49" t="s">
        <v>81</v>
      </c>
      <c r="D86" s="50" t="n">
        <v>7540129990</v>
      </c>
      <c r="E86" s="49" t="n">
        <v>200</v>
      </c>
      <c r="F86" s="48" t="n">
        <v>80000</v>
      </c>
      <c r="G86" s="48" t="n">
        <v>0</v>
      </c>
      <c r="H86" s="51" t="n">
        <v>79240</v>
      </c>
      <c r="I86" s="51" t="n">
        <v>0</v>
      </c>
      <c r="J86" s="34" t="n">
        <f aca="false">H86/F86</f>
        <v>0.9905</v>
      </c>
      <c r="K86" s="34"/>
    </row>
    <row r="87" s="24" customFormat="true" ht="36.75" hidden="false" customHeight="true" outlineLevel="0" collapsed="false">
      <c r="A87" s="29" t="s">
        <v>46</v>
      </c>
      <c r="B87" s="49" t="s">
        <v>14</v>
      </c>
      <c r="C87" s="49" t="s">
        <v>81</v>
      </c>
      <c r="D87" s="50" t="n">
        <v>7570000000</v>
      </c>
      <c r="E87" s="49"/>
      <c r="F87" s="48" t="n">
        <f aca="false">F88+F97+F100+F117</f>
        <v>52212360.23</v>
      </c>
      <c r="G87" s="48" t="n">
        <f aca="false">G88+G97+G100+G117</f>
        <v>0</v>
      </c>
      <c r="H87" s="51" t="n">
        <f aca="false">H88+H97+H100+H117</f>
        <v>52036856.39</v>
      </c>
      <c r="I87" s="51" t="n">
        <f aca="false">I88+I97+I100+I117</f>
        <v>0</v>
      </c>
      <c r="J87" s="34" t="n">
        <f aca="false">H87/F87</f>
        <v>0.996638653391134</v>
      </c>
      <c r="K87" s="34"/>
    </row>
    <row r="88" s="24" customFormat="true" ht="51" hidden="false" customHeight="true" outlineLevel="0" collapsed="false">
      <c r="A88" s="35" t="s">
        <v>90</v>
      </c>
      <c r="B88" s="49" t="s">
        <v>14</v>
      </c>
      <c r="C88" s="49" t="s">
        <v>81</v>
      </c>
      <c r="D88" s="50" t="n">
        <v>7570100000</v>
      </c>
      <c r="E88" s="49"/>
      <c r="F88" s="48" t="n">
        <f aca="false">F89+F91+F93+F95</f>
        <v>23808258.86</v>
      </c>
      <c r="G88" s="48" t="n">
        <f aca="false">G89+G91+G93+G95</f>
        <v>0</v>
      </c>
      <c r="H88" s="51" t="n">
        <f aca="false">H89+H91+H93+H95</f>
        <v>23808258.86</v>
      </c>
      <c r="I88" s="51" t="n">
        <f aca="false">I89+I91+I93+I95</f>
        <v>0</v>
      </c>
      <c r="J88" s="34" t="n">
        <f aca="false">H88/F88</f>
        <v>1</v>
      </c>
      <c r="K88" s="34"/>
    </row>
    <row r="89" s="24" customFormat="true" ht="61.5" hidden="false" customHeight="true" outlineLevel="0" collapsed="false">
      <c r="A89" s="38" t="s">
        <v>91</v>
      </c>
      <c r="B89" s="49" t="s">
        <v>14</v>
      </c>
      <c r="C89" s="49" t="s">
        <v>81</v>
      </c>
      <c r="D89" s="50" t="n">
        <v>7570100050</v>
      </c>
      <c r="E89" s="49"/>
      <c r="F89" s="48" t="n">
        <f aca="false">F90</f>
        <v>23175348</v>
      </c>
      <c r="G89" s="48" t="n">
        <f aca="false">G90</f>
        <v>0</v>
      </c>
      <c r="H89" s="51" t="n">
        <f aca="false">H90</f>
        <v>23175348</v>
      </c>
      <c r="I89" s="51" t="n">
        <f aca="false">I90</f>
        <v>0</v>
      </c>
      <c r="J89" s="34" t="n">
        <f aca="false">H89/F89</f>
        <v>1</v>
      </c>
      <c r="K89" s="34"/>
    </row>
    <row r="90" s="24" customFormat="true" ht="39" hidden="false" customHeight="true" outlineLevel="0" collapsed="false">
      <c r="A90" s="29" t="s">
        <v>92</v>
      </c>
      <c r="B90" s="49" t="s">
        <v>14</v>
      </c>
      <c r="C90" s="49" t="s">
        <v>81</v>
      </c>
      <c r="D90" s="50" t="n">
        <v>7570100050</v>
      </c>
      <c r="E90" s="49" t="n">
        <v>600</v>
      </c>
      <c r="F90" s="48" t="n">
        <v>23175348</v>
      </c>
      <c r="G90" s="48" t="n">
        <v>0</v>
      </c>
      <c r="H90" s="51" t="n">
        <v>23175348</v>
      </c>
      <c r="I90" s="51" t="n">
        <v>0</v>
      </c>
      <c r="J90" s="34" t="n">
        <f aca="false">H90/F90</f>
        <v>1</v>
      </c>
      <c r="K90" s="34"/>
    </row>
    <row r="91" s="24" customFormat="true" ht="60" hidden="false" customHeight="true" outlineLevel="0" collapsed="false">
      <c r="A91" s="36" t="s">
        <v>25</v>
      </c>
      <c r="B91" s="49" t="s">
        <v>14</v>
      </c>
      <c r="C91" s="49" t="s">
        <v>81</v>
      </c>
      <c r="D91" s="50" t="n">
        <v>7570113060</v>
      </c>
      <c r="E91" s="49"/>
      <c r="F91" s="48" t="n">
        <f aca="false">F92</f>
        <v>445577.86</v>
      </c>
      <c r="G91" s="48" t="n">
        <f aca="false">G92</f>
        <v>0</v>
      </c>
      <c r="H91" s="51" t="n">
        <f aca="false">H92</f>
        <v>445577.86</v>
      </c>
      <c r="I91" s="51" t="n">
        <f aca="false">I92</f>
        <v>0</v>
      </c>
      <c r="J91" s="34" t="n">
        <f aca="false">H91/F91</f>
        <v>1</v>
      </c>
      <c r="K91" s="34"/>
    </row>
    <row r="92" s="24" customFormat="true" ht="41.25" hidden="false" customHeight="true" outlineLevel="0" collapsed="false">
      <c r="A92" s="29" t="s">
        <v>92</v>
      </c>
      <c r="B92" s="49" t="s">
        <v>14</v>
      </c>
      <c r="C92" s="49" t="s">
        <v>81</v>
      </c>
      <c r="D92" s="50" t="n">
        <v>7570113060</v>
      </c>
      <c r="E92" s="49" t="n">
        <v>600</v>
      </c>
      <c r="F92" s="48" t="n">
        <v>445577.86</v>
      </c>
      <c r="G92" s="48" t="n">
        <v>0</v>
      </c>
      <c r="H92" s="51" t="n">
        <v>445577.86</v>
      </c>
      <c r="I92" s="51" t="n">
        <v>0</v>
      </c>
      <c r="J92" s="34" t="n">
        <f aca="false">H92/F92</f>
        <v>1</v>
      </c>
      <c r="K92" s="34"/>
    </row>
    <row r="93" s="24" customFormat="true" ht="63" hidden="false" customHeight="false" outlineLevel="0" collapsed="false">
      <c r="A93" s="39" t="s">
        <v>93</v>
      </c>
      <c r="B93" s="49" t="s">
        <v>14</v>
      </c>
      <c r="C93" s="49" t="s">
        <v>81</v>
      </c>
      <c r="D93" s="50" t="n">
        <v>7570171100</v>
      </c>
      <c r="E93" s="46"/>
      <c r="F93" s="48" t="n">
        <f aca="false">F94</f>
        <v>177966</v>
      </c>
      <c r="G93" s="48" t="n">
        <f aca="false">G94</f>
        <v>0</v>
      </c>
      <c r="H93" s="51" t="n">
        <f aca="false">H94</f>
        <v>177966</v>
      </c>
      <c r="I93" s="51" t="n">
        <f aca="false">I94</f>
        <v>0</v>
      </c>
      <c r="J93" s="34" t="n">
        <f aca="false">H93/F93</f>
        <v>1</v>
      </c>
      <c r="K93" s="34"/>
    </row>
    <row r="94" s="24" customFormat="true" ht="31.5" hidden="false" customHeight="false" outlineLevel="0" collapsed="false">
      <c r="A94" s="29" t="s">
        <v>92</v>
      </c>
      <c r="B94" s="49" t="s">
        <v>14</v>
      </c>
      <c r="C94" s="49" t="s">
        <v>81</v>
      </c>
      <c r="D94" s="50" t="n">
        <v>7570171100</v>
      </c>
      <c r="E94" s="46" t="s">
        <v>94</v>
      </c>
      <c r="F94" s="48" t="n">
        <v>177966</v>
      </c>
      <c r="G94" s="48" t="n">
        <v>0</v>
      </c>
      <c r="H94" s="51" t="n">
        <v>177966</v>
      </c>
      <c r="I94" s="51" t="n">
        <v>0</v>
      </c>
      <c r="J94" s="34" t="n">
        <f aca="false">H94/F94</f>
        <v>1</v>
      </c>
      <c r="K94" s="34"/>
    </row>
    <row r="95" s="24" customFormat="true" ht="47.25" hidden="false" customHeight="false" outlineLevel="0" collapsed="false">
      <c r="A95" s="29" t="s">
        <v>95</v>
      </c>
      <c r="B95" s="49" t="s">
        <v>14</v>
      </c>
      <c r="C95" s="49" t="s">
        <v>81</v>
      </c>
      <c r="D95" s="50" t="s">
        <v>96</v>
      </c>
      <c r="E95" s="46"/>
      <c r="F95" s="48" t="n">
        <f aca="false">F96</f>
        <v>9367</v>
      </c>
      <c r="G95" s="48" t="n">
        <f aca="false">G96</f>
        <v>0</v>
      </c>
      <c r="H95" s="51" t="n">
        <f aca="false">H96</f>
        <v>9367</v>
      </c>
      <c r="I95" s="51" t="n">
        <f aca="false">I96</f>
        <v>0</v>
      </c>
      <c r="J95" s="34" t="n">
        <f aca="false">H95/F95</f>
        <v>1</v>
      </c>
      <c r="K95" s="34"/>
    </row>
    <row r="96" s="24" customFormat="true" ht="31.5" hidden="false" customHeight="false" outlineLevel="0" collapsed="false">
      <c r="A96" s="29" t="s">
        <v>92</v>
      </c>
      <c r="B96" s="49" t="s">
        <v>14</v>
      </c>
      <c r="C96" s="49" t="s">
        <v>81</v>
      </c>
      <c r="D96" s="50" t="s">
        <v>96</v>
      </c>
      <c r="E96" s="46" t="s">
        <v>94</v>
      </c>
      <c r="F96" s="48" t="n">
        <v>9367</v>
      </c>
      <c r="G96" s="48" t="n">
        <v>0</v>
      </c>
      <c r="H96" s="51" t="n">
        <v>9367</v>
      </c>
      <c r="I96" s="51" t="n">
        <v>0</v>
      </c>
      <c r="J96" s="34" t="n">
        <f aca="false">H96/F96</f>
        <v>1</v>
      </c>
      <c r="K96" s="34"/>
    </row>
    <row r="97" s="24" customFormat="true" ht="45.75" hidden="false" customHeight="true" outlineLevel="0" collapsed="false">
      <c r="A97" s="42" t="s">
        <v>61</v>
      </c>
      <c r="B97" s="49" t="s">
        <v>14</v>
      </c>
      <c r="C97" s="49" t="s">
        <v>81</v>
      </c>
      <c r="D97" s="31" t="s">
        <v>62</v>
      </c>
      <c r="E97" s="49"/>
      <c r="F97" s="48" t="n">
        <f aca="false">F98</f>
        <v>6000</v>
      </c>
      <c r="G97" s="48" t="n">
        <f aca="false">G98</f>
        <v>0</v>
      </c>
      <c r="H97" s="51" t="n">
        <f aca="false">H98</f>
        <v>6000</v>
      </c>
      <c r="I97" s="51" t="n">
        <f aca="false">I98</f>
        <v>0</v>
      </c>
      <c r="J97" s="34" t="n">
        <f aca="false">H97/F97</f>
        <v>1</v>
      </c>
      <c r="K97" s="34"/>
    </row>
    <row r="98" s="24" customFormat="true" ht="98.25" hidden="false" customHeight="true" outlineLevel="0" collapsed="false">
      <c r="A98" s="29" t="s">
        <v>97</v>
      </c>
      <c r="B98" s="49" t="s">
        <v>14</v>
      </c>
      <c r="C98" s="49" t="s">
        <v>81</v>
      </c>
      <c r="D98" s="50" t="n">
        <v>7570375540</v>
      </c>
      <c r="E98" s="49"/>
      <c r="F98" s="48" t="n">
        <f aca="false">F99</f>
        <v>6000</v>
      </c>
      <c r="G98" s="48" t="n">
        <f aca="false">G99</f>
        <v>0</v>
      </c>
      <c r="H98" s="51" t="n">
        <f aca="false">H99</f>
        <v>6000</v>
      </c>
      <c r="I98" s="51" t="n">
        <f aca="false">I99</f>
        <v>0</v>
      </c>
      <c r="J98" s="34" t="n">
        <f aca="false">H98/F98</f>
        <v>1</v>
      </c>
      <c r="K98" s="34"/>
    </row>
    <row r="99" s="24" customFormat="true" ht="35.25" hidden="false" customHeight="true" outlineLevel="0" collapsed="false">
      <c r="A99" s="29" t="s">
        <v>37</v>
      </c>
      <c r="B99" s="49" t="s">
        <v>14</v>
      </c>
      <c r="C99" s="49" t="s">
        <v>81</v>
      </c>
      <c r="D99" s="50" t="n">
        <v>7570375540</v>
      </c>
      <c r="E99" s="49" t="n">
        <v>200</v>
      </c>
      <c r="F99" s="48" t="n">
        <v>6000</v>
      </c>
      <c r="G99" s="48" t="n">
        <v>0</v>
      </c>
      <c r="H99" s="51" t="n">
        <v>6000</v>
      </c>
      <c r="I99" s="51" t="n">
        <v>0</v>
      </c>
      <c r="J99" s="34" t="n">
        <f aca="false">H99/F99</f>
        <v>1</v>
      </c>
      <c r="K99" s="34"/>
    </row>
    <row r="100" s="24" customFormat="true" ht="37.5" hidden="false" customHeight="true" outlineLevel="0" collapsed="false">
      <c r="A100" s="35" t="s">
        <v>98</v>
      </c>
      <c r="B100" s="49" t="s">
        <v>14</v>
      </c>
      <c r="C100" s="49" t="s">
        <v>81</v>
      </c>
      <c r="D100" s="50" t="n">
        <v>7570400000</v>
      </c>
      <c r="E100" s="49"/>
      <c r="F100" s="48" t="n">
        <f aca="false">F101+F105+F107+F113+F115+F103+F111</f>
        <v>25087697.61</v>
      </c>
      <c r="G100" s="48" t="n">
        <f aca="false">G101+G105+G107+G113+G115+G103+G111</f>
        <v>0</v>
      </c>
      <c r="H100" s="51" t="n">
        <f aca="false">H101+H105+H107+H113+H115+H103+H111</f>
        <v>24912193.77</v>
      </c>
      <c r="I100" s="51" t="n">
        <f aca="false">I101+I105+I107+I113+I115+I103+I111</f>
        <v>0</v>
      </c>
      <c r="J100" s="34" t="n">
        <f aca="false">H100/F100</f>
        <v>0.993004386343925</v>
      </c>
      <c r="K100" s="34"/>
    </row>
    <row r="101" s="24" customFormat="true" ht="63" hidden="false" customHeight="false" outlineLevel="0" collapsed="false">
      <c r="A101" s="38" t="s">
        <v>91</v>
      </c>
      <c r="B101" s="49" t="s">
        <v>14</v>
      </c>
      <c r="C101" s="49" t="s">
        <v>81</v>
      </c>
      <c r="D101" s="47" t="s">
        <v>99</v>
      </c>
      <c r="E101" s="49"/>
      <c r="F101" s="48" t="n">
        <f aca="false">F102</f>
        <v>11392852</v>
      </c>
      <c r="G101" s="48" t="n">
        <f aca="false">G102</f>
        <v>0</v>
      </c>
      <c r="H101" s="51" t="n">
        <f aca="false">H102</f>
        <v>11392852</v>
      </c>
      <c r="I101" s="51" t="n">
        <f aca="false">I102</f>
        <v>0</v>
      </c>
      <c r="J101" s="34" t="n">
        <f aca="false">H101/F101</f>
        <v>1</v>
      </c>
      <c r="K101" s="34"/>
    </row>
    <row r="102" s="24" customFormat="true" ht="39.75" hidden="false" customHeight="true" outlineLevel="0" collapsed="false">
      <c r="A102" s="29" t="s">
        <v>92</v>
      </c>
      <c r="B102" s="49" t="s">
        <v>14</v>
      </c>
      <c r="C102" s="49" t="s">
        <v>81</v>
      </c>
      <c r="D102" s="47" t="s">
        <v>99</v>
      </c>
      <c r="E102" s="49" t="n">
        <v>600</v>
      </c>
      <c r="F102" s="48" t="n">
        <v>11392852</v>
      </c>
      <c r="G102" s="48" t="n">
        <v>0</v>
      </c>
      <c r="H102" s="51" t="n">
        <v>11392852</v>
      </c>
      <c r="I102" s="51" t="n">
        <v>0</v>
      </c>
      <c r="J102" s="34" t="n">
        <f aca="false">H102/F102</f>
        <v>1</v>
      </c>
      <c r="K102" s="34"/>
    </row>
    <row r="103" s="24" customFormat="true" ht="39.75" hidden="false" customHeight="true" outlineLevel="0" collapsed="false">
      <c r="A103" s="29" t="s">
        <v>100</v>
      </c>
      <c r="B103" s="49" t="s">
        <v>14</v>
      </c>
      <c r="C103" s="49" t="s">
        <v>81</v>
      </c>
      <c r="D103" s="47" t="s">
        <v>101</v>
      </c>
      <c r="E103" s="49"/>
      <c r="F103" s="48" t="n">
        <f aca="false">F104</f>
        <v>5520785</v>
      </c>
      <c r="G103" s="48" t="n">
        <f aca="false">G104</f>
        <v>0</v>
      </c>
      <c r="H103" s="51" t="n">
        <f aca="false">H104</f>
        <v>5520785</v>
      </c>
      <c r="I103" s="51" t="n">
        <f aca="false">I104</f>
        <v>0</v>
      </c>
      <c r="J103" s="34" t="n">
        <f aca="false">H103/F103</f>
        <v>1</v>
      </c>
      <c r="K103" s="34"/>
    </row>
    <row r="104" s="24" customFormat="true" ht="39.75" hidden="false" customHeight="true" outlineLevel="0" collapsed="false">
      <c r="A104" s="29" t="s">
        <v>92</v>
      </c>
      <c r="B104" s="49" t="s">
        <v>14</v>
      </c>
      <c r="C104" s="49" t="s">
        <v>81</v>
      </c>
      <c r="D104" s="47" t="s">
        <v>101</v>
      </c>
      <c r="E104" s="49" t="n">
        <v>600</v>
      </c>
      <c r="F104" s="48" t="n">
        <v>5520785</v>
      </c>
      <c r="G104" s="48" t="n">
        <v>0</v>
      </c>
      <c r="H104" s="51" t="n">
        <v>5520785</v>
      </c>
      <c r="I104" s="51" t="n">
        <v>0</v>
      </c>
      <c r="J104" s="34" t="n">
        <f aca="false">H104/F104</f>
        <v>1</v>
      </c>
      <c r="K104" s="34"/>
    </row>
    <row r="105" s="24" customFormat="true" ht="60" hidden="false" customHeight="true" outlineLevel="0" collapsed="false">
      <c r="A105" s="36" t="s">
        <v>25</v>
      </c>
      <c r="B105" s="49" t="s">
        <v>14</v>
      </c>
      <c r="C105" s="49" t="s">
        <v>81</v>
      </c>
      <c r="D105" s="47" t="s">
        <v>102</v>
      </c>
      <c r="E105" s="49"/>
      <c r="F105" s="48" t="n">
        <f aca="false">F106</f>
        <v>80677.9</v>
      </c>
      <c r="G105" s="48" t="n">
        <f aca="false">G106</f>
        <v>0</v>
      </c>
      <c r="H105" s="51" t="n">
        <f aca="false">H106</f>
        <v>80677.9</v>
      </c>
      <c r="I105" s="51" t="n">
        <f aca="false">I106</f>
        <v>0</v>
      </c>
      <c r="J105" s="34" t="n">
        <f aca="false">H105/F105</f>
        <v>1</v>
      </c>
      <c r="K105" s="34"/>
    </row>
    <row r="106" s="24" customFormat="true" ht="30.6" hidden="false" customHeight="true" outlineLevel="0" collapsed="false">
      <c r="A106" s="29" t="s">
        <v>92</v>
      </c>
      <c r="B106" s="49" t="s">
        <v>14</v>
      </c>
      <c r="C106" s="49" t="s">
        <v>81</v>
      </c>
      <c r="D106" s="47" t="s">
        <v>102</v>
      </c>
      <c r="E106" s="49" t="n">
        <v>600</v>
      </c>
      <c r="F106" s="48" t="n">
        <v>80677.9</v>
      </c>
      <c r="G106" s="48" t="n">
        <v>0</v>
      </c>
      <c r="H106" s="51" t="n">
        <v>80677.9</v>
      </c>
      <c r="I106" s="51" t="n">
        <v>0</v>
      </c>
      <c r="J106" s="34" t="n">
        <f aca="false">H106/F106</f>
        <v>1</v>
      </c>
      <c r="K106" s="34"/>
    </row>
    <row r="107" s="24" customFormat="true" ht="25.5" hidden="false" customHeight="true" outlineLevel="0" collapsed="false">
      <c r="A107" s="35" t="s">
        <v>84</v>
      </c>
      <c r="B107" s="49" t="s">
        <v>14</v>
      </c>
      <c r="C107" s="49" t="s">
        <v>81</v>
      </c>
      <c r="D107" s="50" t="n">
        <v>7570429990</v>
      </c>
      <c r="E107" s="49"/>
      <c r="F107" s="48" t="n">
        <f aca="false">F108+F109+F110</f>
        <v>4370412.91</v>
      </c>
      <c r="G107" s="48" t="n">
        <f aca="false">G108+G109+G110</f>
        <v>0</v>
      </c>
      <c r="H107" s="51" t="n">
        <f aca="false">H108+H109+H110</f>
        <v>4194909.07</v>
      </c>
      <c r="I107" s="51" t="n">
        <f aca="false">I108+I109+I110</f>
        <v>0</v>
      </c>
      <c r="J107" s="34" t="n">
        <f aca="false">H107/F107</f>
        <v>0.959842732571463</v>
      </c>
      <c r="K107" s="34"/>
    </row>
    <row r="108" s="24" customFormat="true" ht="34.5" hidden="false" customHeight="true" outlineLevel="0" collapsed="false">
      <c r="A108" s="29" t="s">
        <v>37</v>
      </c>
      <c r="B108" s="49" t="s">
        <v>14</v>
      </c>
      <c r="C108" s="49" t="s">
        <v>81</v>
      </c>
      <c r="D108" s="50" t="n">
        <v>7570429990</v>
      </c>
      <c r="E108" s="49" t="n">
        <v>200</v>
      </c>
      <c r="F108" s="48" t="n">
        <v>1849252.7</v>
      </c>
      <c r="G108" s="48" t="n">
        <v>0</v>
      </c>
      <c r="H108" s="51" t="n">
        <v>1696477.65</v>
      </c>
      <c r="I108" s="51" t="n">
        <v>0</v>
      </c>
      <c r="J108" s="34" t="n">
        <f aca="false">H108/F108</f>
        <v>0.917385520107663</v>
      </c>
      <c r="K108" s="34"/>
    </row>
    <row r="109" s="24" customFormat="true" ht="34.5" hidden="false" customHeight="true" outlineLevel="0" collapsed="false">
      <c r="A109" s="29" t="s">
        <v>92</v>
      </c>
      <c r="B109" s="49" t="s">
        <v>14</v>
      </c>
      <c r="C109" s="49" t="s">
        <v>81</v>
      </c>
      <c r="D109" s="50" t="n">
        <v>7570429990</v>
      </c>
      <c r="E109" s="49" t="n">
        <v>600</v>
      </c>
      <c r="F109" s="48" t="n">
        <v>2123660.21</v>
      </c>
      <c r="G109" s="48" t="n">
        <v>0</v>
      </c>
      <c r="H109" s="51" t="n">
        <v>2123660.21</v>
      </c>
      <c r="I109" s="51" t="n">
        <v>0</v>
      </c>
      <c r="J109" s="34" t="n">
        <f aca="false">H109/F109</f>
        <v>1</v>
      </c>
      <c r="K109" s="34"/>
    </row>
    <row r="110" s="24" customFormat="true" ht="15.75" hidden="false" customHeight="false" outlineLevel="0" collapsed="false">
      <c r="A110" s="39" t="s">
        <v>39</v>
      </c>
      <c r="B110" s="49" t="s">
        <v>14</v>
      </c>
      <c r="C110" s="49" t="s">
        <v>81</v>
      </c>
      <c r="D110" s="50" t="n">
        <v>7570429990</v>
      </c>
      <c r="E110" s="49" t="n">
        <v>800</v>
      </c>
      <c r="F110" s="48" t="n">
        <v>397500</v>
      </c>
      <c r="G110" s="48" t="n">
        <v>0</v>
      </c>
      <c r="H110" s="51" t="n">
        <v>374771.21</v>
      </c>
      <c r="I110" s="51" t="n">
        <v>0</v>
      </c>
      <c r="J110" s="34" t="n">
        <f aca="false">H110/F110</f>
        <v>0.94282065408805</v>
      </c>
      <c r="K110" s="34"/>
    </row>
    <row r="111" s="24" customFormat="true" ht="63" hidden="true" customHeight="false" outlineLevel="0" collapsed="false">
      <c r="A111" s="39" t="s">
        <v>103</v>
      </c>
      <c r="B111" s="49" t="s">
        <v>14</v>
      </c>
      <c r="C111" s="49" t="s">
        <v>81</v>
      </c>
      <c r="D111" s="50" t="n">
        <v>7570471080</v>
      </c>
      <c r="E111" s="49"/>
      <c r="F111" s="48" t="n">
        <f aca="false">F112</f>
        <v>0</v>
      </c>
      <c r="G111" s="48"/>
      <c r="H111" s="51"/>
      <c r="I111" s="51"/>
      <c r="J111" s="34" t="e">
        <f aca="false">H111/F111</f>
        <v>#DIV/0!</v>
      </c>
      <c r="K111" s="34"/>
    </row>
    <row r="112" s="24" customFormat="true" ht="31.5" hidden="true" customHeight="false" outlineLevel="0" collapsed="false">
      <c r="A112" s="39" t="s">
        <v>92</v>
      </c>
      <c r="B112" s="49" t="s">
        <v>14</v>
      </c>
      <c r="C112" s="49" t="s">
        <v>81</v>
      </c>
      <c r="D112" s="50" t="n">
        <v>7570471080</v>
      </c>
      <c r="E112" s="49" t="n">
        <v>600</v>
      </c>
      <c r="F112" s="48"/>
      <c r="G112" s="48"/>
      <c r="H112" s="51"/>
      <c r="I112" s="51"/>
      <c r="J112" s="34" t="e">
        <f aca="false">H112/F112</f>
        <v>#DIV/0!</v>
      </c>
      <c r="K112" s="34"/>
    </row>
    <row r="113" s="24" customFormat="true" ht="67.5" hidden="false" customHeight="true" outlineLevel="0" collapsed="false">
      <c r="A113" s="39" t="s">
        <v>93</v>
      </c>
      <c r="B113" s="49" t="s">
        <v>14</v>
      </c>
      <c r="C113" s="49" t="s">
        <v>81</v>
      </c>
      <c r="D113" s="50" t="n">
        <v>7570471100</v>
      </c>
      <c r="E113" s="49"/>
      <c r="F113" s="48" t="n">
        <f aca="false">F114</f>
        <v>3536821.4</v>
      </c>
      <c r="G113" s="48" t="n">
        <f aca="false">G114</f>
        <v>0</v>
      </c>
      <c r="H113" s="51" t="n">
        <f aca="false">H114</f>
        <v>3536821.4</v>
      </c>
      <c r="I113" s="51" t="n">
        <f aca="false">I114</f>
        <v>0</v>
      </c>
      <c r="J113" s="34" t="n">
        <f aca="false">H113/F113</f>
        <v>1</v>
      </c>
      <c r="K113" s="34"/>
    </row>
    <row r="114" s="24" customFormat="true" ht="34.5" hidden="false" customHeight="true" outlineLevel="0" collapsed="false">
      <c r="A114" s="29" t="s">
        <v>92</v>
      </c>
      <c r="B114" s="49" t="s">
        <v>14</v>
      </c>
      <c r="C114" s="49" t="s">
        <v>81</v>
      </c>
      <c r="D114" s="50" t="n">
        <v>7570471100</v>
      </c>
      <c r="E114" s="49" t="n">
        <v>600</v>
      </c>
      <c r="F114" s="48" t="n">
        <v>3536821.4</v>
      </c>
      <c r="G114" s="48" t="n">
        <v>0</v>
      </c>
      <c r="H114" s="51" t="n">
        <v>3536821.4</v>
      </c>
      <c r="I114" s="51" t="n">
        <v>0</v>
      </c>
      <c r="J114" s="34" t="n">
        <f aca="false">H114/F114</f>
        <v>1</v>
      </c>
      <c r="K114" s="34"/>
    </row>
    <row r="115" s="24" customFormat="true" ht="48" hidden="false" customHeight="true" outlineLevel="0" collapsed="false">
      <c r="A115" s="29" t="s">
        <v>95</v>
      </c>
      <c r="B115" s="49" t="s">
        <v>14</v>
      </c>
      <c r="C115" s="49" t="s">
        <v>81</v>
      </c>
      <c r="D115" s="50" t="s">
        <v>104</v>
      </c>
      <c r="E115" s="49"/>
      <c r="F115" s="48" t="n">
        <f aca="false">F116</f>
        <v>186148.4</v>
      </c>
      <c r="G115" s="48" t="n">
        <f aca="false">G116</f>
        <v>0</v>
      </c>
      <c r="H115" s="51" t="n">
        <f aca="false">H116</f>
        <v>186148.4</v>
      </c>
      <c r="I115" s="51" t="n">
        <f aca="false">I116</f>
        <v>0</v>
      </c>
      <c r="J115" s="34" t="n">
        <f aca="false">H115/F115</f>
        <v>1</v>
      </c>
      <c r="K115" s="34"/>
    </row>
    <row r="116" s="24" customFormat="true" ht="34.5" hidden="false" customHeight="true" outlineLevel="0" collapsed="false">
      <c r="A116" s="29" t="s">
        <v>92</v>
      </c>
      <c r="B116" s="49" t="s">
        <v>14</v>
      </c>
      <c r="C116" s="49" t="s">
        <v>81</v>
      </c>
      <c r="D116" s="50" t="s">
        <v>104</v>
      </c>
      <c r="E116" s="49" t="n">
        <v>600</v>
      </c>
      <c r="F116" s="48" t="n">
        <v>186148.4</v>
      </c>
      <c r="G116" s="48" t="n">
        <v>0</v>
      </c>
      <c r="H116" s="51" t="n">
        <v>186148.4</v>
      </c>
      <c r="I116" s="51" t="n">
        <v>0</v>
      </c>
      <c r="J116" s="34" t="n">
        <f aca="false">H116/F116</f>
        <v>1</v>
      </c>
      <c r="K116" s="34"/>
    </row>
    <row r="117" s="24" customFormat="true" ht="48.75" hidden="false" customHeight="true" outlineLevel="0" collapsed="false">
      <c r="A117" s="42" t="s">
        <v>105</v>
      </c>
      <c r="B117" s="49" t="s">
        <v>14</v>
      </c>
      <c r="C117" s="49" t="s">
        <v>81</v>
      </c>
      <c r="D117" s="50" t="n">
        <v>7570500000</v>
      </c>
      <c r="E117" s="49"/>
      <c r="F117" s="48" t="n">
        <f aca="false">F118+F120+F122+F124</f>
        <v>3310403.76</v>
      </c>
      <c r="G117" s="48" t="n">
        <f aca="false">G118+G120+G122+G124</f>
        <v>0</v>
      </c>
      <c r="H117" s="51" t="n">
        <f aca="false">H118+H120+H122+H124</f>
        <v>3310403.76</v>
      </c>
      <c r="I117" s="51" t="n">
        <f aca="false">I118+I120+I122+I124</f>
        <v>0</v>
      </c>
      <c r="J117" s="34" t="n">
        <f aca="false">H117/F117</f>
        <v>1</v>
      </c>
      <c r="K117" s="34"/>
    </row>
    <row r="118" s="24" customFormat="true" ht="66.75" hidden="false" customHeight="true" outlineLevel="0" collapsed="false">
      <c r="A118" s="38" t="s">
        <v>91</v>
      </c>
      <c r="B118" s="49" t="s">
        <v>14</v>
      </c>
      <c r="C118" s="49" t="s">
        <v>81</v>
      </c>
      <c r="D118" s="50" t="n">
        <v>7570500050</v>
      </c>
      <c r="E118" s="49"/>
      <c r="F118" s="48" t="n">
        <f aca="false">F119</f>
        <v>2939176.56</v>
      </c>
      <c r="G118" s="48" t="n">
        <f aca="false">G119</f>
        <v>0</v>
      </c>
      <c r="H118" s="51" t="n">
        <f aca="false">H119</f>
        <v>2939176.56</v>
      </c>
      <c r="I118" s="51" t="n">
        <f aca="false">I119</f>
        <v>0</v>
      </c>
      <c r="J118" s="34" t="n">
        <f aca="false">H118/F118</f>
        <v>1</v>
      </c>
      <c r="K118" s="34"/>
    </row>
    <row r="119" s="24" customFormat="true" ht="36.75" hidden="false" customHeight="true" outlineLevel="0" collapsed="false">
      <c r="A119" s="29" t="s">
        <v>92</v>
      </c>
      <c r="B119" s="49" t="s">
        <v>14</v>
      </c>
      <c r="C119" s="49" t="s">
        <v>81</v>
      </c>
      <c r="D119" s="50" t="n">
        <v>7570500050</v>
      </c>
      <c r="E119" s="49" t="n">
        <v>600</v>
      </c>
      <c r="F119" s="48" t="n">
        <v>2939176.56</v>
      </c>
      <c r="G119" s="48" t="n">
        <v>0</v>
      </c>
      <c r="H119" s="51" t="n">
        <v>2939176.56</v>
      </c>
      <c r="I119" s="51" t="n">
        <v>0</v>
      </c>
      <c r="J119" s="34" t="n">
        <f aca="false">H119/F119</f>
        <v>1</v>
      </c>
      <c r="K119" s="34"/>
    </row>
    <row r="120" s="24" customFormat="true" ht="69.75" hidden="true" customHeight="true" outlineLevel="0" collapsed="false">
      <c r="A120" s="36" t="s">
        <v>25</v>
      </c>
      <c r="B120" s="49" t="s">
        <v>14</v>
      </c>
      <c r="C120" s="49" t="s">
        <v>81</v>
      </c>
      <c r="D120" s="47" t="s">
        <v>106</v>
      </c>
      <c r="E120" s="49"/>
      <c r="F120" s="48" t="n">
        <f aca="false">F121</f>
        <v>0</v>
      </c>
      <c r="G120" s="48"/>
      <c r="H120" s="51"/>
      <c r="I120" s="51"/>
      <c r="J120" s="34" t="e">
        <f aca="false">H120/F120</f>
        <v>#DIV/0!</v>
      </c>
      <c r="K120" s="34"/>
    </row>
    <row r="121" s="24" customFormat="true" ht="38.25" hidden="true" customHeight="true" outlineLevel="0" collapsed="false">
      <c r="A121" s="29" t="s">
        <v>92</v>
      </c>
      <c r="B121" s="49" t="s">
        <v>14</v>
      </c>
      <c r="C121" s="49" t="s">
        <v>81</v>
      </c>
      <c r="D121" s="47" t="s">
        <v>106</v>
      </c>
      <c r="E121" s="49" t="n">
        <v>600</v>
      </c>
      <c r="F121" s="48"/>
      <c r="G121" s="48"/>
      <c r="H121" s="51"/>
      <c r="I121" s="51"/>
      <c r="J121" s="34" t="e">
        <f aca="false">H121/F121</f>
        <v>#DIV/0!</v>
      </c>
      <c r="K121" s="34"/>
    </row>
    <row r="122" s="24" customFormat="true" ht="63" hidden="false" customHeight="true" outlineLevel="0" collapsed="false">
      <c r="A122" s="39" t="s">
        <v>93</v>
      </c>
      <c r="B122" s="49" t="s">
        <v>14</v>
      </c>
      <c r="C122" s="49" t="s">
        <v>81</v>
      </c>
      <c r="D122" s="50" t="n">
        <v>7570571100</v>
      </c>
      <c r="E122" s="49"/>
      <c r="F122" s="48" t="n">
        <f aca="false">F123</f>
        <v>352665.6</v>
      </c>
      <c r="G122" s="48" t="n">
        <f aca="false">G123</f>
        <v>0</v>
      </c>
      <c r="H122" s="51" t="n">
        <f aca="false">H123</f>
        <v>352665.6</v>
      </c>
      <c r="I122" s="51" t="n">
        <f aca="false">I123</f>
        <v>0</v>
      </c>
      <c r="J122" s="34" t="n">
        <f aca="false">H122/F122</f>
        <v>1</v>
      </c>
      <c r="K122" s="34"/>
    </row>
    <row r="123" s="24" customFormat="true" ht="38.25" hidden="false" customHeight="true" outlineLevel="0" collapsed="false">
      <c r="A123" s="29" t="s">
        <v>92</v>
      </c>
      <c r="B123" s="49" t="s">
        <v>14</v>
      </c>
      <c r="C123" s="49" t="s">
        <v>81</v>
      </c>
      <c r="D123" s="50" t="n">
        <v>7570571100</v>
      </c>
      <c r="E123" s="49" t="n">
        <v>600</v>
      </c>
      <c r="F123" s="48" t="n">
        <v>352665.6</v>
      </c>
      <c r="G123" s="48" t="n">
        <v>0</v>
      </c>
      <c r="H123" s="51" t="n">
        <v>352665.6</v>
      </c>
      <c r="I123" s="51" t="n">
        <v>0</v>
      </c>
      <c r="J123" s="34" t="n">
        <f aca="false">H123/F123</f>
        <v>1</v>
      </c>
      <c r="K123" s="34"/>
    </row>
    <row r="124" s="24" customFormat="true" ht="47.25" hidden="false" customHeight="false" outlineLevel="0" collapsed="false">
      <c r="A124" s="29" t="s">
        <v>107</v>
      </c>
      <c r="B124" s="49" t="s">
        <v>14</v>
      </c>
      <c r="C124" s="49" t="s">
        <v>81</v>
      </c>
      <c r="D124" s="50" t="s">
        <v>108</v>
      </c>
      <c r="E124" s="46"/>
      <c r="F124" s="48" t="n">
        <f aca="false">F125</f>
        <v>18561.6</v>
      </c>
      <c r="G124" s="48" t="n">
        <f aca="false">G125</f>
        <v>0</v>
      </c>
      <c r="H124" s="51" t="n">
        <f aca="false">H125</f>
        <v>18561.6</v>
      </c>
      <c r="I124" s="51" t="n">
        <f aca="false">I125</f>
        <v>0</v>
      </c>
      <c r="J124" s="34" t="n">
        <f aca="false">H124/F124</f>
        <v>1</v>
      </c>
      <c r="K124" s="34"/>
    </row>
    <row r="125" s="24" customFormat="true" ht="31.5" hidden="false" customHeight="false" outlineLevel="0" collapsed="false">
      <c r="A125" s="29" t="s">
        <v>92</v>
      </c>
      <c r="B125" s="49" t="s">
        <v>14</v>
      </c>
      <c r="C125" s="49" t="s">
        <v>81</v>
      </c>
      <c r="D125" s="50" t="s">
        <v>108</v>
      </c>
      <c r="E125" s="46" t="s">
        <v>94</v>
      </c>
      <c r="F125" s="48" t="n">
        <v>18561.6</v>
      </c>
      <c r="G125" s="48" t="n">
        <v>0</v>
      </c>
      <c r="H125" s="51" t="n">
        <v>18561.6</v>
      </c>
      <c r="I125" s="51" t="n">
        <v>0</v>
      </c>
      <c r="J125" s="34" t="n">
        <f aca="false">H125/F125</f>
        <v>1</v>
      </c>
      <c r="K125" s="34"/>
    </row>
    <row r="126" s="24" customFormat="true" ht="15.75" hidden="false" customHeight="false" outlineLevel="0" collapsed="false">
      <c r="A126" s="29" t="s">
        <v>17</v>
      </c>
      <c r="B126" s="49" t="s">
        <v>14</v>
      </c>
      <c r="C126" s="49" t="n">
        <v>13</v>
      </c>
      <c r="D126" s="31" t="s">
        <v>18</v>
      </c>
      <c r="E126" s="49"/>
      <c r="F126" s="48" t="n">
        <f aca="false">F127</f>
        <v>46620</v>
      </c>
      <c r="G126" s="48" t="n">
        <f aca="false">G127</f>
        <v>0</v>
      </c>
      <c r="H126" s="51" t="n">
        <f aca="false">H127</f>
        <v>46620</v>
      </c>
      <c r="I126" s="51" t="n">
        <f aca="false">I127</f>
        <v>0</v>
      </c>
      <c r="J126" s="34" t="n">
        <f aca="false">H126/F126</f>
        <v>1</v>
      </c>
      <c r="K126" s="34"/>
    </row>
    <row r="127" s="24" customFormat="true" ht="15.75" hidden="false" customHeight="false" outlineLevel="0" collapsed="false">
      <c r="A127" s="39" t="s">
        <v>76</v>
      </c>
      <c r="B127" s="49" t="s">
        <v>14</v>
      </c>
      <c r="C127" s="49" t="n">
        <v>13</v>
      </c>
      <c r="D127" s="31" t="s">
        <v>77</v>
      </c>
      <c r="E127" s="49"/>
      <c r="F127" s="48" t="n">
        <f aca="false">F128</f>
        <v>46620</v>
      </c>
      <c r="G127" s="48" t="n">
        <f aca="false">G128</f>
        <v>0</v>
      </c>
      <c r="H127" s="51" t="n">
        <f aca="false">H128</f>
        <v>46620</v>
      </c>
      <c r="I127" s="51" t="n">
        <f aca="false">I128</f>
        <v>0</v>
      </c>
      <c r="J127" s="34" t="n">
        <f aca="false">H127/F127</f>
        <v>1</v>
      </c>
      <c r="K127" s="34"/>
    </row>
    <row r="128" s="24" customFormat="true" ht="15.75" hidden="false" customHeight="false" outlineLevel="0" collapsed="false">
      <c r="A128" s="39" t="s">
        <v>78</v>
      </c>
      <c r="B128" s="49" t="s">
        <v>14</v>
      </c>
      <c r="C128" s="49" t="n">
        <v>13</v>
      </c>
      <c r="D128" s="47" t="s">
        <v>79</v>
      </c>
      <c r="E128" s="49"/>
      <c r="F128" s="48" t="n">
        <f aca="false">F129</f>
        <v>46620</v>
      </c>
      <c r="G128" s="48" t="n">
        <f aca="false">G129</f>
        <v>0</v>
      </c>
      <c r="H128" s="51" t="n">
        <f aca="false">H129</f>
        <v>46620</v>
      </c>
      <c r="I128" s="51" t="n">
        <f aca="false">I129</f>
        <v>0</v>
      </c>
      <c r="J128" s="34" t="n">
        <f aca="false">H128/F128</f>
        <v>1</v>
      </c>
      <c r="K128" s="34"/>
    </row>
    <row r="129" s="24" customFormat="true" ht="31.5" hidden="false" customHeight="false" outlineLevel="0" collapsed="false">
      <c r="A129" s="39" t="s">
        <v>37</v>
      </c>
      <c r="B129" s="49" t="s">
        <v>14</v>
      </c>
      <c r="C129" s="49" t="n">
        <v>13</v>
      </c>
      <c r="D129" s="47" t="s">
        <v>79</v>
      </c>
      <c r="E129" s="49" t="n">
        <v>200</v>
      </c>
      <c r="F129" s="48" t="n">
        <v>46620</v>
      </c>
      <c r="G129" s="48" t="n">
        <v>0</v>
      </c>
      <c r="H129" s="22" t="n">
        <v>46620</v>
      </c>
      <c r="I129" s="22" t="n">
        <v>0</v>
      </c>
      <c r="J129" s="23" t="n">
        <f aca="false">H129/F129</f>
        <v>1</v>
      </c>
      <c r="K129" s="23"/>
    </row>
    <row r="130" s="24" customFormat="true" ht="15.75" hidden="false" customHeight="false" outlineLevel="0" collapsed="false">
      <c r="A130" s="25" t="s">
        <v>109</v>
      </c>
      <c r="B130" s="52" t="s">
        <v>16</v>
      </c>
      <c r="C130" s="52"/>
      <c r="D130" s="21"/>
      <c r="E130" s="53"/>
      <c r="F130" s="22" t="n">
        <f aca="false">F131</f>
        <v>151440</v>
      </c>
      <c r="G130" s="22" t="n">
        <f aca="false">G131</f>
        <v>0</v>
      </c>
      <c r="H130" s="22" t="n">
        <f aca="false">H131</f>
        <v>151440</v>
      </c>
      <c r="I130" s="22" t="n">
        <f aca="false">I131</f>
        <v>0</v>
      </c>
      <c r="J130" s="23" t="n">
        <f aca="false">H130/F130</f>
        <v>1</v>
      </c>
      <c r="K130" s="23"/>
    </row>
    <row r="131" s="24" customFormat="true" ht="25.5" hidden="false" customHeight="true" outlineLevel="0" collapsed="false">
      <c r="A131" s="54" t="s">
        <v>110</v>
      </c>
      <c r="B131" s="52" t="s">
        <v>16</v>
      </c>
      <c r="C131" s="52" t="s">
        <v>28</v>
      </c>
      <c r="D131" s="21"/>
      <c r="E131" s="53"/>
      <c r="F131" s="22" t="n">
        <f aca="false">F132+F137</f>
        <v>151440</v>
      </c>
      <c r="G131" s="22" t="n">
        <f aca="false">G132+G137</f>
        <v>0</v>
      </c>
      <c r="H131" s="22" t="n">
        <f aca="false">H132+H137</f>
        <v>151440</v>
      </c>
      <c r="I131" s="22" t="n">
        <f aca="false">I132+I137</f>
        <v>0</v>
      </c>
      <c r="J131" s="23" t="n">
        <f aca="false">H131/F131</f>
        <v>1</v>
      </c>
      <c r="K131" s="23"/>
    </row>
    <row r="132" s="24" customFormat="true" ht="31.5" hidden="false" customHeight="false" outlineLevel="0" collapsed="false">
      <c r="A132" s="39" t="s">
        <v>44</v>
      </c>
      <c r="B132" s="55" t="s">
        <v>16</v>
      </c>
      <c r="C132" s="55" t="s">
        <v>28</v>
      </c>
      <c r="D132" s="47" t="s">
        <v>45</v>
      </c>
      <c r="E132" s="49"/>
      <c r="F132" s="48" t="n">
        <f aca="false">F133</f>
        <v>41440</v>
      </c>
      <c r="G132" s="48" t="n">
        <f aca="false">G133</f>
        <v>0</v>
      </c>
      <c r="H132" s="48" t="n">
        <f aca="false">H133</f>
        <v>41440</v>
      </c>
      <c r="I132" s="48" t="n">
        <f aca="false">I133</f>
        <v>0</v>
      </c>
      <c r="J132" s="34" t="n">
        <f aca="false">H132/F132</f>
        <v>1</v>
      </c>
      <c r="K132" s="34"/>
    </row>
    <row r="133" s="24" customFormat="true" ht="39" hidden="false" customHeight="true" outlineLevel="0" collapsed="false">
      <c r="A133" s="29" t="s">
        <v>46</v>
      </c>
      <c r="B133" s="55" t="s">
        <v>16</v>
      </c>
      <c r="C133" s="55" t="s">
        <v>28</v>
      </c>
      <c r="D133" s="47" t="s">
        <v>47</v>
      </c>
      <c r="E133" s="49"/>
      <c r="F133" s="48" t="n">
        <f aca="false">F134</f>
        <v>41440</v>
      </c>
      <c r="G133" s="48" t="n">
        <f aca="false">G134</f>
        <v>0</v>
      </c>
      <c r="H133" s="51" t="n">
        <f aca="false">H134</f>
        <v>41440</v>
      </c>
      <c r="I133" s="48" t="n">
        <f aca="false">I134</f>
        <v>0</v>
      </c>
      <c r="J133" s="34" t="n">
        <f aca="false">H133/F133</f>
        <v>1</v>
      </c>
      <c r="K133" s="34"/>
    </row>
    <row r="134" s="24" customFormat="true" ht="31.5" hidden="false" customHeight="false" outlineLevel="0" collapsed="false">
      <c r="A134" s="35" t="s">
        <v>98</v>
      </c>
      <c r="B134" s="55" t="s">
        <v>16</v>
      </c>
      <c r="C134" s="55" t="s">
        <v>28</v>
      </c>
      <c r="D134" s="47" t="s">
        <v>111</v>
      </c>
      <c r="E134" s="49"/>
      <c r="F134" s="48" t="n">
        <f aca="false">F135</f>
        <v>41440</v>
      </c>
      <c r="G134" s="48" t="n">
        <f aca="false">G135</f>
        <v>0</v>
      </c>
      <c r="H134" s="51" t="n">
        <f aca="false">H135</f>
        <v>41440</v>
      </c>
      <c r="I134" s="48" t="n">
        <f aca="false">I135</f>
        <v>0</v>
      </c>
      <c r="J134" s="34" t="n">
        <f aca="false">H134/F134</f>
        <v>1</v>
      </c>
      <c r="K134" s="34"/>
    </row>
    <row r="135" s="24" customFormat="true" ht="15.75" hidden="false" customHeight="false" outlineLevel="0" collapsed="false">
      <c r="A135" s="35" t="s">
        <v>84</v>
      </c>
      <c r="B135" s="55" t="s">
        <v>16</v>
      </c>
      <c r="C135" s="55" t="s">
        <v>28</v>
      </c>
      <c r="D135" s="47" t="s">
        <v>112</v>
      </c>
      <c r="E135" s="49"/>
      <c r="F135" s="48" t="n">
        <f aca="false">F136</f>
        <v>41440</v>
      </c>
      <c r="G135" s="48" t="n">
        <f aca="false">G136</f>
        <v>0</v>
      </c>
      <c r="H135" s="51" t="n">
        <f aca="false">H136</f>
        <v>41440</v>
      </c>
      <c r="I135" s="48" t="n">
        <f aca="false">I136</f>
        <v>0</v>
      </c>
      <c r="J135" s="34" t="n">
        <f aca="false">H135/F135</f>
        <v>1</v>
      </c>
      <c r="K135" s="34"/>
    </row>
    <row r="136" s="24" customFormat="true" ht="31.5" hidden="false" customHeight="false" outlineLevel="0" collapsed="false">
      <c r="A136" s="39" t="s">
        <v>37</v>
      </c>
      <c r="B136" s="55" t="s">
        <v>16</v>
      </c>
      <c r="C136" s="55" t="s">
        <v>28</v>
      </c>
      <c r="D136" s="47" t="s">
        <v>112</v>
      </c>
      <c r="E136" s="49" t="n">
        <v>200</v>
      </c>
      <c r="F136" s="48" t="n">
        <v>41440</v>
      </c>
      <c r="G136" s="48" t="n">
        <v>0</v>
      </c>
      <c r="H136" s="51" t="n">
        <v>41440</v>
      </c>
      <c r="I136" s="51" t="n">
        <v>0</v>
      </c>
      <c r="J136" s="34" t="n">
        <f aca="false">H136/F136</f>
        <v>1</v>
      </c>
      <c r="K136" s="34"/>
    </row>
    <row r="137" s="24" customFormat="true" ht="15.75" hidden="false" customHeight="false" outlineLevel="0" collapsed="false">
      <c r="A137" s="29" t="s">
        <v>17</v>
      </c>
      <c r="B137" s="55" t="s">
        <v>16</v>
      </c>
      <c r="C137" s="55" t="s">
        <v>28</v>
      </c>
      <c r="D137" s="47" t="s">
        <v>18</v>
      </c>
      <c r="E137" s="49"/>
      <c r="F137" s="48" t="n">
        <f aca="false">F138</f>
        <v>110000</v>
      </c>
      <c r="G137" s="48" t="n">
        <f aca="false">G138</f>
        <v>0</v>
      </c>
      <c r="H137" s="51" t="n">
        <f aca="false">H138</f>
        <v>110000</v>
      </c>
      <c r="I137" s="51" t="n">
        <f aca="false">I138</f>
        <v>0</v>
      </c>
      <c r="J137" s="34" t="n">
        <f aca="false">H137/F137</f>
        <v>1</v>
      </c>
      <c r="K137" s="34"/>
    </row>
    <row r="138" s="24" customFormat="true" ht="15.75" hidden="false" customHeight="false" outlineLevel="0" collapsed="false">
      <c r="A138" s="39" t="s">
        <v>76</v>
      </c>
      <c r="B138" s="55" t="s">
        <v>16</v>
      </c>
      <c r="C138" s="55" t="s">
        <v>28</v>
      </c>
      <c r="D138" s="47" t="s">
        <v>77</v>
      </c>
      <c r="E138" s="49"/>
      <c r="F138" s="48" t="n">
        <f aca="false">F139</f>
        <v>110000</v>
      </c>
      <c r="G138" s="48" t="n">
        <f aca="false">G139</f>
        <v>0</v>
      </c>
      <c r="H138" s="51" t="n">
        <f aca="false">H139</f>
        <v>110000</v>
      </c>
      <c r="I138" s="51" t="n">
        <f aca="false">I139</f>
        <v>0</v>
      </c>
      <c r="J138" s="34" t="n">
        <f aca="false">H138/F138</f>
        <v>1</v>
      </c>
      <c r="K138" s="34"/>
    </row>
    <row r="139" s="24" customFormat="true" ht="15.75" hidden="false" customHeight="false" outlineLevel="0" collapsed="false">
      <c r="A139" s="39" t="s">
        <v>78</v>
      </c>
      <c r="B139" s="55" t="s">
        <v>16</v>
      </c>
      <c r="C139" s="55" t="s">
        <v>28</v>
      </c>
      <c r="D139" s="47" t="s">
        <v>79</v>
      </c>
      <c r="E139" s="49"/>
      <c r="F139" s="48" t="n">
        <f aca="false">F140</f>
        <v>110000</v>
      </c>
      <c r="G139" s="48" t="n">
        <f aca="false">G140</f>
        <v>0</v>
      </c>
      <c r="H139" s="51" t="n">
        <f aca="false">H140</f>
        <v>110000</v>
      </c>
      <c r="I139" s="51" t="n">
        <f aca="false">I140</f>
        <v>0</v>
      </c>
      <c r="J139" s="34" t="n">
        <f aca="false">H139/F139</f>
        <v>1</v>
      </c>
      <c r="K139" s="34"/>
    </row>
    <row r="140" s="24" customFormat="true" ht="31.5" hidden="false" customHeight="false" outlineLevel="0" collapsed="false">
      <c r="A140" s="39" t="s">
        <v>37</v>
      </c>
      <c r="B140" s="55" t="s">
        <v>16</v>
      </c>
      <c r="C140" s="55" t="s">
        <v>28</v>
      </c>
      <c r="D140" s="47" t="s">
        <v>79</v>
      </c>
      <c r="E140" s="49" t="n">
        <v>200</v>
      </c>
      <c r="F140" s="48" t="n">
        <v>110000</v>
      </c>
      <c r="G140" s="48" t="n">
        <v>0</v>
      </c>
      <c r="H140" s="51" t="n">
        <v>110000</v>
      </c>
      <c r="I140" s="51" t="n">
        <v>0</v>
      </c>
      <c r="J140" s="34" t="n">
        <f aca="false">H140/F140</f>
        <v>1</v>
      </c>
      <c r="K140" s="34"/>
    </row>
    <row r="141" customFormat="false" ht="31.5" hidden="false" customHeight="false" outlineLevel="0" collapsed="false">
      <c r="A141" s="25" t="s">
        <v>113</v>
      </c>
      <c r="B141" s="20" t="s">
        <v>28</v>
      </c>
      <c r="C141" s="20"/>
      <c r="D141" s="21"/>
      <c r="E141" s="20"/>
      <c r="F141" s="22" t="n">
        <f aca="false">F142+F151+F181+F186</f>
        <v>7662789</v>
      </c>
      <c r="G141" s="22" t="n">
        <f aca="false">G142+G151+G181+G186</f>
        <v>1983686</v>
      </c>
      <c r="H141" s="22" t="n">
        <f aca="false">H142+H151+H181+H186</f>
        <v>7563405.51</v>
      </c>
      <c r="I141" s="22" t="n">
        <f aca="false">I142+I151+I181+I186</f>
        <v>1983686</v>
      </c>
      <c r="J141" s="23" t="n">
        <f aca="false">H141/F141</f>
        <v>0.987030376276836</v>
      </c>
      <c r="K141" s="23" t="n">
        <f aca="false">I141/G141</f>
        <v>1</v>
      </c>
    </row>
    <row r="142" customFormat="false" ht="15.75" hidden="false" customHeight="false" outlineLevel="0" collapsed="false">
      <c r="A142" s="56" t="s">
        <v>114</v>
      </c>
      <c r="B142" s="52" t="s">
        <v>28</v>
      </c>
      <c r="C142" s="52" t="s">
        <v>43</v>
      </c>
      <c r="D142" s="57"/>
      <c r="E142" s="52"/>
      <c r="F142" s="58" t="n">
        <f aca="false">F143</f>
        <v>1983686</v>
      </c>
      <c r="G142" s="58" t="n">
        <f aca="false">G143</f>
        <v>1983686</v>
      </c>
      <c r="H142" s="58" t="n">
        <f aca="false">H143</f>
        <v>1983686</v>
      </c>
      <c r="I142" s="58" t="n">
        <f aca="false">I143</f>
        <v>1983686</v>
      </c>
      <c r="J142" s="23" t="n">
        <f aca="false">H142/F142</f>
        <v>1</v>
      </c>
      <c r="K142" s="23" t="n">
        <f aca="false">I142/G142</f>
        <v>1</v>
      </c>
    </row>
    <row r="143" customFormat="false" ht="31.5" hidden="false" customHeight="false" outlineLevel="0" collapsed="false">
      <c r="A143" s="39" t="s">
        <v>44</v>
      </c>
      <c r="B143" s="49" t="s">
        <v>28</v>
      </c>
      <c r="C143" s="49" t="s">
        <v>43</v>
      </c>
      <c r="D143" s="50" t="n">
        <v>7500000000</v>
      </c>
      <c r="E143" s="49"/>
      <c r="F143" s="59" t="n">
        <f aca="false">F144</f>
        <v>1983686</v>
      </c>
      <c r="G143" s="59" t="n">
        <f aca="false">G144</f>
        <v>1983686</v>
      </c>
      <c r="H143" s="59" t="n">
        <f aca="false">H144</f>
        <v>1983686</v>
      </c>
      <c r="I143" s="59" t="n">
        <f aca="false">I144</f>
        <v>1983686</v>
      </c>
      <c r="J143" s="34" t="n">
        <f aca="false">H143/F143</f>
        <v>1</v>
      </c>
      <c r="K143" s="34" t="n">
        <f aca="false">I143/G143</f>
        <v>1</v>
      </c>
    </row>
    <row r="144" customFormat="false" ht="34.5" hidden="false" customHeight="true" outlineLevel="0" collapsed="false">
      <c r="A144" s="29" t="s">
        <v>115</v>
      </c>
      <c r="B144" s="49" t="s">
        <v>28</v>
      </c>
      <c r="C144" s="49" t="s">
        <v>43</v>
      </c>
      <c r="D144" s="50" t="n">
        <v>7570000000</v>
      </c>
      <c r="E144" s="49"/>
      <c r="F144" s="59" t="n">
        <f aca="false">F145</f>
        <v>1983686</v>
      </c>
      <c r="G144" s="59" t="n">
        <f aca="false">G145</f>
        <v>1983686</v>
      </c>
      <c r="H144" s="59" t="n">
        <f aca="false">H145</f>
        <v>1983686</v>
      </c>
      <c r="I144" s="59" t="n">
        <f aca="false">I145</f>
        <v>1983686</v>
      </c>
      <c r="J144" s="34" t="n">
        <f aca="false">H144/F144</f>
        <v>1</v>
      </c>
      <c r="K144" s="34" t="n">
        <f aca="false">I144/G144</f>
        <v>1</v>
      </c>
    </row>
    <row r="145" customFormat="false" ht="46.5" hidden="false" customHeight="true" outlineLevel="0" collapsed="false">
      <c r="A145" s="42" t="s">
        <v>61</v>
      </c>
      <c r="B145" s="49" t="s">
        <v>28</v>
      </c>
      <c r="C145" s="49" t="s">
        <v>43</v>
      </c>
      <c r="D145" s="50" t="n">
        <v>7570300000</v>
      </c>
      <c r="E145" s="49"/>
      <c r="F145" s="59" t="n">
        <f aca="false">F146+F149</f>
        <v>1983686</v>
      </c>
      <c r="G145" s="59" t="n">
        <f aca="false">G146+G149</f>
        <v>1983686</v>
      </c>
      <c r="H145" s="59" t="n">
        <f aca="false">H146+H149</f>
        <v>1983686</v>
      </c>
      <c r="I145" s="59" t="n">
        <f aca="false">I146+I149</f>
        <v>1983686</v>
      </c>
      <c r="J145" s="34" t="n">
        <f aca="false">H145/F145</f>
        <v>1</v>
      </c>
      <c r="K145" s="34" t="n">
        <f aca="false">I145/G145</f>
        <v>1</v>
      </c>
    </row>
    <row r="146" customFormat="false" ht="33" hidden="false" customHeight="true" outlineLevel="0" collapsed="false">
      <c r="A146" s="29" t="s">
        <v>116</v>
      </c>
      <c r="B146" s="49" t="s">
        <v>28</v>
      </c>
      <c r="C146" s="49" t="s">
        <v>43</v>
      </c>
      <c r="D146" s="50" t="n">
        <v>7570359300</v>
      </c>
      <c r="E146" s="49"/>
      <c r="F146" s="59" t="n">
        <f aca="false">F147+F148</f>
        <v>1983686</v>
      </c>
      <c r="G146" s="59" t="n">
        <f aca="false">G147+G148</f>
        <v>1983686</v>
      </c>
      <c r="H146" s="59" t="n">
        <f aca="false">H147+H148</f>
        <v>1983686</v>
      </c>
      <c r="I146" s="59" t="n">
        <f aca="false">I147+I148</f>
        <v>1983686</v>
      </c>
      <c r="J146" s="34" t="n">
        <f aca="false">H146/F146</f>
        <v>1</v>
      </c>
      <c r="K146" s="34" t="n">
        <f aca="false">I146/G146</f>
        <v>1</v>
      </c>
    </row>
    <row r="147" customFormat="false" ht="63" hidden="false" customHeight="false" outlineLevel="0" collapsed="false">
      <c r="A147" s="29" t="s">
        <v>23</v>
      </c>
      <c r="B147" s="49" t="s">
        <v>28</v>
      </c>
      <c r="C147" s="49" t="s">
        <v>43</v>
      </c>
      <c r="D147" s="50" t="n">
        <v>7570359300</v>
      </c>
      <c r="E147" s="49" t="s">
        <v>24</v>
      </c>
      <c r="F147" s="59" t="n">
        <v>1362090.53</v>
      </c>
      <c r="G147" s="59" t="n">
        <f aca="false">F147</f>
        <v>1362090.53</v>
      </c>
      <c r="H147" s="48" t="n">
        <v>1362090.53</v>
      </c>
      <c r="I147" s="48" t="n">
        <v>1362090.53</v>
      </c>
      <c r="J147" s="34" t="n">
        <f aca="false">H147/F147</f>
        <v>1</v>
      </c>
      <c r="K147" s="34" t="n">
        <f aca="false">I147/G147</f>
        <v>1</v>
      </c>
    </row>
    <row r="148" customFormat="false" ht="31.5" hidden="false" customHeight="false" outlineLevel="0" collapsed="false">
      <c r="A148" s="29" t="s">
        <v>37</v>
      </c>
      <c r="B148" s="49" t="s">
        <v>28</v>
      </c>
      <c r="C148" s="49" t="s">
        <v>43</v>
      </c>
      <c r="D148" s="50" t="n">
        <v>7570359300</v>
      </c>
      <c r="E148" s="49" t="s">
        <v>38</v>
      </c>
      <c r="F148" s="59" t="n">
        <v>621595.47</v>
      </c>
      <c r="G148" s="59" t="n">
        <f aca="false">F148</f>
        <v>621595.47</v>
      </c>
      <c r="H148" s="48" t="n">
        <v>621595.47</v>
      </c>
      <c r="I148" s="48" t="n">
        <v>621595.47</v>
      </c>
      <c r="J148" s="34" t="n">
        <f aca="false">H148/F148</f>
        <v>1</v>
      </c>
      <c r="K148" s="34" t="n">
        <f aca="false">I148/G148</f>
        <v>1</v>
      </c>
    </row>
    <row r="149" customFormat="false" ht="63" hidden="true" customHeight="false" outlineLevel="0" collapsed="false">
      <c r="A149" s="29" t="s">
        <v>117</v>
      </c>
      <c r="B149" s="49" t="s">
        <v>28</v>
      </c>
      <c r="C149" s="49" t="s">
        <v>43</v>
      </c>
      <c r="D149" s="50" t="s">
        <v>118</v>
      </c>
      <c r="E149" s="49"/>
      <c r="F149" s="59" t="n">
        <f aca="false">F150</f>
        <v>0</v>
      </c>
      <c r="G149" s="59"/>
      <c r="H149" s="48"/>
      <c r="I149" s="48"/>
      <c r="J149" s="23" t="e">
        <f aca="false">H149/F149</f>
        <v>#DIV/0!</v>
      </c>
      <c r="K149" s="23" t="e">
        <f aca="false">I149/G149</f>
        <v>#DIV/0!</v>
      </c>
    </row>
    <row r="150" customFormat="false" ht="31.5" hidden="true" customHeight="false" outlineLevel="0" collapsed="false">
      <c r="A150" s="29" t="s">
        <v>37</v>
      </c>
      <c r="B150" s="49" t="s">
        <v>28</v>
      </c>
      <c r="C150" s="49" t="s">
        <v>43</v>
      </c>
      <c r="D150" s="50" t="s">
        <v>118</v>
      </c>
      <c r="E150" s="49" t="n">
        <v>200</v>
      </c>
      <c r="F150" s="59"/>
      <c r="G150" s="59"/>
      <c r="H150" s="48"/>
      <c r="I150" s="48"/>
      <c r="J150" s="23" t="e">
        <f aca="false">H150/F150</f>
        <v>#DIV/0!</v>
      </c>
      <c r="K150" s="23" t="e">
        <f aca="false">I150/G150</f>
        <v>#DIV/0!</v>
      </c>
    </row>
    <row r="151" customFormat="false" ht="19.5" hidden="false" customHeight="true" outlineLevel="0" collapsed="false">
      <c r="A151" s="56" t="s">
        <v>119</v>
      </c>
      <c r="B151" s="52" t="s">
        <v>28</v>
      </c>
      <c r="C151" s="52" t="s">
        <v>120</v>
      </c>
      <c r="D151" s="57"/>
      <c r="E151" s="52"/>
      <c r="F151" s="58" t="n">
        <f aca="false">F152+F176</f>
        <v>5629103</v>
      </c>
      <c r="G151" s="58" t="n">
        <f aca="false">G152+G176</f>
        <v>0</v>
      </c>
      <c r="H151" s="58" t="n">
        <f aca="false">H152+H176</f>
        <v>5579719.51</v>
      </c>
      <c r="I151" s="58" t="n">
        <f aca="false">I152+I176</f>
        <v>0</v>
      </c>
      <c r="J151" s="23" t="n">
        <f aca="false">H151/F151</f>
        <v>0.991227112028329</v>
      </c>
      <c r="K151" s="23"/>
    </row>
    <row r="152" customFormat="false" ht="31.5" hidden="false" customHeight="false" outlineLevel="0" collapsed="false">
      <c r="A152" s="39" t="s">
        <v>121</v>
      </c>
      <c r="B152" s="46" t="s">
        <v>28</v>
      </c>
      <c r="C152" s="46" t="s">
        <v>120</v>
      </c>
      <c r="D152" s="47" t="s">
        <v>122</v>
      </c>
      <c r="E152" s="30"/>
      <c r="F152" s="48" t="n">
        <f aca="false">F153+F164+F170+F173+F167</f>
        <v>5629103</v>
      </c>
      <c r="G152" s="48" t="n">
        <f aca="false">G153+G164+G170+G173+G167</f>
        <v>0</v>
      </c>
      <c r="H152" s="48" t="n">
        <f aca="false">H153+H164+H170+H173+H167</f>
        <v>5579719.51</v>
      </c>
      <c r="I152" s="48" t="n">
        <f aca="false">I153+I164+I170+I173+I167</f>
        <v>0</v>
      </c>
      <c r="J152" s="34" t="n">
        <f aca="false">H152/F152</f>
        <v>0.991227112028329</v>
      </c>
      <c r="K152" s="34"/>
    </row>
    <row r="153" customFormat="false" ht="39.75" hidden="false" customHeight="true" outlineLevel="0" collapsed="false">
      <c r="A153" s="39" t="s">
        <v>123</v>
      </c>
      <c r="B153" s="46" t="s">
        <v>28</v>
      </c>
      <c r="C153" s="46" t="s">
        <v>120</v>
      </c>
      <c r="D153" s="47" t="s">
        <v>124</v>
      </c>
      <c r="E153" s="30"/>
      <c r="F153" s="48" t="n">
        <f aca="false">F154+F158+F160+F162</f>
        <v>4404532</v>
      </c>
      <c r="G153" s="48" t="n">
        <f aca="false">G154+G158+G160+G162</f>
        <v>0</v>
      </c>
      <c r="H153" s="48" t="n">
        <f aca="false">H154+H158+H160+H162</f>
        <v>4369886.91</v>
      </c>
      <c r="I153" s="48" t="n">
        <f aca="false">I154+I158+I160+I162</f>
        <v>0</v>
      </c>
      <c r="J153" s="34" t="n">
        <f aca="false">H153/F153</f>
        <v>0.992134217664896</v>
      </c>
      <c r="K153" s="34"/>
    </row>
    <row r="154" customFormat="false" ht="66.75" hidden="false" customHeight="true" outlineLevel="0" collapsed="false">
      <c r="A154" s="38" t="s">
        <v>91</v>
      </c>
      <c r="B154" s="46" t="s">
        <v>28</v>
      </c>
      <c r="C154" s="46" t="s">
        <v>120</v>
      </c>
      <c r="D154" s="47" t="s">
        <v>125</v>
      </c>
      <c r="E154" s="30"/>
      <c r="F154" s="48" t="n">
        <f aca="false">F155+F156+F157</f>
        <v>3347026.75</v>
      </c>
      <c r="G154" s="48" t="n">
        <f aca="false">G155+G156+G157</f>
        <v>0</v>
      </c>
      <c r="H154" s="48" t="n">
        <f aca="false">H155+H156+H157</f>
        <v>3312381.66</v>
      </c>
      <c r="I154" s="48" t="n">
        <f aca="false">I155+I156+I157</f>
        <v>0</v>
      </c>
      <c r="J154" s="34" t="n">
        <f aca="false">H154/F154</f>
        <v>0.989648995186549</v>
      </c>
      <c r="K154" s="34"/>
    </row>
    <row r="155" customFormat="false" ht="63" hidden="false" customHeight="false" outlineLevel="0" collapsed="false">
      <c r="A155" s="29" t="s">
        <v>23</v>
      </c>
      <c r="B155" s="46" t="s">
        <v>28</v>
      </c>
      <c r="C155" s="46" t="s">
        <v>120</v>
      </c>
      <c r="D155" s="47" t="s">
        <v>125</v>
      </c>
      <c r="E155" s="30" t="s">
        <v>24</v>
      </c>
      <c r="F155" s="48" t="n">
        <v>3052731.45</v>
      </c>
      <c r="G155" s="48" t="n">
        <v>0</v>
      </c>
      <c r="H155" s="48" t="n">
        <v>3030640.29</v>
      </c>
      <c r="I155" s="48" t="n">
        <v>0</v>
      </c>
      <c r="J155" s="34" t="n">
        <f aca="false">H155/F155</f>
        <v>0.992763477442472</v>
      </c>
      <c r="K155" s="34"/>
    </row>
    <row r="156" customFormat="false" ht="31.5" hidden="false" customHeight="false" outlineLevel="0" collapsed="false">
      <c r="A156" s="35" t="s">
        <v>37</v>
      </c>
      <c r="B156" s="46" t="s">
        <v>28</v>
      </c>
      <c r="C156" s="46" t="s">
        <v>120</v>
      </c>
      <c r="D156" s="47" t="s">
        <v>125</v>
      </c>
      <c r="E156" s="30" t="s">
        <v>38</v>
      </c>
      <c r="F156" s="48" t="n">
        <v>294295.3</v>
      </c>
      <c r="G156" s="48" t="n">
        <v>0</v>
      </c>
      <c r="H156" s="48" t="n">
        <v>281741.37</v>
      </c>
      <c r="I156" s="48" t="n">
        <v>0</v>
      </c>
      <c r="J156" s="34" t="n">
        <f aca="false">H156/F156</f>
        <v>0.957342404041111</v>
      </c>
      <c r="K156" s="34"/>
    </row>
    <row r="157" customFormat="false" ht="15.75" hidden="true" customHeight="false" outlineLevel="0" collapsed="false">
      <c r="A157" s="35" t="s">
        <v>39</v>
      </c>
      <c r="B157" s="46" t="s">
        <v>28</v>
      </c>
      <c r="C157" s="46" t="s">
        <v>120</v>
      </c>
      <c r="D157" s="47" t="s">
        <v>125</v>
      </c>
      <c r="E157" s="30" t="s">
        <v>40</v>
      </c>
      <c r="F157" s="48"/>
      <c r="G157" s="48"/>
      <c r="H157" s="48"/>
      <c r="I157" s="48"/>
      <c r="J157" s="34" t="e">
        <f aca="false">H157/F157</f>
        <v>#DIV/0!</v>
      </c>
      <c r="K157" s="34"/>
    </row>
    <row r="158" customFormat="false" ht="63.75" hidden="false" customHeight="true" outlineLevel="0" collapsed="false">
      <c r="A158" s="36" t="s">
        <v>25</v>
      </c>
      <c r="B158" s="46" t="s">
        <v>28</v>
      </c>
      <c r="C158" s="46" t="s">
        <v>120</v>
      </c>
      <c r="D158" s="47" t="s">
        <v>126</v>
      </c>
      <c r="E158" s="46"/>
      <c r="F158" s="48" t="n">
        <f aca="false">F159</f>
        <v>40931.61</v>
      </c>
      <c r="G158" s="48" t="n">
        <f aca="false">G159</f>
        <v>0</v>
      </c>
      <c r="H158" s="48" t="n">
        <f aca="false">H159</f>
        <v>40931.61</v>
      </c>
      <c r="I158" s="48" t="n">
        <f aca="false">I159</f>
        <v>0</v>
      </c>
      <c r="J158" s="34" t="n">
        <f aca="false">H158/F158</f>
        <v>1</v>
      </c>
      <c r="K158" s="34"/>
    </row>
    <row r="159" customFormat="false" ht="64.5" hidden="false" customHeight="true" outlineLevel="0" collapsed="false">
      <c r="A159" s="29" t="s">
        <v>23</v>
      </c>
      <c r="B159" s="46" t="s">
        <v>28</v>
      </c>
      <c r="C159" s="46" t="s">
        <v>120</v>
      </c>
      <c r="D159" s="47" t="s">
        <v>126</v>
      </c>
      <c r="E159" s="46" t="s">
        <v>24</v>
      </c>
      <c r="F159" s="48" t="n">
        <f aca="false">79043.4-38111.79</f>
        <v>40931.61</v>
      </c>
      <c r="G159" s="48" t="n">
        <v>0</v>
      </c>
      <c r="H159" s="48" t="n">
        <v>40931.61</v>
      </c>
      <c r="I159" s="48" t="n">
        <v>0</v>
      </c>
      <c r="J159" s="34" t="n">
        <f aca="false">H159/F159</f>
        <v>1</v>
      </c>
      <c r="K159" s="34"/>
    </row>
    <row r="160" customFormat="false" ht="56.25" hidden="false" customHeight="true" outlineLevel="0" collapsed="false">
      <c r="A160" s="29" t="s">
        <v>107</v>
      </c>
      <c r="B160" s="46" t="s">
        <v>28</v>
      </c>
      <c r="C160" s="46" t="s">
        <v>120</v>
      </c>
      <c r="D160" s="47" t="s">
        <v>127</v>
      </c>
      <c r="E160" s="46"/>
      <c r="F160" s="48" t="n">
        <f aca="false">F161</f>
        <v>965744.95</v>
      </c>
      <c r="G160" s="48" t="n">
        <f aca="false">G161</f>
        <v>0</v>
      </c>
      <c r="H160" s="48" t="n">
        <f aca="false">H161</f>
        <v>965744.95</v>
      </c>
      <c r="I160" s="48" t="n">
        <f aca="false">I161</f>
        <v>0</v>
      </c>
      <c r="J160" s="34" t="n">
        <f aca="false">H160/F160</f>
        <v>1</v>
      </c>
      <c r="K160" s="34"/>
    </row>
    <row r="161" customFormat="false" ht="63" hidden="false" customHeight="false" outlineLevel="0" collapsed="false">
      <c r="A161" s="29" t="s">
        <v>23</v>
      </c>
      <c r="B161" s="46" t="s">
        <v>28</v>
      </c>
      <c r="C161" s="46" t="s">
        <v>120</v>
      </c>
      <c r="D161" s="47" t="s">
        <v>127</v>
      </c>
      <c r="E161" s="46" t="s">
        <v>24</v>
      </c>
      <c r="F161" s="48" t="n">
        <v>965744.95</v>
      </c>
      <c r="G161" s="48" t="n">
        <v>0</v>
      </c>
      <c r="H161" s="48" t="n">
        <v>965744.95</v>
      </c>
      <c r="I161" s="48" t="n">
        <v>0</v>
      </c>
      <c r="J161" s="34" t="n">
        <f aca="false">H161/F161</f>
        <v>1</v>
      </c>
      <c r="K161" s="34"/>
    </row>
    <row r="162" customFormat="false" ht="47.25" hidden="false" customHeight="false" outlineLevel="0" collapsed="false">
      <c r="A162" s="29" t="s">
        <v>95</v>
      </c>
      <c r="B162" s="46" t="s">
        <v>28</v>
      </c>
      <c r="C162" s="46" t="s">
        <v>120</v>
      </c>
      <c r="D162" s="47" t="s">
        <v>128</v>
      </c>
      <c r="E162" s="46"/>
      <c r="F162" s="48" t="n">
        <f aca="false">F163</f>
        <v>50828.69</v>
      </c>
      <c r="G162" s="48" t="n">
        <f aca="false">G163</f>
        <v>0</v>
      </c>
      <c r="H162" s="48" t="n">
        <f aca="false">H163</f>
        <v>50828.69</v>
      </c>
      <c r="I162" s="48" t="n">
        <f aca="false">I163</f>
        <v>0</v>
      </c>
      <c r="J162" s="34" t="n">
        <f aca="false">H162/F162</f>
        <v>1</v>
      </c>
      <c r="K162" s="34"/>
    </row>
    <row r="163" customFormat="false" ht="63" hidden="false" customHeight="false" outlineLevel="0" collapsed="false">
      <c r="A163" s="29" t="s">
        <v>23</v>
      </c>
      <c r="B163" s="46" t="s">
        <v>28</v>
      </c>
      <c r="C163" s="46" t="s">
        <v>120</v>
      </c>
      <c r="D163" s="47" t="s">
        <v>128</v>
      </c>
      <c r="E163" s="46" t="s">
        <v>24</v>
      </c>
      <c r="F163" s="48" t="n">
        <v>50828.69</v>
      </c>
      <c r="G163" s="48" t="n">
        <v>0</v>
      </c>
      <c r="H163" s="48" t="n">
        <v>50828.69</v>
      </c>
      <c r="I163" s="48" t="n">
        <v>0</v>
      </c>
      <c r="J163" s="34" t="n">
        <f aca="false">H163/F163</f>
        <v>1</v>
      </c>
      <c r="K163" s="34"/>
    </row>
    <row r="164" customFormat="false" ht="54" hidden="false" customHeight="true" outlineLevel="0" collapsed="false">
      <c r="A164" s="39" t="s">
        <v>129</v>
      </c>
      <c r="B164" s="46" t="s">
        <v>28</v>
      </c>
      <c r="C164" s="46" t="s">
        <v>120</v>
      </c>
      <c r="D164" s="47" t="s">
        <v>130</v>
      </c>
      <c r="E164" s="46"/>
      <c r="F164" s="48" t="n">
        <f aca="false">F165</f>
        <v>1031322</v>
      </c>
      <c r="G164" s="48" t="n">
        <f aca="false">G165</f>
        <v>0</v>
      </c>
      <c r="H164" s="48" t="n">
        <f aca="false">H165</f>
        <v>1031322</v>
      </c>
      <c r="I164" s="48" t="n">
        <f aca="false">I165</f>
        <v>0</v>
      </c>
      <c r="J164" s="34" t="n">
        <f aca="false">H164/F164</f>
        <v>1</v>
      </c>
      <c r="K164" s="34"/>
    </row>
    <row r="165" customFormat="false" ht="63" hidden="false" customHeight="true" outlineLevel="0" collapsed="false">
      <c r="A165" s="38" t="s">
        <v>91</v>
      </c>
      <c r="B165" s="46" t="s">
        <v>28</v>
      </c>
      <c r="C165" s="46" t="s">
        <v>120</v>
      </c>
      <c r="D165" s="47" t="s">
        <v>131</v>
      </c>
      <c r="E165" s="46"/>
      <c r="F165" s="48" t="n">
        <f aca="false">F166</f>
        <v>1031322</v>
      </c>
      <c r="G165" s="48" t="n">
        <f aca="false">G166</f>
        <v>0</v>
      </c>
      <c r="H165" s="48" t="n">
        <f aca="false">H166</f>
        <v>1031322</v>
      </c>
      <c r="I165" s="48" t="n">
        <f aca="false">I166</f>
        <v>0</v>
      </c>
      <c r="J165" s="34" t="n">
        <f aca="false">H165/F165</f>
        <v>1</v>
      </c>
      <c r="K165" s="34"/>
    </row>
    <row r="166" customFormat="false" ht="62.45" hidden="false" customHeight="true" outlineLevel="0" collapsed="false">
      <c r="A166" s="29" t="s">
        <v>23</v>
      </c>
      <c r="B166" s="46" t="s">
        <v>28</v>
      </c>
      <c r="C166" s="46" t="s">
        <v>120</v>
      </c>
      <c r="D166" s="47" t="s">
        <v>131</v>
      </c>
      <c r="E166" s="46" t="s">
        <v>24</v>
      </c>
      <c r="F166" s="48" t="n">
        <v>1031322</v>
      </c>
      <c r="G166" s="48" t="n">
        <v>0</v>
      </c>
      <c r="H166" s="48" t="n">
        <v>1031322</v>
      </c>
      <c r="I166" s="48" t="n">
        <v>0</v>
      </c>
      <c r="J166" s="34" t="n">
        <f aca="false">H166/F166</f>
        <v>1</v>
      </c>
      <c r="K166" s="34"/>
    </row>
    <row r="167" customFormat="false" ht="36.75" hidden="false" customHeight="true" outlineLevel="0" collapsed="false">
      <c r="A167" s="39" t="s">
        <v>132</v>
      </c>
      <c r="B167" s="46" t="s">
        <v>28</v>
      </c>
      <c r="C167" s="46" t="s">
        <v>120</v>
      </c>
      <c r="D167" s="47" t="s">
        <v>133</v>
      </c>
      <c r="E167" s="46"/>
      <c r="F167" s="48" t="n">
        <f aca="false">F168</f>
        <v>44485</v>
      </c>
      <c r="G167" s="48" t="n">
        <f aca="false">G168</f>
        <v>0</v>
      </c>
      <c r="H167" s="48" t="n">
        <f aca="false">H168</f>
        <v>44485</v>
      </c>
      <c r="I167" s="48" t="n">
        <f aca="false">I168</f>
        <v>0</v>
      </c>
      <c r="J167" s="34" t="n">
        <f aca="false">H167/F167</f>
        <v>1</v>
      </c>
      <c r="K167" s="34"/>
    </row>
    <row r="168" customFormat="false" ht="17.25" hidden="false" customHeight="true" outlineLevel="0" collapsed="false">
      <c r="A168" s="39" t="s">
        <v>84</v>
      </c>
      <c r="B168" s="46" t="s">
        <v>28</v>
      </c>
      <c r="C168" s="46" t="s">
        <v>120</v>
      </c>
      <c r="D168" s="47" t="s">
        <v>134</v>
      </c>
      <c r="E168" s="46"/>
      <c r="F168" s="48" t="n">
        <f aca="false">F169</f>
        <v>44485</v>
      </c>
      <c r="G168" s="48" t="n">
        <f aca="false">G169</f>
        <v>0</v>
      </c>
      <c r="H168" s="48" t="n">
        <f aca="false">H169</f>
        <v>44485</v>
      </c>
      <c r="I168" s="48" t="n">
        <f aca="false">I169</f>
        <v>0</v>
      </c>
      <c r="J168" s="34" t="n">
        <f aca="false">H168/F168</f>
        <v>1</v>
      </c>
      <c r="K168" s="34"/>
    </row>
    <row r="169" customFormat="false" ht="21.75" hidden="false" customHeight="true" outlineLevel="0" collapsed="false">
      <c r="A169" s="35" t="s">
        <v>39</v>
      </c>
      <c r="B169" s="46" t="s">
        <v>28</v>
      </c>
      <c r="C169" s="46" t="s">
        <v>120</v>
      </c>
      <c r="D169" s="47" t="s">
        <v>134</v>
      </c>
      <c r="E169" s="46" t="s">
        <v>135</v>
      </c>
      <c r="F169" s="48" t="n">
        <v>44485</v>
      </c>
      <c r="G169" s="48" t="n">
        <v>0</v>
      </c>
      <c r="H169" s="48" t="n">
        <v>44485</v>
      </c>
      <c r="I169" s="48" t="n">
        <v>0</v>
      </c>
      <c r="J169" s="34" t="n">
        <f aca="false">H169/F169</f>
        <v>1</v>
      </c>
      <c r="K169" s="34"/>
    </row>
    <row r="170" customFormat="false" ht="31.5" hidden="false" customHeight="false" outlineLevel="0" collapsed="false">
      <c r="A170" s="39" t="s">
        <v>136</v>
      </c>
      <c r="B170" s="46" t="s">
        <v>28</v>
      </c>
      <c r="C170" s="46" t="s">
        <v>120</v>
      </c>
      <c r="D170" s="47" t="s">
        <v>137</v>
      </c>
      <c r="E170" s="46"/>
      <c r="F170" s="48" t="n">
        <f aca="false">F171</f>
        <v>148764</v>
      </c>
      <c r="G170" s="48" t="n">
        <f aca="false">G171</f>
        <v>0</v>
      </c>
      <c r="H170" s="48" t="n">
        <f aca="false">H171</f>
        <v>134025.6</v>
      </c>
      <c r="I170" s="48" t="n">
        <f aca="false">I171</f>
        <v>0</v>
      </c>
      <c r="J170" s="34" t="n">
        <f aca="false">H170/F170</f>
        <v>0.900927643784787</v>
      </c>
      <c r="K170" s="34"/>
    </row>
    <row r="171" customFormat="false" ht="15.75" hidden="false" customHeight="false" outlineLevel="0" collapsed="false">
      <c r="A171" s="39" t="s">
        <v>84</v>
      </c>
      <c r="B171" s="46" t="s">
        <v>28</v>
      </c>
      <c r="C171" s="46" t="s">
        <v>120</v>
      </c>
      <c r="D171" s="47" t="s">
        <v>138</v>
      </c>
      <c r="E171" s="46"/>
      <c r="F171" s="48" t="n">
        <f aca="false">F172</f>
        <v>148764</v>
      </c>
      <c r="G171" s="48" t="n">
        <f aca="false">G172</f>
        <v>0</v>
      </c>
      <c r="H171" s="48" t="n">
        <f aca="false">H172</f>
        <v>134025.6</v>
      </c>
      <c r="I171" s="48" t="n">
        <f aca="false">I172</f>
        <v>0</v>
      </c>
      <c r="J171" s="34" t="n">
        <f aca="false">H171/F171</f>
        <v>0.900927643784787</v>
      </c>
      <c r="K171" s="34"/>
    </row>
    <row r="172" customFormat="false" ht="39" hidden="false" customHeight="true" outlineLevel="0" collapsed="false">
      <c r="A172" s="35" t="s">
        <v>37</v>
      </c>
      <c r="B172" s="46" t="s">
        <v>28</v>
      </c>
      <c r="C172" s="46" t="s">
        <v>120</v>
      </c>
      <c r="D172" s="47" t="s">
        <v>138</v>
      </c>
      <c r="E172" s="46" t="s">
        <v>38</v>
      </c>
      <c r="F172" s="48" t="n">
        <v>148764</v>
      </c>
      <c r="G172" s="48" t="n">
        <v>0</v>
      </c>
      <c r="H172" s="48" t="n">
        <v>134025.6</v>
      </c>
      <c r="I172" s="48" t="n">
        <v>0</v>
      </c>
      <c r="J172" s="34" t="n">
        <f aca="false">H172/F172</f>
        <v>0.900927643784787</v>
      </c>
      <c r="K172" s="34"/>
    </row>
    <row r="173" customFormat="false" ht="31.5" hidden="true" customHeight="false" outlineLevel="0" collapsed="false">
      <c r="A173" s="39" t="s">
        <v>139</v>
      </c>
      <c r="B173" s="46" t="s">
        <v>28</v>
      </c>
      <c r="C173" s="46" t="s">
        <v>120</v>
      </c>
      <c r="D173" s="47" t="s">
        <v>140</v>
      </c>
      <c r="E173" s="46"/>
      <c r="F173" s="48" t="n">
        <f aca="false">F174</f>
        <v>0</v>
      </c>
      <c r="G173" s="48"/>
      <c r="H173" s="48"/>
      <c r="I173" s="48"/>
      <c r="J173" s="23" t="e">
        <f aca="false">H173/F173</f>
        <v>#DIV/0!</v>
      </c>
      <c r="K173" s="23"/>
    </row>
    <row r="174" customFormat="false" ht="15.75" hidden="true" customHeight="false" outlineLevel="0" collapsed="false">
      <c r="A174" s="39" t="s">
        <v>84</v>
      </c>
      <c r="B174" s="46" t="s">
        <v>28</v>
      </c>
      <c r="C174" s="46" t="s">
        <v>120</v>
      </c>
      <c r="D174" s="47" t="s">
        <v>141</v>
      </c>
      <c r="E174" s="46"/>
      <c r="F174" s="48" t="n">
        <f aca="false">F175</f>
        <v>0</v>
      </c>
      <c r="G174" s="48"/>
      <c r="H174" s="48"/>
      <c r="I174" s="48"/>
      <c r="J174" s="23" t="e">
        <f aca="false">H174/F174</f>
        <v>#DIV/0!</v>
      </c>
      <c r="K174" s="23"/>
    </row>
    <row r="175" customFormat="false" ht="37.5" hidden="true" customHeight="true" outlineLevel="0" collapsed="false">
      <c r="A175" s="35" t="s">
        <v>37</v>
      </c>
      <c r="B175" s="46" t="s">
        <v>28</v>
      </c>
      <c r="C175" s="46" t="s">
        <v>120</v>
      </c>
      <c r="D175" s="47" t="s">
        <v>141</v>
      </c>
      <c r="E175" s="46" t="s">
        <v>38</v>
      </c>
      <c r="F175" s="48" t="n">
        <v>0</v>
      </c>
      <c r="G175" s="48"/>
      <c r="H175" s="48"/>
      <c r="I175" s="48"/>
      <c r="J175" s="23" t="e">
        <f aca="false">H175/F175</f>
        <v>#DIV/0!</v>
      </c>
      <c r="K175" s="23"/>
    </row>
    <row r="176" customFormat="false" ht="20.25" hidden="true" customHeight="true" outlineLevel="0" collapsed="false">
      <c r="A176" s="29" t="s">
        <v>17</v>
      </c>
      <c r="B176" s="46" t="s">
        <v>28</v>
      </c>
      <c r="C176" s="46" t="s">
        <v>120</v>
      </c>
      <c r="D176" s="31" t="s">
        <v>18</v>
      </c>
      <c r="E176" s="46"/>
      <c r="F176" s="48" t="n">
        <f aca="false">F177</f>
        <v>0</v>
      </c>
      <c r="G176" s="48"/>
      <c r="H176" s="48"/>
      <c r="I176" s="48"/>
      <c r="J176" s="23" t="e">
        <f aca="false">H176/F176</f>
        <v>#DIV/0!</v>
      </c>
      <c r="K176" s="23"/>
    </row>
    <row r="177" customFormat="false" ht="15" hidden="true" customHeight="true" outlineLevel="0" collapsed="false">
      <c r="A177" s="39" t="s">
        <v>76</v>
      </c>
      <c r="B177" s="46" t="s">
        <v>28</v>
      </c>
      <c r="C177" s="46" t="s">
        <v>120</v>
      </c>
      <c r="D177" s="31" t="s">
        <v>77</v>
      </c>
      <c r="E177" s="46"/>
      <c r="F177" s="48" t="n">
        <f aca="false">F178</f>
        <v>0</v>
      </c>
      <c r="G177" s="48"/>
      <c r="H177" s="48"/>
      <c r="I177" s="48"/>
      <c r="J177" s="23" t="e">
        <f aca="false">H177/F177</f>
        <v>#DIV/0!</v>
      </c>
      <c r="K177" s="23"/>
    </row>
    <row r="178" customFormat="false" ht="37.5" hidden="true" customHeight="true" outlineLevel="0" collapsed="false">
      <c r="A178" s="39" t="s">
        <v>142</v>
      </c>
      <c r="B178" s="46" t="s">
        <v>28</v>
      </c>
      <c r="C178" s="46" t="s">
        <v>120</v>
      </c>
      <c r="D178" s="50" t="s">
        <v>143</v>
      </c>
      <c r="E178" s="46"/>
      <c r="F178" s="48" t="n">
        <f aca="false">F179</f>
        <v>0</v>
      </c>
      <c r="G178" s="48"/>
      <c r="H178" s="48"/>
      <c r="I178" s="48"/>
      <c r="J178" s="23" t="e">
        <f aca="false">H178/F178</f>
        <v>#DIV/0!</v>
      </c>
      <c r="K178" s="23"/>
    </row>
    <row r="179" customFormat="false" ht="21.75" hidden="true" customHeight="true" outlineLevel="0" collapsed="false">
      <c r="A179" s="39" t="s">
        <v>78</v>
      </c>
      <c r="B179" s="46" t="s">
        <v>28</v>
      </c>
      <c r="C179" s="46" t="s">
        <v>120</v>
      </c>
      <c r="D179" s="50" t="s">
        <v>144</v>
      </c>
      <c r="E179" s="46"/>
      <c r="F179" s="48" t="n">
        <f aca="false">F180</f>
        <v>0</v>
      </c>
      <c r="G179" s="48"/>
      <c r="H179" s="48"/>
      <c r="I179" s="48"/>
      <c r="J179" s="23" t="e">
        <f aca="false">H179/F179</f>
        <v>#DIV/0!</v>
      </c>
      <c r="K179" s="23"/>
    </row>
    <row r="180" customFormat="false" ht="64.5" hidden="true" customHeight="true" outlineLevel="0" collapsed="false">
      <c r="A180" s="29" t="s">
        <v>23</v>
      </c>
      <c r="B180" s="46" t="s">
        <v>28</v>
      </c>
      <c r="C180" s="46" t="s">
        <v>120</v>
      </c>
      <c r="D180" s="50" t="s">
        <v>144</v>
      </c>
      <c r="E180" s="46" t="s">
        <v>24</v>
      </c>
      <c r="F180" s="48"/>
      <c r="G180" s="48"/>
      <c r="H180" s="48"/>
      <c r="I180" s="48"/>
      <c r="J180" s="23" t="e">
        <f aca="false">H180/F180</f>
        <v>#DIV/0!</v>
      </c>
      <c r="K180" s="23"/>
    </row>
    <row r="181" customFormat="false" ht="47.25" hidden="false" customHeight="false" outlineLevel="0" collapsed="false">
      <c r="A181" s="41" t="s">
        <v>145</v>
      </c>
      <c r="B181" s="20" t="s">
        <v>28</v>
      </c>
      <c r="C181" s="20" t="s">
        <v>146</v>
      </c>
      <c r="D181" s="50"/>
      <c r="E181" s="20"/>
      <c r="F181" s="22" t="n">
        <f aca="false">F182</f>
        <v>50000</v>
      </c>
      <c r="G181" s="22" t="n">
        <f aca="false">G182</f>
        <v>0</v>
      </c>
      <c r="H181" s="22" t="n">
        <f aca="false">H182</f>
        <v>0</v>
      </c>
      <c r="I181" s="22" t="n">
        <f aca="false">I182</f>
        <v>0</v>
      </c>
      <c r="J181" s="23" t="n">
        <f aca="false">H181/F181</f>
        <v>0</v>
      </c>
      <c r="K181" s="23"/>
    </row>
    <row r="182" customFormat="false" ht="31.5" hidden="false" customHeight="false" outlineLevel="0" collapsed="false">
      <c r="A182" s="39" t="s">
        <v>121</v>
      </c>
      <c r="B182" s="46" t="s">
        <v>28</v>
      </c>
      <c r="C182" s="46" t="s">
        <v>146</v>
      </c>
      <c r="D182" s="47" t="s">
        <v>122</v>
      </c>
      <c r="E182" s="46"/>
      <c r="F182" s="51" t="n">
        <f aca="false">F183</f>
        <v>50000</v>
      </c>
      <c r="G182" s="51" t="n">
        <f aca="false">G183</f>
        <v>0</v>
      </c>
      <c r="H182" s="51" t="n">
        <f aca="false">H183</f>
        <v>0</v>
      </c>
      <c r="I182" s="51" t="n">
        <f aca="false">I183</f>
        <v>0</v>
      </c>
      <c r="J182" s="34" t="n">
        <f aca="false">H182/F182</f>
        <v>0</v>
      </c>
      <c r="K182" s="34"/>
    </row>
    <row r="183" customFormat="false" ht="47.25" hidden="false" customHeight="false" outlineLevel="0" collapsed="false">
      <c r="A183" s="39" t="s">
        <v>147</v>
      </c>
      <c r="B183" s="46" t="s">
        <v>28</v>
      </c>
      <c r="C183" s="46" t="s">
        <v>146</v>
      </c>
      <c r="D183" s="47" t="s">
        <v>148</v>
      </c>
      <c r="E183" s="46"/>
      <c r="F183" s="51" t="n">
        <f aca="false">F184</f>
        <v>50000</v>
      </c>
      <c r="G183" s="51" t="n">
        <f aca="false">G184</f>
        <v>0</v>
      </c>
      <c r="H183" s="51" t="n">
        <f aca="false">H184</f>
        <v>0</v>
      </c>
      <c r="I183" s="51" t="n">
        <f aca="false">I184</f>
        <v>0</v>
      </c>
      <c r="J183" s="34" t="n">
        <f aca="false">H183/F183</f>
        <v>0</v>
      </c>
      <c r="K183" s="34"/>
    </row>
    <row r="184" customFormat="false" ht="15.75" hidden="false" customHeight="false" outlineLevel="0" collapsed="false">
      <c r="A184" s="39" t="s">
        <v>84</v>
      </c>
      <c r="B184" s="46" t="s">
        <v>28</v>
      </c>
      <c r="C184" s="46" t="s">
        <v>146</v>
      </c>
      <c r="D184" s="47" t="s">
        <v>149</v>
      </c>
      <c r="E184" s="46"/>
      <c r="F184" s="51" t="n">
        <f aca="false">F185</f>
        <v>50000</v>
      </c>
      <c r="G184" s="51" t="n">
        <f aca="false">G185</f>
        <v>0</v>
      </c>
      <c r="H184" s="51" t="n">
        <f aca="false">H185</f>
        <v>0</v>
      </c>
      <c r="I184" s="51" t="n">
        <f aca="false">I185</f>
        <v>0</v>
      </c>
      <c r="J184" s="34" t="n">
        <f aca="false">H184/F184</f>
        <v>0</v>
      </c>
      <c r="K184" s="34"/>
    </row>
    <row r="185" customFormat="false" ht="31.5" hidden="false" customHeight="false" outlineLevel="0" collapsed="false">
      <c r="A185" s="29" t="s">
        <v>92</v>
      </c>
      <c r="B185" s="46" t="s">
        <v>28</v>
      </c>
      <c r="C185" s="46" t="s">
        <v>146</v>
      </c>
      <c r="D185" s="47" t="s">
        <v>149</v>
      </c>
      <c r="E185" s="46" t="s">
        <v>94</v>
      </c>
      <c r="F185" s="51" t="n">
        <v>50000</v>
      </c>
      <c r="G185" s="51" t="n">
        <v>0</v>
      </c>
      <c r="H185" s="51" t="n">
        <v>0</v>
      </c>
      <c r="I185" s="51" t="n">
        <v>0</v>
      </c>
      <c r="J185" s="34" t="n">
        <f aca="false">H185/F185</f>
        <v>0</v>
      </c>
      <c r="K185" s="34"/>
    </row>
    <row r="186" customFormat="false" ht="31.5" hidden="true" customHeight="false" outlineLevel="0" collapsed="false">
      <c r="A186" s="41" t="s">
        <v>150</v>
      </c>
      <c r="B186" s="20" t="s">
        <v>28</v>
      </c>
      <c r="C186" s="20" t="s">
        <v>151</v>
      </c>
      <c r="D186" s="21"/>
      <c r="E186" s="20"/>
      <c r="F186" s="22" t="n">
        <f aca="false">F187</f>
        <v>0</v>
      </c>
      <c r="G186" s="48"/>
      <c r="H186" s="48"/>
      <c r="I186" s="48"/>
      <c r="J186" s="23" t="e">
        <f aca="false">H186/F186</f>
        <v>#DIV/0!</v>
      </c>
      <c r="K186" s="23"/>
    </row>
    <row r="187" customFormat="false" ht="15.75" hidden="true" customHeight="false" outlineLevel="0" collapsed="false">
      <c r="A187" s="29" t="s">
        <v>17</v>
      </c>
      <c r="B187" s="46" t="s">
        <v>28</v>
      </c>
      <c r="C187" s="46" t="s">
        <v>151</v>
      </c>
      <c r="D187" s="47" t="s">
        <v>18</v>
      </c>
      <c r="E187" s="46"/>
      <c r="F187" s="48" t="n">
        <f aca="false">F188</f>
        <v>0</v>
      </c>
      <c r="G187" s="48"/>
      <c r="H187" s="48"/>
      <c r="I187" s="48"/>
      <c r="J187" s="23" t="e">
        <f aca="false">H187/F187</f>
        <v>#DIV/0!</v>
      </c>
      <c r="K187" s="23"/>
    </row>
    <row r="188" customFormat="false" ht="15.75" hidden="true" customHeight="false" outlineLevel="0" collapsed="false">
      <c r="A188" s="29" t="s">
        <v>76</v>
      </c>
      <c r="B188" s="46" t="s">
        <v>28</v>
      </c>
      <c r="C188" s="46" t="s">
        <v>151</v>
      </c>
      <c r="D188" s="47" t="s">
        <v>77</v>
      </c>
      <c r="E188" s="46"/>
      <c r="F188" s="48" t="n">
        <f aca="false">F189</f>
        <v>0</v>
      </c>
      <c r="G188" s="48"/>
      <c r="H188" s="48"/>
      <c r="I188" s="48"/>
      <c r="J188" s="23" t="e">
        <f aca="false">H188/F188</f>
        <v>#DIV/0!</v>
      </c>
      <c r="K188" s="23"/>
    </row>
    <row r="189" customFormat="false" ht="15.75" hidden="true" customHeight="false" outlineLevel="0" collapsed="false">
      <c r="A189" s="29" t="s">
        <v>78</v>
      </c>
      <c r="B189" s="46" t="s">
        <v>28</v>
      </c>
      <c r="C189" s="46" t="s">
        <v>151</v>
      </c>
      <c r="D189" s="47" t="s">
        <v>79</v>
      </c>
      <c r="E189" s="46"/>
      <c r="F189" s="48" t="n">
        <f aca="false">F190</f>
        <v>0</v>
      </c>
      <c r="G189" s="48"/>
      <c r="H189" s="48"/>
      <c r="I189" s="48"/>
      <c r="J189" s="23" t="e">
        <f aca="false">H189/F189</f>
        <v>#DIV/0!</v>
      </c>
      <c r="K189" s="23"/>
    </row>
    <row r="190" customFormat="false" ht="31.5" hidden="true" customHeight="false" outlineLevel="0" collapsed="false">
      <c r="A190" s="35" t="s">
        <v>37</v>
      </c>
      <c r="B190" s="46" t="s">
        <v>28</v>
      </c>
      <c r="C190" s="46" t="s">
        <v>151</v>
      </c>
      <c r="D190" s="47" t="s">
        <v>79</v>
      </c>
      <c r="E190" s="46" t="s">
        <v>38</v>
      </c>
      <c r="F190" s="48"/>
      <c r="G190" s="48"/>
      <c r="H190" s="48"/>
      <c r="I190" s="48"/>
      <c r="J190" s="23" t="e">
        <f aca="false">H190/F190</f>
        <v>#DIV/0!</v>
      </c>
      <c r="K190" s="23"/>
    </row>
    <row r="191" s="24" customFormat="true" ht="21.75" hidden="false" customHeight="true" outlineLevel="0" collapsed="false">
      <c r="A191" s="19" t="s">
        <v>152</v>
      </c>
      <c r="B191" s="20" t="s">
        <v>43</v>
      </c>
      <c r="C191" s="20"/>
      <c r="D191" s="21"/>
      <c r="E191" s="20"/>
      <c r="F191" s="22" t="n">
        <f aca="false">F199+F211+F217+F242+F260+F192+F236</f>
        <v>75163030.21</v>
      </c>
      <c r="G191" s="22" t="n">
        <f aca="false">G199+G211+G217+G242+G260+G192+G236</f>
        <v>0</v>
      </c>
      <c r="H191" s="22" t="n">
        <f aca="false">H199+H211+H217+H242+H260+H192+H236</f>
        <v>72520651.82</v>
      </c>
      <c r="I191" s="22" t="n">
        <f aca="false">I199+I211+I217+I242+I260+I192+I236</f>
        <v>0</v>
      </c>
      <c r="J191" s="23" t="n">
        <f aca="false">H191/F191</f>
        <v>0.964844706465168</v>
      </c>
      <c r="K191" s="23"/>
    </row>
    <row r="192" s="24" customFormat="true" ht="22.5" hidden="true" customHeight="true" outlineLevel="0" collapsed="false">
      <c r="A192" s="19" t="s">
        <v>153</v>
      </c>
      <c r="B192" s="46" t="s">
        <v>43</v>
      </c>
      <c r="C192" s="46" t="s">
        <v>14</v>
      </c>
      <c r="D192" s="47"/>
      <c r="E192" s="46"/>
      <c r="F192" s="48" t="n">
        <f aca="false">F193</f>
        <v>0</v>
      </c>
      <c r="G192" s="48" t="n">
        <f aca="false">G193</f>
        <v>0</v>
      </c>
      <c r="H192" s="48" t="n">
        <f aca="false">H193</f>
        <v>0</v>
      </c>
      <c r="I192" s="48" t="n">
        <f aca="false">I193</f>
        <v>0</v>
      </c>
      <c r="J192" s="23" t="e">
        <f aca="false">H192/F192</f>
        <v>#DIV/0!</v>
      </c>
      <c r="K192" s="23"/>
    </row>
    <row r="193" s="24" customFormat="true" ht="23.25" hidden="true" customHeight="true" outlineLevel="0" collapsed="false">
      <c r="A193" s="29" t="s">
        <v>17</v>
      </c>
      <c r="B193" s="46" t="s">
        <v>43</v>
      </c>
      <c r="C193" s="46" t="s">
        <v>14</v>
      </c>
      <c r="D193" s="31" t="s">
        <v>18</v>
      </c>
      <c r="E193" s="46"/>
      <c r="F193" s="48" t="n">
        <f aca="false">F194</f>
        <v>0</v>
      </c>
      <c r="G193" s="48" t="n">
        <f aca="false">G194</f>
        <v>0</v>
      </c>
      <c r="H193" s="48" t="n">
        <f aca="false">H194</f>
        <v>0</v>
      </c>
      <c r="I193" s="48" t="n">
        <f aca="false">I194</f>
        <v>0</v>
      </c>
      <c r="J193" s="23" t="e">
        <f aca="false">H193/F193</f>
        <v>#DIV/0!</v>
      </c>
      <c r="K193" s="23"/>
    </row>
    <row r="194" s="24" customFormat="true" ht="15.75" hidden="true" customHeight="false" outlineLevel="0" collapsed="false">
      <c r="A194" s="39" t="s">
        <v>76</v>
      </c>
      <c r="B194" s="46" t="s">
        <v>43</v>
      </c>
      <c r="C194" s="46" t="s">
        <v>14</v>
      </c>
      <c r="D194" s="31" t="s">
        <v>77</v>
      </c>
      <c r="E194" s="46"/>
      <c r="F194" s="48" t="n">
        <f aca="false">F195</f>
        <v>0</v>
      </c>
      <c r="G194" s="48" t="n">
        <f aca="false">G195</f>
        <v>0</v>
      </c>
      <c r="H194" s="48" t="n">
        <f aca="false">H195</f>
        <v>0</v>
      </c>
      <c r="I194" s="48" t="n">
        <f aca="false">I195</f>
        <v>0</v>
      </c>
      <c r="J194" s="23" t="e">
        <f aca="false">H194/F194</f>
        <v>#DIV/0!</v>
      </c>
      <c r="K194" s="23"/>
    </row>
    <row r="195" s="24" customFormat="true" ht="31.5" hidden="true" customHeight="false" outlineLevel="0" collapsed="false">
      <c r="A195" s="39" t="s">
        <v>142</v>
      </c>
      <c r="B195" s="46" t="s">
        <v>43</v>
      </c>
      <c r="C195" s="46" t="s">
        <v>14</v>
      </c>
      <c r="D195" s="50" t="s">
        <v>143</v>
      </c>
      <c r="E195" s="49"/>
      <c r="F195" s="48" t="n">
        <f aca="false">F196</f>
        <v>0</v>
      </c>
      <c r="G195" s="48" t="n">
        <f aca="false">G196</f>
        <v>0</v>
      </c>
      <c r="H195" s="48" t="n">
        <f aca="false">H196</f>
        <v>0</v>
      </c>
      <c r="I195" s="48" t="n">
        <f aca="false">I196</f>
        <v>0</v>
      </c>
      <c r="J195" s="23" t="e">
        <f aca="false">H195/F195</f>
        <v>#DIV/0!</v>
      </c>
      <c r="K195" s="23"/>
    </row>
    <row r="196" s="24" customFormat="true" ht="94.5" hidden="true" customHeight="false" outlineLevel="0" collapsed="false">
      <c r="A196" s="60" t="s">
        <v>154</v>
      </c>
      <c r="B196" s="46" t="s">
        <v>43</v>
      </c>
      <c r="C196" s="46" t="s">
        <v>14</v>
      </c>
      <c r="D196" s="61" t="s">
        <v>155</v>
      </c>
      <c r="E196" s="46"/>
      <c r="F196" s="48" t="n">
        <f aca="false">SUM(F197:F198)</f>
        <v>0</v>
      </c>
      <c r="G196" s="48" t="n">
        <f aca="false">SUM(G197:G198)</f>
        <v>0</v>
      </c>
      <c r="H196" s="48" t="n">
        <f aca="false">SUM(H197:H198)</f>
        <v>0</v>
      </c>
      <c r="I196" s="48" t="n">
        <f aca="false">SUM(I197:I198)</f>
        <v>0</v>
      </c>
      <c r="J196" s="23" t="e">
        <f aca="false">H196/F196</f>
        <v>#DIV/0!</v>
      </c>
      <c r="K196" s="23"/>
    </row>
    <row r="197" s="24" customFormat="true" ht="31.5" hidden="true" customHeight="false" outlineLevel="0" collapsed="false">
      <c r="A197" s="29" t="s">
        <v>92</v>
      </c>
      <c r="B197" s="46" t="s">
        <v>43</v>
      </c>
      <c r="C197" s="46" t="s">
        <v>14</v>
      </c>
      <c r="D197" s="61" t="s">
        <v>155</v>
      </c>
      <c r="E197" s="55" t="s">
        <v>94</v>
      </c>
      <c r="F197" s="51"/>
      <c r="G197" s="51"/>
      <c r="H197" s="51"/>
      <c r="I197" s="51"/>
      <c r="J197" s="23" t="e">
        <f aca="false">H197/F197</f>
        <v>#DIV/0!</v>
      </c>
      <c r="K197" s="23"/>
    </row>
    <row r="198" s="24" customFormat="true" ht="15.75" hidden="true" customHeight="false" outlineLevel="0" collapsed="false">
      <c r="A198" s="35" t="s">
        <v>39</v>
      </c>
      <c r="B198" s="46" t="s">
        <v>43</v>
      </c>
      <c r="C198" s="46" t="s">
        <v>14</v>
      </c>
      <c r="D198" s="61" t="s">
        <v>155</v>
      </c>
      <c r="E198" s="55" t="s">
        <v>40</v>
      </c>
      <c r="F198" s="51"/>
      <c r="G198" s="51"/>
      <c r="H198" s="51"/>
      <c r="I198" s="51"/>
      <c r="J198" s="23" t="e">
        <f aca="false">H198/F198</f>
        <v>#DIV/0!</v>
      </c>
      <c r="K198" s="23"/>
    </row>
    <row r="199" s="24" customFormat="true" ht="15.75" hidden="false" customHeight="false" outlineLevel="0" collapsed="false">
      <c r="A199" s="19" t="s">
        <v>156</v>
      </c>
      <c r="B199" s="20" t="s">
        <v>43</v>
      </c>
      <c r="C199" s="20" t="s">
        <v>16</v>
      </c>
      <c r="D199" s="21"/>
      <c r="E199" s="20"/>
      <c r="F199" s="22" t="n">
        <f aca="false">F200</f>
        <v>23247559.35</v>
      </c>
      <c r="G199" s="22" t="n">
        <f aca="false">G200</f>
        <v>0</v>
      </c>
      <c r="H199" s="22" t="n">
        <f aca="false">H200</f>
        <v>23233535.14</v>
      </c>
      <c r="I199" s="22" t="n">
        <f aca="false">I200</f>
        <v>0</v>
      </c>
      <c r="J199" s="23" t="n">
        <f aca="false">H199/F199</f>
        <v>0.99939674484582</v>
      </c>
      <c r="K199" s="23"/>
    </row>
    <row r="200" s="24" customFormat="true" ht="31.5" hidden="false" customHeight="false" outlineLevel="0" collapsed="false">
      <c r="A200" s="39" t="s">
        <v>44</v>
      </c>
      <c r="B200" s="55" t="s">
        <v>43</v>
      </c>
      <c r="C200" s="55" t="s">
        <v>16</v>
      </c>
      <c r="D200" s="50" t="n">
        <v>7500000000</v>
      </c>
      <c r="E200" s="49"/>
      <c r="F200" s="59" t="n">
        <f aca="false">F201</f>
        <v>23247559.35</v>
      </c>
      <c r="G200" s="59" t="n">
        <f aca="false">G201</f>
        <v>0</v>
      </c>
      <c r="H200" s="59" t="n">
        <f aca="false">H201</f>
        <v>23233535.14</v>
      </c>
      <c r="I200" s="59" t="n">
        <f aca="false">I201</f>
        <v>0</v>
      </c>
      <c r="J200" s="62" t="n">
        <f aca="false">H200/F200</f>
        <v>0.99939674484582</v>
      </c>
      <c r="K200" s="62"/>
    </row>
    <row r="201" s="24" customFormat="true" ht="51.75" hidden="false" customHeight="true" outlineLevel="0" collapsed="false">
      <c r="A201" s="38" t="s">
        <v>157</v>
      </c>
      <c r="B201" s="55" t="s">
        <v>43</v>
      </c>
      <c r="C201" s="55" t="s">
        <v>16</v>
      </c>
      <c r="D201" s="50" t="n">
        <v>7530000000</v>
      </c>
      <c r="E201" s="49"/>
      <c r="F201" s="59" t="n">
        <f aca="false">F202</f>
        <v>23247559.35</v>
      </c>
      <c r="G201" s="59" t="n">
        <f aca="false">G202</f>
        <v>0</v>
      </c>
      <c r="H201" s="59" t="n">
        <f aca="false">H202</f>
        <v>23233535.14</v>
      </c>
      <c r="I201" s="59" t="n">
        <f aca="false">I202</f>
        <v>0</v>
      </c>
      <c r="J201" s="62" t="n">
        <f aca="false">H201/F201</f>
        <v>0.99939674484582</v>
      </c>
      <c r="K201" s="62"/>
    </row>
    <row r="202" s="24" customFormat="true" ht="33" hidden="false" customHeight="true" outlineLevel="0" collapsed="false">
      <c r="A202" s="42" t="s">
        <v>158</v>
      </c>
      <c r="B202" s="55" t="s">
        <v>43</v>
      </c>
      <c r="C202" s="55" t="s">
        <v>16</v>
      </c>
      <c r="D202" s="50" t="n">
        <v>7530100000</v>
      </c>
      <c r="E202" s="49"/>
      <c r="F202" s="59" t="n">
        <f aca="false">F203+F207+F205+F209</f>
        <v>23247559.35</v>
      </c>
      <c r="G202" s="59" t="n">
        <f aca="false">G203+G207+G205+G209</f>
        <v>0</v>
      </c>
      <c r="H202" s="59" t="n">
        <f aca="false">H203+H207+H205+H209</f>
        <v>23233535.14</v>
      </c>
      <c r="I202" s="59" t="n">
        <f aca="false">I203+I207+I205+I209</f>
        <v>0</v>
      </c>
      <c r="J202" s="62" t="n">
        <f aca="false">H202/F202</f>
        <v>0.99939674484582</v>
      </c>
      <c r="K202" s="62"/>
    </row>
    <row r="203" s="24" customFormat="true" ht="33" hidden="false" customHeight="true" outlineLevel="0" collapsed="false">
      <c r="A203" s="29" t="s">
        <v>159</v>
      </c>
      <c r="B203" s="55" t="s">
        <v>43</v>
      </c>
      <c r="C203" s="55" t="s">
        <v>16</v>
      </c>
      <c r="D203" s="50" t="n">
        <v>7530170720</v>
      </c>
      <c r="E203" s="49"/>
      <c r="F203" s="59" t="n">
        <f aca="false">F204</f>
        <v>19193261.1</v>
      </c>
      <c r="G203" s="59" t="n">
        <f aca="false">G204</f>
        <v>0</v>
      </c>
      <c r="H203" s="59" t="n">
        <f aca="false">H204</f>
        <v>19179954.27</v>
      </c>
      <c r="I203" s="59" t="n">
        <f aca="false">I204</f>
        <v>0</v>
      </c>
      <c r="J203" s="62" t="n">
        <f aca="false">H203/F203</f>
        <v>0.999306692597435</v>
      </c>
      <c r="K203" s="62"/>
    </row>
    <row r="204" s="24" customFormat="true" ht="31.5" hidden="false" customHeight="false" outlineLevel="0" collapsed="false">
      <c r="A204" s="29" t="s">
        <v>37</v>
      </c>
      <c r="B204" s="49" t="s">
        <v>43</v>
      </c>
      <c r="C204" s="49" t="s">
        <v>16</v>
      </c>
      <c r="D204" s="50" t="n">
        <v>7530170720</v>
      </c>
      <c r="E204" s="49" t="n">
        <v>200</v>
      </c>
      <c r="F204" s="59" t="n">
        <v>19193261.1</v>
      </c>
      <c r="G204" s="59" t="n">
        <v>0</v>
      </c>
      <c r="H204" s="48" t="n">
        <v>19179954.27</v>
      </c>
      <c r="I204" s="48" t="n">
        <v>0</v>
      </c>
      <c r="J204" s="62" t="n">
        <f aca="false">H204/F204</f>
        <v>0.999306692597435</v>
      </c>
      <c r="K204" s="62"/>
    </row>
    <row r="205" s="24" customFormat="true" ht="63" hidden="false" customHeight="false" outlineLevel="0" collapsed="false">
      <c r="A205" s="29" t="s">
        <v>160</v>
      </c>
      <c r="B205" s="49" t="s">
        <v>43</v>
      </c>
      <c r="C205" s="49" t="s">
        <v>16</v>
      </c>
      <c r="D205" s="50" t="s">
        <v>161</v>
      </c>
      <c r="E205" s="49"/>
      <c r="F205" s="59" t="n">
        <f aca="false">F206</f>
        <v>2891904.12</v>
      </c>
      <c r="G205" s="59" t="n">
        <f aca="false">G206</f>
        <v>0</v>
      </c>
      <c r="H205" s="59" t="n">
        <f aca="false">H206</f>
        <v>2891904.12</v>
      </c>
      <c r="I205" s="59" t="n">
        <f aca="false">I206</f>
        <v>0</v>
      </c>
      <c r="J205" s="62" t="n">
        <f aca="false">H205/F205</f>
        <v>1</v>
      </c>
      <c r="K205" s="62"/>
    </row>
    <row r="206" s="24" customFormat="true" ht="31.5" hidden="false" customHeight="false" outlineLevel="0" collapsed="false">
      <c r="A206" s="29" t="s">
        <v>37</v>
      </c>
      <c r="B206" s="49" t="s">
        <v>43</v>
      </c>
      <c r="C206" s="49" t="s">
        <v>16</v>
      </c>
      <c r="D206" s="50" t="s">
        <v>161</v>
      </c>
      <c r="E206" s="49" t="n">
        <v>200</v>
      </c>
      <c r="F206" s="59" t="n">
        <v>2891904.12</v>
      </c>
      <c r="G206" s="59" t="n">
        <v>0</v>
      </c>
      <c r="H206" s="48" t="n">
        <v>2891904.12</v>
      </c>
      <c r="I206" s="48" t="n">
        <v>0</v>
      </c>
      <c r="J206" s="62" t="n">
        <f aca="false">H206/F206</f>
        <v>1</v>
      </c>
      <c r="K206" s="62"/>
    </row>
    <row r="207" s="24" customFormat="true" ht="47.25" hidden="false" customHeight="false" outlineLevel="0" collapsed="false">
      <c r="A207" s="29" t="s">
        <v>162</v>
      </c>
      <c r="B207" s="49" t="s">
        <v>43</v>
      </c>
      <c r="C207" s="49" t="s">
        <v>16</v>
      </c>
      <c r="D207" s="50" t="s">
        <v>163</v>
      </c>
      <c r="E207" s="49"/>
      <c r="F207" s="59" t="n">
        <f aca="false">F208</f>
        <v>1010171.64</v>
      </c>
      <c r="G207" s="59" t="n">
        <f aca="false">G208</f>
        <v>0</v>
      </c>
      <c r="H207" s="59" t="n">
        <f aca="false">H208</f>
        <v>1009454.26</v>
      </c>
      <c r="I207" s="59" t="n">
        <f aca="false">I208</f>
        <v>0</v>
      </c>
      <c r="J207" s="62" t="n">
        <f aca="false">H207/F207</f>
        <v>0.999289843456702</v>
      </c>
      <c r="K207" s="62"/>
    </row>
    <row r="208" s="24" customFormat="true" ht="31.5" hidden="false" customHeight="false" outlineLevel="0" collapsed="false">
      <c r="A208" s="29" t="s">
        <v>37</v>
      </c>
      <c r="B208" s="49" t="s">
        <v>43</v>
      </c>
      <c r="C208" s="49" t="s">
        <v>16</v>
      </c>
      <c r="D208" s="50" t="s">
        <v>163</v>
      </c>
      <c r="E208" s="49" t="n">
        <v>200</v>
      </c>
      <c r="F208" s="59" t="n">
        <v>1010171.64</v>
      </c>
      <c r="G208" s="59" t="n">
        <v>0</v>
      </c>
      <c r="H208" s="48" t="n">
        <v>1009454.26</v>
      </c>
      <c r="I208" s="48" t="n">
        <v>0</v>
      </c>
      <c r="J208" s="62" t="n">
        <f aca="false">H208/F208</f>
        <v>0.999289843456702</v>
      </c>
      <c r="K208" s="62"/>
    </row>
    <row r="209" s="24" customFormat="true" ht="47.25" hidden="false" customHeight="false" outlineLevel="0" collapsed="false">
      <c r="A209" s="29" t="s">
        <v>162</v>
      </c>
      <c r="B209" s="49" t="s">
        <v>43</v>
      </c>
      <c r="C209" s="49" t="s">
        <v>16</v>
      </c>
      <c r="D209" s="50" t="s">
        <v>164</v>
      </c>
      <c r="E209" s="49"/>
      <c r="F209" s="59" t="n">
        <f aca="false">F210</f>
        <v>152222.49</v>
      </c>
      <c r="G209" s="59" t="n">
        <f aca="false">G210</f>
        <v>0</v>
      </c>
      <c r="H209" s="59" t="n">
        <f aca="false">H210</f>
        <v>152222.49</v>
      </c>
      <c r="I209" s="59" t="n">
        <f aca="false">I210</f>
        <v>0</v>
      </c>
      <c r="J209" s="62" t="n">
        <f aca="false">H209/F209</f>
        <v>1</v>
      </c>
      <c r="K209" s="62"/>
    </row>
    <row r="210" s="24" customFormat="true" ht="31.5" hidden="false" customHeight="false" outlineLevel="0" collapsed="false">
      <c r="A210" s="29" t="s">
        <v>37</v>
      </c>
      <c r="B210" s="49" t="s">
        <v>43</v>
      </c>
      <c r="C210" s="49" t="s">
        <v>16</v>
      </c>
      <c r="D210" s="50" t="s">
        <v>164</v>
      </c>
      <c r="E210" s="49" t="n">
        <v>200</v>
      </c>
      <c r="F210" s="59" t="n">
        <v>152222.49</v>
      </c>
      <c r="G210" s="59" t="n">
        <v>0</v>
      </c>
      <c r="H210" s="48" t="n">
        <v>152222.49</v>
      </c>
      <c r="I210" s="48" t="n">
        <v>0</v>
      </c>
      <c r="J210" s="62" t="n">
        <f aca="false">H210/F210</f>
        <v>1</v>
      </c>
      <c r="K210" s="62"/>
    </row>
    <row r="211" s="24" customFormat="true" ht="15.75" hidden="false" customHeight="false" outlineLevel="0" collapsed="false">
      <c r="A211" s="63" t="s">
        <v>165</v>
      </c>
      <c r="B211" s="52" t="s">
        <v>43</v>
      </c>
      <c r="C211" s="52" t="s">
        <v>60</v>
      </c>
      <c r="D211" s="61"/>
      <c r="E211" s="46"/>
      <c r="F211" s="58" t="n">
        <f aca="false">F212</f>
        <v>650000</v>
      </c>
      <c r="G211" s="58" t="n">
        <f aca="false">G212</f>
        <v>0</v>
      </c>
      <c r="H211" s="58" t="n">
        <f aca="false">H212</f>
        <v>648078.8</v>
      </c>
      <c r="I211" s="58" t="n">
        <f aca="false">I212</f>
        <v>0</v>
      </c>
      <c r="J211" s="23" t="n">
        <f aca="false">H211/F211</f>
        <v>0.997044307692308</v>
      </c>
      <c r="K211" s="23"/>
    </row>
    <row r="212" s="24" customFormat="true" ht="31.5" hidden="false" customHeight="false" outlineLevel="0" collapsed="false">
      <c r="A212" s="35" t="s">
        <v>166</v>
      </c>
      <c r="B212" s="46" t="s">
        <v>43</v>
      </c>
      <c r="C212" s="46" t="s">
        <v>60</v>
      </c>
      <c r="D212" s="47" t="s">
        <v>167</v>
      </c>
      <c r="E212" s="46"/>
      <c r="F212" s="51" t="n">
        <f aca="false">F213</f>
        <v>650000</v>
      </c>
      <c r="G212" s="51" t="n">
        <f aca="false">G213</f>
        <v>0</v>
      </c>
      <c r="H212" s="51" t="n">
        <f aca="false">H213</f>
        <v>648078.8</v>
      </c>
      <c r="I212" s="51" t="n">
        <f aca="false">I213</f>
        <v>0</v>
      </c>
      <c r="J212" s="34" t="n">
        <f aca="false">H212/F212</f>
        <v>0.997044307692308</v>
      </c>
      <c r="K212" s="34"/>
    </row>
    <row r="213" s="24" customFormat="true" ht="36.75" hidden="false" customHeight="true" outlineLevel="0" collapsed="false">
      <c r="A213" s="35" t="s">
        <v>168</v>
      </c>
      <c r="B213" s="46" t="s">
        <v>43</v>
      </c>
      <c r="C213" s="46" t="s">
        <v>60</v>
      </c>
      <c r="D213" s="47" t="s">
        <v>169</v>
      </c>
      <c r="E213" s="46"/>
      <c r="F213" s="51" t="n">
        <f aca="false">F214</f>
        <v>650000</v>
      </c>
      <c r="G213" s="51" t="n">
        <f aca="false">G214</f>
        <v>0</v>
      </c>
      <c r="H213" s="51" t="n">
        <f aca="false">H214</f>
        <v>648078.8</v>
      </c>
      <c r="I213" s="51" t="n">
        <f aca="false">I214</f>
        <v>0</v>
      </c>
      <c r="J213" s="34" t="n">
        <f aca="false">H213/F213</f>
        <v>0.997044307692308</v>
      </c>
      <c r="K213" s="34"/>
    </row>
    <row r="214" s="24" customFormat="true" ht="37.5" hidden="false" customHeight="true" outlineLevel="0" collapsed="false">
      <c r="A214" s="35" t="s">
        <v>170</v>
      </c>
      <c r="B214" s="46" t="s">
        <v>43</v>
      </c>
      <c r="C214" s="46" t="s">
        <v>60</v>
      </c>
      <c r="D214" s="47" t="s">
        <v>171</v>
      </c>
      <c r="E214" s="46"/>
      <c r="F214" s="51" t="n">
        <f aca="false">F215</f>
        <v>650000</v>
      </c>
      <c r="G214" s="51" t="n">
        <f aca="false">G215</f>
        <v>0</v>
      </c>
      <c r="H214" s="51" t="n">
        <f aca="false">H215</f>
        <v>648078.8</v>
      </c>
      <c r="I214" s="51" t="n">
        <f aca="false">I215</f>
        <v>0</v>
      </c>
      <c r="J214" s="34" t="n">
        <f aca="false">H214/F214</f>
        <v>0.997044307692308</v>
      </c>
      <c r="K214" s="34"/>
    </row>
    <row r="215" s="24" customFormat="true" ht="15.75" hidden="false" customHeight="false" outlineLevel="0" collapsed="false">
      <c r="A215" s="35" t="s">
        <v>84</v>
      </c>
      <c r="B215" s="46" t="s">
        <v>43</v>
      </c>
      <c r="C215" s="46" t="s">
        <v>60</v>
      </c>
      <c r="D215" s="47" t="s">
        <v>172</v>
      </c>
      <c r="E215" s="46"/>
      <c r="F215" s="51" t="n">
        <f aca="false">F216</f>
        <v>650000</v>
      </c>
      <c r="G215" s="51" t="n">
        <f aca="false">G216</f>
        <v>0</v>
      </c>
      <c r="H215" s="51" t="n">
        <f aca="false">H216</f>
        <v>648078.8</v>
      </c>
      <c r="I215" s="51" t="n">
        <f aca="false">I216</f>
        <v>0</v>
      </c>
      <c r="J215" s="34" t="n">
        <f aca="false">H215/F215</f>
        <v>0.997044307692308</v>
      </c>
      <c r="K215" s="34"/>
    </row>
    <row r="216" s="24" customFormat="true" ht="31.5" hidden="false" customHeight="false" outlineLevel="0" collapsed="false">
      <c r="A216" s="29" t="s">
        <v>37</v>
      </c>
      <c r="B216" s="46" t="s">
        <v>43</v>
      </c>
      <c r="C216" s="46" t="s">
        <v>60</v>
      </c>
      <c r="D216" s="47" t="s">
        <v>172</v>
      </c>
      <c r="E216" s="49" t="n">
        <v>200</v>
      </c>
      <c r="F216" s="51" t="n">
        <v>650000</v>
      </c>
      <c r="G216" s="51" t="n">
        <v>0</v>
      </c>
      <c r="H216" s="51" t="n">
        <v>648078.8</v>
      </c>
      <c r="I216" s="51" t="n">
        <v>0</v>
      </c>
      <c r="J216" s="34" t="n">
        <f aca="false">H216/F216</f>
        <v>0.997044307692308</v>
      </c>
      <c r="K216" s="34"/>
    </row>
    <row r="217" s="24" customFormat="true" ht="15.75" hidden="false" customHeight="false" outlineLevel="0" collapsed="false">
      <c r="A217" s="19" t="s">
        <v>173</v>
      </c>
      <c r="B217" s="20" t="s">
        <v>43</v>
      </c>
      <c r="C217" s="20" t="s">
        <v>174</v>
      </c>
      <c r="D217" s="21"/>
      <c r="E217" s="20"/>
      <c r="F217" s="22" t="n">
        <f aca="false">F218</f>
        <v>45798726.59</v>
      </c>
      <c r="G217" s="22" t="n">
        <f aca="false">G218</f>
        <v>0</v>
      </c>
      <c r="H217" s="22" t="n">
        <f aca="false">H218</f>
        <v>43743719.18</v>
      </c>
      <c r="I217" s="22" t="n">
        <f aca="false">I218</f>
        <v>0</v>
      </c>
      <c r="J217" s="23" t="n">
        <f aca="false">H217/F217</f>
        <v>0.955129595012611</v>
      </c>
      <c r="K217" s="23"/>
    </row>
    <row r="218" s="24" customFormat="true" ht="47.25" hidden="false" customHeight="false" outlineLevel="0" collapsed="false">
      <c r="A218" s="39" t="s">
        <v>175</v>
      </c>
      <c r="B218" s="49" t="s">
        <v>43</v>
      </c>
      <c r="C218" s="49" t="s">
        <v>174</v>
      </c>
      <c r="D218" s="47" t="s">
        <v>176</v>
      </c>
      <c r="E218" s="49"/>
      <c r="F218" s="51" t="n">
        <f aca="false">F219</f>
        <v>45798726.59</v>
      </c>
      <c r="G218" s="51" t="n">
        <f aca="false">G219</f>
        <v>0</v>
      </c>
      <c r="H218" s="51" t="n">
        <f aca="false">H219</f>
        <v>43743719.18</v>
      </c>
      <c r="I218" s="51" t="n">
        <f aca="false">I219</f>
        <v>0</v>
      </c>
      <c r="J218" s="34" t="n">
        <f aca="false">H218/F218</f>
        <v>0.955129595012611</v>
      </c>
      <c r="K218" s="34"/>
    </row>
    <row r="219" s="24" customFormat="true" ht="32.25" hidden="false" customHeight="true" outlineLevel="0" collapsed="false">
      <c r="A219" s="45" t="s">
        <v>177</v>
      </c>
      <c r="B219" s="49" t="s">
        <v>43</v>
      </c>
      <c r="C219" s="49" t="s">
        <v>174</v>
      </c>
      <c r="D219" s="47" t="s">
        <v>178</v>
      </c>
      <c r="E219" s="49"/>
      <c r="F219" s="51" t="n">
        <f aca="false">F220+F227+F230+F233</f>
        <v>45798726.59</v>
      </c>
      <c r="G219" s="51" t="n">
        <f aca="false">G220+G227+G230+G233</f>
        <v>0</v>
      </c>
      <c r="H219" s="51" t="n">
        <f aca="false">H220+H227+H230+H233</f>
        <v>43743719.18</v>
      </c>
      <c r="I219" s="51" t="n">
        <f aca="false">I220+I227+I230+I233</f>
        <v>0</v>
      </c>
      <c r="J219" s="34" t="n">
        <f aca="false">H219/F219</f>
        <v>0.955129595012611</v>
      </c>
      <c r="K219" s="34"/>
    </row>
    <row r="220" s="24" customFormat="true" ht="32.25" hidden="false" customHeight="true" outlineLevel="0" collapsed="false">
      <c r="A220" s="45" t="s">
        <v>179</v>
      </c>
      <c r="B220" s="49" t="s">
        <v>43</v>
      </c>
      <c r="C220" s="49" t="s">
        <v>174</v>
      </c>
      <c r="D220" s="47" t="s">
        <v>180</v>
      </c>
      <c r="E220" s="49"/>
      <c r="F220" s="51" t="n">
        <f aca="false">F223+F225+F221</f>
        <v>45398726.59</v>
      </c>
      <c r="G220" s="51" t="n">
        <f aca="false">G223+G225+G221</f>
        <v>0</v>
      </c>
      <c r="H220" s="51" t="n">
        <f aca="false">H223+H225+H221</f>
        <v>43343719.18</v>
      </c>
      <c r="I220" s="51" t="n">
        <f aca="false">I223+I225+I221</f>
        <v>0</v>
      </c>
      <c r="J220" s="34" t="n">
        <f aca="false">H220/F220</f>
        <v>0.954734249959058</v>
      </c>
      <c r="K220" s="34"/>
    </row>
    <row r="221" s="24" customFormat="true" ht="24" hidden="false" customHeight="true" outlineLevel="0" collapsed="false">
      <c r="A221" s="35" t="s">
        <v>84</v>
      </c>
      <c r="B221" s="49" t="s">
        <v>43</v>
      </c>
      <c r="C221" s="49" t="s">
        <v>174</v>
      </c>
      <c r="D221" s="47" t="s">
        <v>181</v>
      </c>
      <c r="E221" s="49"/>
      <c r="F221" s="51" t="n">
        <f aca="false">F222</f>
        <v>18670.58</v>
      </c>
      <c r="G221" s="51" t="n">
        <f aca="false">G222</f>
        <v>0</v>
      </c>
      <c r="H221" s="51" t="n">
        <f aca="false">H222</f>
        <v>18670.58</v>
      </c>
      <c r="I221" s="51" t="n">
        <f aca="false">I222</f>
        <v>0</v>
      </c>
      <c r="J221" s="34" t="n">
        <f aca="false">H221/F221</f>
        <v>1</v>
      </c>
      <c r="K221" s="34"/>
    </row>
    <row r="222" s="24" customFormat="true" ht="22.5" hidden="false" customHeight="true" outlineLevel="0" collapsed="false">
      <c r="A222" s="35" t="s">
        <v>39</v>
      </c>
      <c r="B222" s="49" t="s">
        <v>43</v>
      </c>
      <c r="C222" s="49" t="s">
        <v>174</v>
      </c>
      <c r="D222" s="47" t="s">
        <v>181</v>
      </c>
      <c r="E222" s="49" t="n">
        <v>800</v>
      </c>
      <c r="F222" s="51" t="n">
        <v>18670.58</v>
      </c>
      <c r="G222" s="51" t="n">
        <v>0</v>
      </c>
      <c r="H222" s="51" t="n">
        <v>18670.58</v>
      </c>
      <c r="I222" s="51" t="n">
        <v>0</v>
      </c>
      <c r="J222" s="34" t="n">
        <f aca="false">H222/F222</f>
        <v>1</v>
      </c>
      <c r="K222" s="34"/>
    </row>
    <row r="223" s="24" customFormat="true" ht="51.75" hidden="false" customHeight="true" outlineLevel="0" collapsed="false">
      <c r="A223" s="64" t="s">
        <v>182</v>
      </c>
      <c r="B223" s="49" t="s">
        <v>43</v>
      </c>
      <c r="C223" s="49" t="s">
        <v>174</v>
      </c>
      <c r="D223" s="47" t="s">
        <v>183</v>
      </c>
      <c r="E223" s="49"/>
      <c r="F223" s="51" t="n">
        <f aca="false">F224</f>
        <v>43111053.17</v>
      </c>
      <c r="G223" s="51" t="n">
        <f aca="false">G224</f>
        <v>0</v>
      </c>
      <c r="H223" s="51" t="n">
        <f aca="false">H224</f>
        <v>41158796.14</v>
      </c>
      <c r="I223" s="51" t="n">
        <f aca="false">I224</f>
        <v>0</v>
      </c>
      <c r="J223" s="34" t="n">
        <f aca="false">H223/F223</f>
        <v>0.954715626586489</v>
      </c>
      <c r="K223" s="34"/>
    </row>
    <row r="224" s="24" customFormat="true" ht="15.75" hidden="false" customHeight="false" outlineLevel="0" collapsed="false">
      <c r="A224" s="35" t="s">
        <v>39</v>
      </c>
      <c r="B224" s="49" t="s">
        <v>43</v>
      </c>
      <c r="C224" s="49" t="s">
        <v>174</v>
      </c>
      <c r="D224" s="47" t="s">
        <v>183</v>
      </c>
      <c r="E224" s="49" t="n">
        <v>800</v>
      </c>
      <c r="F224" s="51" t="n">
        <v>43111053.17</v>
      </c>
      <c r="G224" s="51" t="n">
        <v>0</v>
      </c>
      <c r="H224" s="51" t="n">
        <v>41158796.14</v>
      </c>
      <c r="I224" s="51" t="n">
        <v>0</v>
      </c>
      <c r="J224" s="34" t="n">
        <f aca="false">H224/F224</f>
        <v>0.954715626586489</v>
      </c>
      <c r="K224" s="34"/>
    </row>
    <row r="225" s="24" customFormat="true" ht="47.25" hidden="false" customHeight="true" outlineLevel="0" collapsed="false">
      <c r="A225" s="45" t="s">
        <v>184</v>
      </c>
      <c r="B225" s="49" t="s">
        <v>43</v>
      </c>
      <c r="C225" s="49" t="s">
        <v>174</v>
      </c>
      <c r="D225" s="47" t="s">
        <v>185</v>
      </c>
      <c r="E225" s="49"/>
      <c r="F225" s="51" t="n">
        <f aca="false">F226</f>
        <v>2269002.84</v>
      </c>
      <c r="G225" s="51" t="n">
        <f aca="false">G226</f>
        <v>0</v>
      </c>
      <c r="H225" s="51" t="n">
        <f aca="false">H226</f>
        <v>2166252.46</v>
      </c>
      <c r="I225" s="51" t="n">
        <f aca="false">I226</f>
        <v>0</v>
      </c>
      <c r="J225" s="34" t="n">
        <f aca="false">H225/F225</f>
        <v>0.954715623009092</v>
      </c>
      <c r="K225" s="34"/>
    </row>
    <row r="226" s="24" customFormat="true" ht="15.75" hidden="false" customHeight="false" outlineLevel="0" collapsed="false">
      <c r="A226" s="35" t="s">
        <v>39</v>
      </c>
      <c r="B226" s="49" t="s">
        <v>43</v>
      </c>
      <c r="C226" s="49" t="s">
        <v>174</v>
      </c>
      <c r="D226" s="47" t="s">
        <v>185</v>
      </c>
      <c r="E226" s="49" t="n">
        <v>800</v>
      </c>
      <c r="F226" s="51" t="n">
        <v>2269002.84</v>
      </c>
      <c r="G226" s="51" t="n">
        <v>0</v>
      </c>
      <c r="H226" s="51" t="n">
        <v>2166252.46</v>
      </c>
      <c r="I226" s="51" t="n">
        <v>0</v>
      </c>
      <c r="J226" s="34" t="n">
        <f aca="false">H226/F226</f>
        <v>0.954715623009092</v>
      </c>
      <c r="K226" s="34"/>
    </row>
    <row r="227" s="24" customFormat="true" ht="47.25" hidden="true" customHeight="false" outlineLevel="0" collapsed="false">
      <c r="A227" s="45" t="s">
        <v>186</v>
      </c>
      <c r="B227" s="49" t="s">
        <v>43</v>
      </c>
      <c r="C227" s="49" t="s">
        <v>174</v>
      </c>
      <c r="D227" s="47" t="s">
        <v>187</v>
      </c>
      <c r="E227" s="49"/>
      <c r="F227" s="51" t="n">
        <f aca="false">F228</f>
        <v>0</v>
      </c>
      <c r="G227" s="51"/>
      <c r="H227" s="51"/>
      <c r="I227" s="51"/>
      <c r="J227" s="34" t="e">
        <f aca="false">H227/F227</f>
        <v>#DIV/0!</v>
      </c>
      <c r="K227" s="34"/>
    </row>
    <row r="228" s="24" customFormat="true" ht="15.75" hidden="true" customHeight="false" outlineLevel="0" collapsed="false">
      <c r="A228" s="38" t="s">
        <v>84</v>
      </c>
      <c r="B228" s="49" t="s">
        <v>43</v>
      </c>
      <c r="C228" s="49" t="s">
        <v>174</v>
      </c>
      <c r="D228" s="47" t="s">
        <v>188</v>
      </c>
      <c r="E228" s="49"/>
      <c r="F228" s="51" t="n">
        <f aca="false">F229</f>
        <v>0</v>
      </c>
      <c r="G228" s="51"/>
      <c r="H228" s="51"/>
      <c r="I228" s="51"/>
      <c r="J228" s="34" t="e">
        <f aca="false">H228/F228</f>
        <v>#DIV/0!</v>
      </c>
      <c r="K228" s="34"/>
    </row>
    <row r="229" s="24" customFormat="true" ht="31.5" hidden="true" customHeight="false" outlineLevel="0" collapsed="false">
      <c r="A229" s="29" t="s">
        <v>37</v>
      </c>
      <c r="B229" s="49" t="s">
        <v>43</v>
      </c>
      <c r="C229" s="49" t="s">
        <v>174</v>
      </c>
      <c r="D229" s="47" t="s">
        <v>188</v>
      </c>
      <c r="E229" s="49" t="n">
        <v>200</v>
      </c>
      <c r="F229" s="51" t="n">
        <v>0</v>
      </c>
      <c r="G229" s="51"/>
      <c r="H229" s="51"/>
      <c r="I229" s="51"/>
      <c r="J229" s="34" t="e">
        <f aca="false">H229/F229</f>
        <v>#DIV/0!</v>
      </c>
      <c r="K229" s="34"/>
    </row>
    <row r="230" s="24" customFormat="true" ht="31.5" hidden="false" customHeight="false" outlineLevel="0" collapsed="false">
      <c r="A230" s="45" t="s">
        <v>189</v>
      </c>
      <c r="B230" s="49" t="s">
        <v>43</v>
      </c>
      <c r="C230" s="49" t="s">
        <v>174</v>
      </c>
      <c r="D230" s="47" t="s">
        <v>190</v>
      </c>
      <c r="E230" s="49"/>
      <c r="F230" s="51" t="n">
        <f aca="false">F231</f>
        <v>250000</v>
      </c>
      <c r="G230" s="51" t="n">
        <f aca="false">G231</f>
        <v>0</v>
      </c>
      <c r="H230" s="51" t="n">
        <f aca="false">H231</f>
        <v>250000</v>
      </c>
      <c r="I230" s="51" t="n">
        <f aca="false">I231</f>
        <v>0</v>
      </c>
      <c r="J230" s="34" t="n">
        <f aca="false">H230/F230</f>
        <v>1</v>
      </c>
      <c r="K230" s="34"/>
    </row>
    <row r="231" s="24" customFormat="true" ht="15.75" hidden="false" customHeight="false" outlineLevel="0" collapsed="false">
      <c r="A231" s="38" t="s">
        <v>84</v>
      </c>
      <c r="B231" s="49" t="s">
        <v>43</v>
      </c>
      <c r="C231" s="49" t="s">
        <v>174</v>
      </c>
      <c r="D231" s="47" t="s">
        <v>191</v>
      </c>
      <c r="E231" s="49"/>
      <c r="F231" s="51" t="n">
        <f aca="false">F232</f>
        <v>250000</v>
      </c>
      <c r="G231" s="51" t="n">
        <f aca="false">G232</f>
        <v>0</v>
      </c>
      <c r="H231" s="51" t="n">
        <f aca="false">H232</f>
        <v>250000</v>
      </c>
      <c r="I231" s="51" t="n">
        <f aca="false">I232</f>
        <v>0</v>
      </c>
      <c r="J231" s="34" t="n">
        <f aca="false">H231/F231</f>
        <v>1</v>
      </c>
      <c r="K231" s="34"/>
    </row>
    <row r="232" s="24" customFormat="true" ht="15.75" hidden="false" customHeight="false" outlineLevel="0" collapsed="false">
      <c r="A232" s="35" t="s">
        <v>39</v>
      </c>
      <c r="B232" s="49" t="s">
        <v>43</v>
      </c>
      <c r="C232" s="49" t="s">
        <v>174</v>
      </c>
      <c r="D232" s="47" t="s">
        <v>191</v>
      </c>
      <c r="E232" s="49" t="n">
        <v>800</v>
      </c>
      <c r="F232" s="51" t="n">
        <v>250000</v>
      </c>
      <c r="G232" s="51" t="n">
        <v>0</v>
      </c>
      <c r="H232" s="51" t="n">
        <v>250000</v>
      </c>
      <c r="I232" s="51" t="n">
        <v>0</v>
      </c>
      <c r="J232" s="34" t="n">
        <f aca="false">H232/F232</f>
        <v>1</v>
      </c>
      <c r="K232" s="34"/>
    </row>
    <row r="233" s="24" customFormat="true" ht="31.5" hidden="false" customHeight="false" outlineLevel="0" collapsed="false">
      <c r="A233" s="29" t="s">
        <v>192</v>
      </c>
      <c r="B233" s="49" t="s">
        <v>43</v>
      </c>
      <c r="C233" s="49" t="s">
        <v>174</v>
      </c>
      <c r="D233" s="47" t="s">
        <v>193</v>
      </c>
      <c r="E233" s="49"/>
      <c r="F233" s="51" t="n">
        <f aca="false">F234</f>
        <v>150000</v>
      </c>
      <c r="G233" s="51" t="n">
        <f aca="false">G234</f>
        <v>0</v>
      </c>
      <c r="H233" s="51" t="n">
        <f aca="false">H234</f>
        <v>150000</v>
      </c>
      <c r="I233" s="51" t="n">
        <f aca="false">I234</f>
        <v>0</v>
      </c>
      <c r="J233" s="34" t="n">
        <f aca="false">H233/F233</f>
        <v>1</v>
      </c>
      <c r="K233" s="34"/>
    </row>
    <row r="234" s="24" customFormat="true" ht="15.75" hidden="false" customHeight="false" outlineLevel="0" collapsed="false">
      <c r="A234" s="29" t="s">
        <v>84</v>
      </c>
      <c r="B234" s="49" t="s">
        <v>43</v>
      </c>
      <c r="C234" s="49" t="s">
        <v>174</v>
      </c>
      <c r="D234" s="47" t="s">
        <v>194</v>
      </c>
      <c r="E234" s="49"/>
      <c r="F234" s="51" t="n">
        <f aca="false">F235</f>
        <v>150000</v>
      </c>
      <c r="G234" s="51" t="n">
        <f aca="false">G235</f>
        <v>0</v>
      </c>
      <c r="H234" s="51" t="n">
        <f aca="false">H235</f>
        <v>150000</v>
      </c>
      <c r="I234" s="51" t="n">
        <f aca="false">I235</f>
        <v>0</v>
      </c>
      <c r="J234" s="34" t="n">
        <f aca="false">H234/F234</f>
        <v>1</v>
      </c>
      <c r="K234" s="34"/>
    </row>
    <row r="235" s="24" customFormat="true" ht="15.75" hidden="false" customHeight="false" outlineLevel="0" collapsed="false">
      <c r="A235" s="29" t="s">
        <v>39</v>
      </c>
      <c r="B235" s="49" t="s">
        <v>43</v>
      </c>
      <c r="C235" s="49" t="s">
        <v>174</v>
      </c>
      <c r="D235" s="47" t="s">
        <v>194</v>
      </c>
      <c r="E235" s="49" t="n">
        <v>800</v>
      </c>
      <c r="F235" s="51" t="n">
        <v>150000</v>
      </c>
      <c r="G235" s="51" t="n">
        <v>0</v>
      </c>
      <c r="H235" s="51" t="n">
        <v>150000</v>
      </c>
      <c r="I235" s="51" t="n">
        <v>0</v>
      </c>
      <c r="J235" s="34" t="n">
        <f aca="false">H235/F235</f>
        <v>1</v>
      </c>
      <c r="K235" s="34"/>
    </row>
    <row r="236" s="24" customFormat="true" ht="15.75" hidden="false" customHeight="false" outlineLevel="0" collapsed="false">
      <c r="A236" s="41" t="s">
        <v>195</v>
      </c>
      <c r="B236" s="53" t="s">
        <v>43</v>
      </c>
      <c r="C236" s="53" t="s">
        <v>120</v>
      </c>
      <c r="D236" s="47"/>
      <c r="E236" s="49"/>
      <c r="F236" s="58" t="n">
        <f aca="false">F237</f>
        <v>538450</v>
      </c>
      <c r="G236" s="58" t="n">
        <f aca="false">G237</f>
        <v>0</v>
      </c>
      <c r="H236" s="58" t="n">
        <f aca="false">H237</f>
        <v>447000</v>
      </c>
      <c r="I236" s="58" t="n">
        <f aca="false">I237</f>
        <v>0</v>
      </c>
      <c r="J236" s="23" t="n">
        <f aca="false">H236/F236</f>
        <v>0.830160646299564</v>
      </c>
      <c r="K236" s="23"/>
    </row>
    <row r="237" s="24" customFormat="true" ht="47.25" hidden="false" customHeight="false" outlineLevel="0" collapsed="false">
      <c r="A237" s="39" t="s">
        <v>175</v>
      </c>
      <c r="B237" s="65" t="s">
        <v>43</v>
      </c>
      <c r="C237" s="66" t="s">
        <v>120</v>
      </c>
      <c r="D237" s="47" t="s">
        <v>176</v>
      </c>
      <c r="E237" s="49"/>
      <c r="F237" s="51" t="n">
        <f aca="false">F238</f>
        <v>538450</v>
      </c>
      <c r="G237" s="51" t="n">
        <f aca="false">G238</f>
        <v>0</v>
      </c>
      <c r="H237" s="51" t="n">
        <f aca="false">H238</f>
        <v>447000</v>
      </c>
      <c r="I237" s="51" t="n">
        <f aca="false">I238</f>
        <v>0</v>
      </c>
      <c r="J237" s="34" t="n">
        <f aca="false">H237/F237</f>
        <v>0.830160646299564</v>
      </c>
      <c r="K237" s="34"/>
    </row>
    <row r="238" s="24" customFormat="true" ht="15.75" hidden="false" customHeight="false" outlineLevel="0" collapsed="false">
      <c r="A238" s="29" t="s">
        <v>196</v>
      </c>
      <c r="B238" s="65" t="s">
        <v>43</v>
      </c>
      <c r="C238" s="66" t="s">
        <v>120</v>
      </c>
      <c r="D238" s="47" t="s">
        <v>197</v>
      </c>
      <c r="E238" s="49"/>
      <c r="F238" s="51" t="n">
        <f aca="false">F239</f>
        <v>538450</v>
      </c>
      <c r="G238" s="51" t="n">
        <f aca="false">G239</f>
        <v>0</v>
      </c>
      <c r="H238" s="51" t="n">
        <f aca="false">H239</f>
        <v>447000</v>
      </c>
      <c r="I238" s="51" t="n">
        <f aca="false">I239</f>
        <v>0</v>
      </c>
      <c r="J238" s="34" t="n">
        <f aca="false">H238/F238</f>
        <v>0.830160646299564</v>
      </c>
      <c r="K238" s="34"/>
    </row>
    <row r="239" s="24" customFormat="true" ht="15.75" hidden="false" customHeight="false" outlineLevel="0" collapsed="false">
      <c r="A239" s="29" t="s">
        <v>198</v>
      </c>
      <c r="B239" s="65" t="s">
        <v>43</v>
      </c>
      <c r="C239" s="66" t="s">
        <v>120</v>
      </c>
      <c r="D239" s="47" t="s">
        <v>199</v>
      </c>
      <c r="E239" s="49"/>
      <c r="F239" s="51" t="n">
        <f aca="false">F240</f>
        <v>538450</v>
      </c>
      <c r="G239" s="51" t="n">
        <f aca="false">G240</f>
        <v>0</v>
      </c>
      <c r="H239" s="51" t="n">
        <f aca="false">H240</f>
        <v>447000</v>
      </c>
      <c r="I239" s="51" t="n">
        <f aca="false">I240</f>
        <v>0</v>
      </c>
      <c r="J239" s="34" t="n">
        <f aca="false">H239/F239</f>
        <v>0.830160646299564</v>
      </c>
      <c r="K239" s="34"/>
    </row>
    <row r="240" s="24" customFormat="true" ht="15.75" hidden="false" customHeight="false" outlineLevel="0" collapsed="false">
      <c r="A240" s="29" t="s">
        <v>84</v>
      </c>
      <c r="B240" s="65" t="s">
        <v>43</v>
      </c>
      <c r="C240" s="66" t="s">
        <v>120</v>
      </c>
      <c r="D240" s="47" t="s">
        <v>200</v>
      </c>
      <c r="E240" s="49"/>
      <c r="F240" s="51" t="n">
        <f aca="false">F241</f>
        <v>538450</v>
      </c>
      <c r="G240" s="51" t="n">
        <f aca="false">G241</f>
        <v>0</v>
      </c>
      <c r="H240" s="51" t="n">
        <f aca="false">H241</f>
        <v>447000</v>
      </c>
      <c r="I240" s="51" t="n">
        <f aca="false">I241</f>
        <v>0</v>
      </c>
      <c r="J240" s="34" t="n">
        <f aca="false">H240/F240</f>
        <v>0.830160646299564</v>
      </c>
      <c r="K240" s="34"/>
    </row>
    <row r="241" s="24" customFormat="true" ht="31.5" hidden="false" customHeight="false" outlineLevel="0" collapsed="false">
      <c r="A241" s="29" t="s">
        <v>37</v>
      </c>
      <c r="B241" s="65" t="s">
        <v>43</v>
      </c>
      <c r="C241" s="66" t="s">
        <v>120</v>
      </c>
      <c r="D241" s="47" t="s">
        <v>200</v>
      </c>
      <c r="E241" s="49" t="n">
        <v>200</v>
      </c>
      <c r="F241" s="51" t="n">
        <v>538450</v>
      </c>
      <c r="G241" s="51" t="n">
        <v>0</v>
      </c>
      <c r="H241" s="51" t="n">
        <v>447000</v>
      </c>
      <c r="I241" s="51" t="n">
        <v>0</v>
      </c>
      <c r="J241" s="34" t="n">
        <f aca="false">H241/F241</f>
        <v>0.830160646299564</v>
      </c>
      <c r="K241" s="34"/>
    </row>
    <row r="242" customFormat="false" ht="15.75" hidden="false" customHeight="false" outlineLevel="0" collapsed="false">
      <c r="A242" s="19" t="s">
        <v>201</v>
      </c>
      <c r="B242" s="20" t="s">
        <v>43</v>
      </c>
      <c r="C242" s="20" t="s">
        <v>146</v>
      </c>
      <c r="D242" s="61"/>
      <c r="E242" s="46"/>
      <c r="F242" s="58" t="n">
        <f aca="false">F243+F255</f>
        <v>2727931.85</v>
      </c>
      <c r="G242" s="58" t="n">
        <f aca="false">G243+G255</f>
        <v>0</v>
      </c>
      <c r="H242" s="58" t="n">
        <f aca="false">H243+H255</f>
        <v>2574416.28</v>
      </c>
      <c r="I242" s="58" t="n">
        <f aca="false">I243+I255</f>
        <v>0</v>
      </c>
      <c r="J242" s="23" t="n">
        <f aca="false">H242/F242</f>
        <v>0.943724558221643</v>
      </c>
      <c r="K242" s="23"/>
    </row>
    <row r="243" customFormat="false" ht="35.25" hidden="false" customHeight="true" outlineLevel="0" collapsed="false">
      <c r="A243" s="29" t="s">
        <v>44</v>
      </c>
      <c r="B243" s="49" t="s">
        <v>43</v>
      </c>
      <c r="C243" s="49" t="s">
        <v>146</v>
      </c>
      <c r="D243" s="50" t="n">
        <v>7500000000</v>
      </c>
      <c r="E243" s="49"/>
      <c r="F243" s="59" t="n">
        <f aca="false">F244</f>
        <v>2351042.43</v>
      </c>
      <c r="G243" s="59" t="n">
        <f aca="false">G244</f>
        <v>0</v>
      </c>
      <c r="H243" s="59" t="n">
        <f aca="false">H244</f>
        <v>2202260.2</v>
      </c>
      <c r="I243" s="59" t="n">
        <f aca="false">I244</f>
        <v>0</v>
      </c>
      <c r="J243" s="34" t="n">
        <f aca="false">H243/F243</f>
        <v>0.936716484525547</v>
      </c>
      <c r="K243" s="34"/>
    </row>
    <row r="244" customFormat="false" ht="53.25" hidden="false" customHeight="true" outlineLevel="0" collapsed="false">
      <c r="A244" s="29" t="s">
        <v>202</v>
      </c>
      <c r="B244" s="49" t="s">
        <v>43</v>
      </c>
      <c r="C244" s="49" t="s">
        <v>146</v>
      </c>
      <c r="D244" s="50" t="n">
        <v>7550000000</v>
      </c>
      <c r="E244" s="49"/>
      <c r="F244" s="59" t="n">
        <f aca="false">F245+F252</f>
        <v>2351042.43</v>
      </c>
      <c r="G244" s="59" t="n">
        <f aca="false">G245+G252</f>
        <v>0</v>
      </c>
      <c r="H244" s="59" t="n">
        <f aca="false">H245+H252</f>
        <v>2202260.2</v>
      </c>
      <c r="I244" s="59" t="n">
        <f aca="false">I245+I252</f>
        <v>0</v>
      </c>
      <c r="J244" s="34" t="n">
        <f aca="false">H244/F244</f>
        <v>0.936716484525547</v>
      </c>
      <c r="K244" s="34"/>
    </row>
    <row r="245" customFormat="false" ht="49.5" hidden="false" customHeight="true" outlineLevel="0" collapsed="false">
      <c r="A245" s="42" t="s">
        <v>203</v>
      </c>
      <c r="B245" s="49" t="s">
        <v>43</v>
      </c>
      <c r="C245" s="49" t="s">
        <v>146</v>
      </c>
      <c r="D245" s="50" t="n">
        <v>7550100000</v>
      </c>
      <c r="E245" s="49"/>
      <c r="F245" s="59" t="n">
        <f aca="false">F246+F248+F250</f>
        <v>2351042.43</v>
      </c>
      <c r="G245" s="59" t="n">
        <f aca="false">G246+G248+G250</f>
        <v>0</v>
      </c>
      <c r="H245" s="59" t="n">
        <f aca="false">H246+H248+H250</f>
        <v>2202260.2</v>
      </c>
      <c r="I245" s="59" t="n">
        <f aca="false">I246+I248+I250</f>
        <v>0</v>
      </c>
      <c r="J245" s="34" t="n">
        <f aca="false">H245/F245</f>
        <v>0.936716484525547</v>
      </c>
      <c r="K245" s="34"/>
    </row>
    <row r="246" customFormat="false" ht="21" hidden="false" customHeight="true" outlineLevel="0" collapsed="false">
      <c r="A246" s="38" t="s">
        <v>204</v>
      </c>
      <c r="B246" s="49" t="s">
        <v>43</v>
      </c>
      <c r="C246" s="49" t="s">
        <v>146</v>
      </c>
      <c r="D246" s="50" t="n">
        <v>7550120070</v>
      </c>
      <c r="E246" s="49"/>
      <c r="F246" s="59" t="n">
        <f aca="false">F247</f>
        <v>2336529.43</v>
      </c>
      <c r="G246" s="59" t="n">
        <f aca="false">G247</f>
        <v>0</v>
      </c>
      <c r="H246" s="59" t="n">
        <f aca="false">H247</f>
        <v>2187747.2</v>
      </c>
      <c r="I246" s="59" t="n">
        <f aca="false">I247</f>
        <v>0</v>
      </c>
      <c r="J246" s="34" t="n">
        <f aca="false">H246/F246</f>
        <v>0.936323408517906</v>
      </c>
      <c r="K246" s="34"/>
    </row>
    <row r="247" customFormat="false" ht="35.25" hidden="false" customHeight="true" outlineLevel="0" collapsed="false">
      <c r="A247" s="29" t="s">
        <v>37</v>
      </c>
      <c r="B247" s="49" t="s">
        <v>43</v>
      </c>
      <c r="C247" s="49" t="s">
        <v>146</v>
      </c>
      <c r="D247" s="50" t="n">
        <v>7550120070</v>
      </c>
      <c r="E247" s="49" t="n">
        <v>200</v>
      </c>
      <c r="F247" s="59" t="n">
        <v>2336529.43</v>
      </c>
      <c r="G247" s="59" t="n">
        <v>0</v>
      </c>
      <c r="H247" s="48" t="n">
        <v>2187747.2</v>
      </c>
      <c r="I247" s="48" t="n">
        <v>0</v>
      </c>
      <c r="J247" s="34" t="n">
        <f aca="false">H247/F247</f>
        <v>0.936323408517906</v>
      </c>
      <c r="K247" s="34"/>
    </row>
    <row r="248" customFormat="false" ht="65.25" hidden="false" customHeight="true" outlineLevel="0" collapsed="false">
      <c r="A248" s="29" t="s">
        <v>205</v>
      </c>
      <c r="B248" s="49" t="s">
        <v>43</v>
      </c>
      <c r="C248" s="49" t="s">
        <v>146</v>
      </c>
      <c r="D248" s="50" t="n">
        <v>7550170570</v>
      </c>
      <c r="E248" s="49"/>
      <c r="F248" s="59" t="n">
        <f aca="false">F249</f>
        <v>13787.35</v>
      </c>
      <c r="G248" s="59" t="n">
        <f aca="false">G249</f>
        <v>0</v>
      </c>
      <c r="H248" s="59" t="n">
        <f aca="false">H249</f>
        <v>13787.35</v>
      </c>
      <c r="I248" s="59" t="n">
        <f aca="false">I249</f>
        <v>0</v>
      </c>
      <c r="J248" s="34" t="n">
        <f aca="false">H248/F248</f>
        <v>1</v>
      </c>
      <c r="K248" s="34"/>
    </row>
    <row r="249" customFormat="false" ht="35.25" hidden="false" customHeight="true" outlineLevel="0" collapsed="false">
      <c r="A249" s="29" t="s">
        <v>37</v>
      </c>
      <c r="B249" s="49" t="s">
        <v>43</v>
      </c>
      <c r="C249" s="49" t="s">
        <v>146</v>
      </c>
      <c r="D249" s="50" t="n">
        <v>7550170570</v>
      </c>
      <c r="E249" s="49" t="n">
        <v>200</v>
      </c>
      <c r="F249" s="59" t="n">
        <v>13787.35</v>
      </c>
      <c r="G249" s="59" t="n">
        <v>0</v>
      </c>
      <c r="H249" s="48" t="n">
        <v>13787.35</v>
      </c>
      <c r="I249" s="48" t="n">
        <v>0</v>
      </c>
      <c r="J249" s="34" t="n">
        <f aca="false">H249/F249</f>
        <v>1</v>
      </c>
      <c r="K249" s="34"/>
    </row>
    <row r="250" customFormat="false" ht="66" hidden="false" customHeight="true" outlineLevel="0" collapsed="false">
      <c r="A250" s="29" t="s">
        <v>206</v>
      </c>
      <c r="B250" s="49" t="s">
        <v>43</v>
      </c>
      <c r="C250" s="49" t="s">
        <v>146</v>
      </c>
      <c r="D250" s="50" t="s">
        <v>207</v>
      </c>
      <c r="E250" s="49"/>
      <c r="F250" s="59" t="n">
        <f aca="false">F251</f>
        <v>725.65</v>
      </c>
      <c r="G250" s="59" t="n">
        <f aca="false">G251</f>
        <v>0</v>
      </c>
      <c r="H250" s="59" t="n">
        <f aca="false">H251</f>
        <v>725.65</v>
      </c>
      <c r="I250" s="59" t="n">
        <f aca="false">I251</f>
        <v>0</v>
      </c>
      <c r="J250" s="34" t="n">
        <f aca="false">H250/F250</f>
        <v>1</v>
      </c>
      <c r="K250" s="34"/>
    </row>
    <row r="251" customFormat="false" ht="35.25" hidden="false" customHeight="true" outlineLevel="0" collapsed="false">
      <c r="A251" s="29" t="s">
        <v>37</v>
      </c>
      <c r="B251" s="49" t="s">
        <v>43</v>
      </c>
      <c r="C251" s="49" t="s">
        <v>146</v>
      </c>
      <c r="D251" s="50" t="s">
        <v>207</v>
      </c>
      <c r="E251" s="49" t="n">
        <v>200</v>
      </c>
      <c r="F251" s="59" t="n">
        <v>725.65</v>
      </c>
      <c r="G251" s="59" t="n">
        <v>0</v>
      </c>
      <c r="H251" s="48" t="n">
        <v>725.65</v>
      </c>
      <c r="I251" s="48" t="n">
        <v>0</v>
      </c>
      <c r="J251" s="34" t="n">
        <f aca="false">H251/F251</f>
        <v>1</v>
      </c>
      <c r="K251" s="34"/>
    </row>
    <row r="252" customFormat="false" ht="33" hidden="true" customHeight="true" outlineLevel="0" collapsed="false">
      <c r="A252" s="42" t="s">
        <v>208</v>
      </c>
      <c r="B252" s="49" t="s">
        <v>43</v>
      </c>
      <c r="C252" s="49" t="s">
        <v>146</v>
      </c>
      <c r="D252" s="50" t="n">
        <v>7550200000</v>
      </c>
      <c r="E252" s="49"/>
      <c r="F252" s="59" t="n">
        <f aca="false">F253</f>
        <v>0</v>
      </c>
      <c r="G252" s="59"/>
      <c r="H252" s="48"/>
      <c r="I252" s="48"/>
      <c r="J252" s="34" t="e">
        <f aca="false">H252/F252</f>
        <v>#DIV/0!</v>
      </c>
      <c r="K252" s="34"/>
    </row>
    <row r="253" customFormat="false" ht="28.5" hidden="true" customHeight="true" outlineLevel="0" collapsed="false">
      <c r="A253" s="38" t="s">
        <v>204</v>
      </c>
      <c r="B253" s="49" t="s">
        <v>43</v>
      </c>
      <c r="C253" s="49" t="s">
        <v>146</v>
      </c>
      <c r="D253" s="50" t="n">
        <v>7550220070</v>
      </c>
      <c r="E253" s="49"/>
      <c r="F253" s="59" t="n">
        <f aca="false">F254</f>
        <v>0</v>
      </c>
      <c r="G253" s="59"/>
      <c r="H253" s="48"/>
      <c r="I253" s="48"/>
      <c r="J253" s="34" t="e">
        <f aca="false">H253/F253</f>
        <v>#DIV/0!</v>
      </c>
      <c r="K253" s="34"/>
    </row>
    <row r="254" customFormat="false" ht="33" hidden="true" customHeight="true" outlineLevel="0" collapsed="false">
      <c r="A254" s="29" t="s">
        <v>37</v>
      </c>
      <c r="B254" s="49" t="s">
        <v>43</v>
      </c>
      <c r="C254" s="49" t="s">
        <v>146</v>
      </c>
      <c r="D254" s="50" t="n">
        <v>7550220070</v>
      </c>
      <c r="E254" s="49" t="n">
        <v>200</v>
      </c>
      <c r="F254" s="59"/>
      <c r="G254" s="59"/>
      <c r="H254" s="48"/>
      <c r="I254" s="48"/>
      <c r="J254" s="34" t="e">
        <f aca="false">H254/F254</f>
        <v>#DIV/0!</v>
      </c>
      <c r="K254" s="34"/>
    </row>
    <row r="255" customFormat="false" ht="66.75" hidden="false" customHeight="true" outlineLevel="0" collapsed="false">
      <c r="A255" s="39" t="s">
        <v>209</v>
      </c>
      <c r="B255" s="49" t="s">
        <v>43</v>
      </c>
      <c r="C255" s="49" t="s">
        <v>146</v>
      </c>
      <c r="D255" s="47" t="s">
        <v>210</v>
      </c>
      <c r="E255" s="30"/>
      <c r="F255" s="48" t="n">
        <f aca="false">F256</f>
        <v>376889.42</v>
      </c>
      <c r="G255" s="48" t="n">
        <f aca="false">G256</f>
        <v>0</v>
      </c>
      <c r="H255" s="48" t="n">
        <f aca="false">H256</f>
        <v>372156.08</v>
      </c>
      <c r="I255" s="48" t="n">
        <f aca="false">I256</f>
        <v>0</v>
      </c>
      <c r="J255" s="34" t="n">
        <f aca="false">H255/F255</f>
        <v>0.987441037745236</v>
      </c>
      <c r="K255" s="34"/>
    </row>
    <row r="256" customFormat="false" ht="37.5" hidden="false" customHeight="true" outlineLevel="0" collapsed="false">
      <c r="A256" s="35" t="s">
        <v>211</v>
      </c>
      <c r="B256" s="49" t="s">
        <v>43</v>
      </c>
      <c r="C256" s="49" t="s">
        <v>146</v>
      </c>
      <c r="D256" s="31" t="s">
        <v>212</v>
      </c>
      <c r="E256" s="30"/>
      <c r="F256" s="48" t="n">
        <f aca="false">F257</f>
        <v>376889.42</v>
      </c>
      <c r="G256" s="48" t="n">
        <f aca="false">G257</f>
        <v>0</v>
      </c>
      <c r="H256" s="48" t="n">
        <f aca="false">H257</f>
        <v>372156.08</v>
      </c>
      <c r="I256" s="48" t="n">
        <f aca="false">I257</f>
        <v>0</v>
      </c>
      <c r="J256" s="34" t="n">
        <f aca="false">H256/F256</f>
        <v>0.987441037745236</v>
      </c>
      <c r="K256" s="34"/>
    </row>
    <row r="257" customFormat="false" ht="31.5" hidden="false" customHeight="true" outlineLevel="0" collapsed="false">
      <c r="A257" s="42" t="s">
        <v>213</v>
      </c>
      <c r="B257" s="49" t="s">
        <v>43</v>
      </c>
      <c r="C257" s="49" t="s">
        <v>146</v>
      </c>
      <c r="D257" s="31" t="s">
        <v>214</v>
      </c>
      <c r="E257" s="30"/>
      <c r="F257" s="48" t="n">
        <f aca="false">F258</f>
        <v>376889.42</v>
      </c>
      <c r="G257" s="48" t="n">
        <f aca="false">G258</f>
        <v>0</v>
      </c>
      <c r="H257" s="48" t="n">
        <f aca="false">H258</f>
        <v>372156.08</v>
      </c>
      <c r="I257" s="48" t="n">
        <f aca="false">I258</f>
        <v>0</v>
      </c>
      <c r="J257" s="34" t="n">
        <f aca="false">H257/F257</f>
        <v>0.987441037745236</v>
      </c>
      <c r="K257" s="34"/>
    </row>
    <row r="258" customFormat="false" ht="18.75" hidden="false" customHeight="true" outlineLevel="0" collapsed="false">
      <c r="A258" s="38" t="s">
        <v>204</v>
      </c>
      <c r="B258" s="49" t="s">
        <v>43</v>
      </c>
      <c r="C258" s="49" t="s">
        <v>146</v>
      </c>
      <c r="D258" s="31" t="s">
        <v>215</v>
      </c>
      <c r="E258" s="30"/>
      <c r="F258" s="48" t="n">
        <f aca="false">F259</f>
        <v>376889.42</v>
      </c>
      <c r="G258" s="48" t="n">
        <f aca="false">G259</f>
        <v>0</v>
      </c>
      <c r="H258" s="48" t="n">
        <f aca="false">H259</f>
        <v>372156.08</v>
      </c>
      <c r="I258" s="48" t="n">
        <f aca="false">I259</f>
        <v>0</v>
      </c>
      <c r="J258" s="34" t="n">
        <f aca="false">H258/F258</f>
        <v>0.987441037745236</v>
      </c>
      <c r="K258" s="34"/>
    </row>
    <row r="259" customFormat="false" ht="30.75" hidden="false" customHeight="true" outlineLevel="0" collapsed="false">
      <c r="A259" s="29" t="s">
        <v>37</v>
      </c>
      <c r="B259" s="49" t="s">
        <v>43</v>
      </c>
      <c r="C259" s="49" t="s">
        <v>146</v>
      </c>
      <c r="D259" s="31" t="s">
        <v>215</v>
      </c>
      <c r="E259" s="30" t="s">
        <v>38</v>
      </c>
      <c r="F259" s="48" t="n">
        <v>376889.42</v>
      </c>
      <c r="G259" s="59" t="n">
        <v>0</v>
      </c>
      <c r="H259" s="48" t="n">
        <v>372156.08</v>
      </c>
      <c r="I259" s="48" t="n">
        <v>0</v>
      </c>
      <c r="J259" s="34" t="n">
        <f aca="false">H259/F259</f>
        <v>0.987441037745236</v>
      </c>
      <c r="K259" s="34"/>
    </row>
    <row r="260" s="24" customFormat="true" ht="21.75" hidden="false" customHeight="true" outlineLevel="0" collapsed="false">
      <c r="A260" s="19" t="s">
        <v>216</v>
      </c>
      <c r="B260" s="20" t="s">
        <v>43</v>
      </c>
      <c r="C260" s="20" t="s">
        <v>217</v>
      </c>
      <c r="D260" s="21"/>
      <c r="E260" s="20"/>
      <c r="F260" s="22" t="n">
        <f aca="false">F261+F290+F284</f>
        <v>2200362.42</v>
      </c>
      <c r="G260" s="22" t="n">
        <f aca="false">G261+G290+G284</f>
        <v>0</v>
      </c>
      <c r="H260" s="22" t="n">
        <f aca="false">H261+H290+H284</f>
        <v>1873902.42</v>
      </c>
      <c r="I260" s="22" t="n">
        <f aca="false">I261+I290+I284</f>
        <v>0</v>
      </c>
      <c r="J260" s="23" t="n">
        <f aca="false">H260/F260</f>
        <v>0.851633532261472</v>
      </c>
      <c r="K260" s="23"/>
    </row>
    <row r="261" customFormat="false" ht="31.5" hidden="false" customHeight="false" outlineLevel="0" collapsed="false">
      <c r="A261" s="35" t="s">
        <v>166</v>
      </c>
      <c r="B261" s="46" t="s">
        <v>43</v>
      </c>
      <c r="C261" s="46" t="s">
        <v>217</v>
      </c>
      <c r="D261" s="47" t="s">
        <v>167</v>
      </c>
      <c r="E261" s="46"/>
      <c r="F261" s="48" t="n">
        <f aca="false">F262+F277</f>
        <v>1711862.42</v>
      </c>
      <c r="G261" s="48" t="n">
        <f aca="false">G262+G277</f>
        <v>0</v>
      </c>
      <c r="H261" s="48" t="n">
        <f aca="false">H262+H277</f>
        <v>1711862.42</v>
      </c>
      <c r="I261" s="48" t="n">
        <f aca="false">I262+I277</f>
        <v>0</v>
      </c>
      <c r="J261" s="34" t="n">
        <f aca="false">H261/F261</f>
        <v>1</v>
      </c>
      <c r="K261" s="34"/>
    </row>
    <row r="262" customFormat="false" ht="47.25" hidden="false" customHeight="false" outlineLevel="0" collapsed="false">
      <c r="A262" s="35" t="s">
        <v>218</v>
      </c>
      <c r="B262" s="46" t="s">
        <v>43</v>
      </c>
      <c r="C262" s="46" t="s">
        <v>217</v>
      </c>
      <c r="D262" s="47" t="s">
        <v>219</v>
      </c>
      <c r="E262" s="46"/>
      <c r="F262" s="48" t="n">
        <f aca="false">F263+F266+F274</f>
        <v>1203891.14</v>
      </c>
      <c r="G262" s="48" t="n">
        <f aca="false">G263+G266+G274</f>
        <v>0</v>
      </c>
      <c r="H262" s="48" t="n">
        <f aca="false">H263+H266+H274</f>
        <v>1203891.14</v>
      </c>
      <c r="I262" s="48" t="n">
        <f aca="false">I263+I266+I274</f>
        <v>0</v>
      </c>
      <c r="J262" s="34" t="n">
        <f aca="false">H262/F262</f>
        <v>1</v>
      </c>
      <c r="K262" s="34"/>
    </row>
    <row r="263" customFormat="false" ht="31.5" hidden="false" customHeight="false" outlineLevel="0" collapsed="false">
      <c r="A263" s="42" t="s">
        <v>220</v>
      </c>
      <c r="B263" s="46" t="s">
        <v>43</v>
      </c>
      <c r="C263" s="46" t="s">
        <v>217</v>
      </c>
      <c r="D263" s="47" t="s">
        <v>221</v>
      </c>
      <c r="E263" s="46"/>
      <c r="F263" s="48" t="n">
        <f aca="false">F264</f>
        <v>40000</v>
      </c>
      <c r="G263" s="48" t="n">
        <f aca="false">G264</f>
        <v>0</v>
      </c>
      <c r="H263" s="48" t="n">
        <f aca="false">H264</f>
        <v>40000</v>
      </c>
      <c r="I263" s="48" t="n">
        <f aca="false">I264</f>
        <v>0</v>
      </c>
      <c r="J263" s="34" t="n">
        <f aca="false">H263/F263</f>
        <v>1</v>
      </c>
      <c r="K263" s="34"/>
    </row>
    <row r="264" customFormat="false" ht="15.75" hidden="false" customHeight="false" outlineLevel="0" collapsed="false">
      <c r="A264" s="38" t="s">
        <v>84</v>
      </c>
      <c r="B264" s="46" t="s">
        <v>43</v>
      </c>
      <c r="C264" s="46" t="s">
        <v>217</v>
      </c>
      <c r="D264" s="47" t="s">
        <v>222</v>
      </c>
      <c r="E264" s="46"/>
      <c r="F264" s="48" t="n">
        <f aca="false">F265</f>
        <v>40000</v>
      </c>
      <c r="G264" s="48" t="n">
        <f aca="false">G265</f>
        <v>0</v>
      </c>
      <c r="H264" s="48" t="n">
        <f aca="false">H265</f>
        <v>40000</v>
      </c>
      <c r="I264" s="48" t="n">
        <f aca="false">I265</f>
        <v>0</v>
      </c>
      <c r="J264" s="34" t="n">
        <f aca="false">H264/F264</f>
        <v>1</v>
      </c>
      <c r="K264" s="34"/>
    </row>
    <row r="265" customFormat="false" ht="34.5" hidden="false" customHeight="true" outlineLevel="0" collapsed="false">
      <c r="A265" s="29" t="s">
        <v>92</v>
      </c>
      <c r="B265" s="46" t="s">
        <v>43</v>
      </c>
      <c r="C265" s="46" t="s">
        <v>217</v>
      </c>
      <c r="D265" s="47" t="s">
        <v>222</v>
      </c>
      <c r="E265" s="46" t="s">
        <v>94</v>
      </c>
      <c r="F265" s="48" t="n">
        <v>40000</v>
      </c>
      <c r="G265" s="48" t="n">
        <v>0</v>
      </c>
      <c r="H265" s="48" t="n">
        <v>40000</v>
      </c>
      <c r="I265" s="48" t="n">
        <v>0</v>
      </c>
      <c r="J265" s="34" t="n">
        <f aca="false">H265/F265</f>
        <v>1</v>
      </c>
      <c r="K265" s="34"/>
    </row>
    <row r="266" customFormat="false" ht="34.5" hidden="false" customHeight="true" outlineLevel="0" collapsed="false">
      <c r="A266" s="42" t="s">
        <v>223</v>
      </c>
      <c r="B266" s="46" t="s">
        <v>43</v>
      </c>
      <c r="C266" s="46" t="s">
        <v>217</v>
      </c>
      <c r="D266" s="47" t="s">
        <v>224</v>
      </c>
      <c r="E266" s="46"/>
      <c r="F266" s="48" t="n">
        <f aca="false">F267+F272+F270</f>
        <v>1160741.14</v>
      </c>
      <c r="G266" s="48" t="n">
        <f aca="false">G267+G272+G270</f>
        <v>0</v>
      </c>
      <c r="H266" s="48" t="n">
        <f aca="false">H267+H272+H270</f>
        <v>1160741.14</v>
      </c>
      <c r="I266" s="48" t="n">
        <f aca="false">I267+I272+I270</f>
        <v>0</v>
      </c>
      <c r="J266" s="34" t="n">
        <f aca="false">H266/F266</f>
        <v>1</v>
      </c>
      <c r="K266" s="34"/>
    </row>
    <row r="267" customFormat="false" ht="15.75" hidden="false" customHeight="true" outlineLevel="0" collapsed="false">
      <c r="A267" s="38" t="s">
        <v>84</v>
      </c>
      <c r="B267" s="46" t="s">
        <v>43</v>
      </c>
      <c r="C267" s="46" t="s">
        <v>217</v>
      </c>
      <c r="D267" s="47" t="s">
        <v>225</v>
      </c>
      <c r="E267" s="46"/>
      <c r="F267" s="48" t="n">
        <f aca="false">F269+F268</f>
        <v>140000</v>
      </c>
      <c r="G267" s="48" t="n">
        <f aca="false">G269+G268</f>
        <v>0</v>
      </c>
      <c r="H267" s="48" t="n">
        <f aca="false">H269+H268</f>
        <v>140000</v>
      </c>
      <c r="I267" s="48" t="n">
        <f aca="false">I269+I268</f>
        <v>0</v>
      </c>
      <c r="J267" s="34" t="n">
        <f aca="false">H267/F267</f>
        <v>1</v>
      </c>
      <c r="K267" s="34"/>
    </row>
    <row r="268" customFormat="false" ht="37.5" hidden="true" customHeight="true" outlineLevel="0" collapsed="false">
      <c r="A268" s="29" t="s">
        <v>37</v>
      </c>
      <c r="B268" s="46" t="s">
        <v>43</v>
      </c>
      <c r="C268" s="46" t="s">
        <v>217</v>
      </c>
      <c r="D268" s="47" t="s">
        <v>225</v>
      </c>
      <c r="E268" s="46" t="s">
        <v>38</v>
      </c>
      <c r="F268" s="48"/>
      <c r="G268" s="48"/>
      <c r="H268" s="48"/>
      <c r="I268" s="48"/>
      <c r="J268" s="34" t="e">
        <f aca="false">H268/F268</f>
        <v>#DIV/0!</v>
      </c>
      <c r="K268" s="34"/>
    </row>
    <row r="269" customFormat="false" ht="34.5" hidden="false" customHeight="true" outlineLevel="0" collapsed="false">
      <c r="A269" s="29" t="s">
        <v>92</v>
      </c>
      <c r="B269" s="46" t="s">
        <v>43</v>
      </c>
      <c r="C269" s="46" t="s">
        <v>217</v>
      </c>
      <c r="D269" s="47" t="s">
        <v>225</v>
      </c>
      <c r="E269" s="46" t="s">
        <v>94</v>
      </c>
      <c r="F269" s="48" t="n">
        <v>140000</v>
      </c>
      <c r="G269" s="48" t="n">
        <v>0</v>
      </c>
      <c r="H269" s="48" t="n">
        <v>140000</v>
      </c>
      <c r="I269" s="48" t="n">
        <v>0</v>
      </c>
      <c r="J269" s="34" t="n">
        <f aca="false">H269/F269</f>
        <v>1</v>
      </c>
      <c r="K269" s="34"/>
    </row>
    <row r="270" customFormat="false" ht="47.25" hidden="false" customHeight="false" outlineLevel="0" collapsed="false">
      <c r="A270" s="29" t="s">
        <v>226</v>
      </c>
      <c r="B270" s="46" t="s">
        <v>43</v>
      </c>
      <c r="C270" s="46" t="s">
        <v>217</v>
      </c>
      <c r="D270" s="47" t="s">
        <v>227</v>
      </c>
      <c r="E270" s="46"/>
      <c r="F270" s="48" t="n">
        <f aca="false">F271</f>
        <v>969704.08</v>
      </c>
      <c r="G270" s="48" t="n">
        <f aca="false">G271</f>
        <v>0</v>
      </c>
      <c r="H270" s="48" t="n">
        <f aca="false">H271</f>
        <v>969704.08</v>
      </c>
      <c r="I270" s="48" t="n">
        <f aca="false">I271</f>
        <v>0</v>
      </c>
      <c r="J270" s="34" t="n">
        <f aca="false">H270/F270</f>
        <v>1</v>
      </c>
      <c r="K270" s="34"/>
    </row>
    <row r="271" customFormat="false" ht="20.25" hidden="false" customHeight="true" outlineLevel="0" collapsed="false">
      <c r="A271" s="35" t="s">
        <v>39</v>
      </c>
      <c r="B271" s="46" t="s">
        <v>43</v>
      </c>
      <c r="C271" s="46" t="s">
        <v>217</v>
      </c>
      <c r="D271" s="47" t="s">
        <v>227</v>
      </c>
      <c r="E271" s="46" t="s">
        <v>40</v>
      </c>
      <c r="F271" s="48" t="n">
        <v>969704.08</v>
      </c>
      <c r="G271" s="48" t="n">
        <v>0</v>
      </c>
      <c r="H271" s="48" t="n">
        <v>969704.08</v>
      </c>
      <c r="I271" s="48" t="n">
        <v>0</v>
      </c>
      <c r="J271" s="34" t="n">
        <f aca="false">H271/F271</f>
        <v>1</v>
      </c>
      <c r="K271" s="34"/>
    </row>
    <row r="272" customFormat="false" ht="63" hidden="false" customHeight="true" outlineLevel="0" collapsed="false">
      <c r="A272" s="29" t="s">
        <v>228</v>
      </c>
      <c r="B272" s="46" t="s">
        <v>43</v>
      </c>
      <c r="C272" s="46" t="s">
        <v>217</v>
      </c>
      <c r="D272" s="47" t="s">
        <v>229</v>
      </c>
      <c r="E272" s="46"/>
      <c r="F272" s="48" t="n">
        <f aca="false">F273</f>
        <v>51037.06</v>
      </c>
      <c r="G272" s="48" t="n">
        <f aca="false">G273</f>
        <v>0</v>
      </c>
      <c r="H272" s="48" t="n">
        <f aca="false">H273</f>
        <v>51037.06</v>
      </c>
      <c r="I272" s="48" t="n">
        <f aca="false">I273</f>
        <v>0</v>
      </c>
      <c r="J272" s="34" t="n">
        <f aca="false">H272/F272</f>
        <v>1</v>
      </c>
      <c r="K272" s="34"/>
    </row>
    <row r="273" customFormat="false" ht="15.75" hidden="false" customHeight="false" outlineLevel="0" collapsed="false">
      <c r="A273" s="35" t="s">
        <v>39</v>
      </c>
      <c r="B273" s="46" t="s">
        <v>43</v>
      </c>
      <c r="C273" s="46" t="s">
        <v>217</v>
      </c>
      <c r="D273" s="47" t="s">
        <v>229</v>
      </c>
      <c r="E273" s="46" t="s">
        <v>40</v>
      </c>
      <c r="F273" s="48" t="n">
        <v>51037.06</v>
      </c>
      <c r="G273" s="48" t="n">
        <v>0</v>
      </c>
      <c r="H273" s="48" t="n">
        <v>51037.06</v>
      </c>
      <c r="I273" s="48" t="n">
        <v>0</v>
      </c>
      <c r="J273" s="34" t="n">
        <f aca="false">H273/F273</f>
        <v>1</v>
      </c>
      <c r="K273" s="34"/>
    </row>
    <row r="274" customFormat="false" ht="50.25" hidden="false" customHeight="true" outlineLevel="0" collapsed="false">
      <c r="A274" s="42" t="s">
        <v>230</v>
      </c>
      <c r="B274" s="49" t="s">
        <v>43</v>
      </c>
      <c r="C274" s="49" t="s">
        <v>217</v>
      </c>
      <c r="D274" s="50" t="n">
        <v>7010300000</v>
      </c>
      <c r="E274" s="46"/>
      <c r="F274" s="48" t="n">
        <f aca="false">F275</f>
        <v>3150</v>
      </c>
      <c r="G274" s="48" t="n">
        <f aca="false">G275</f>
        <v>0</v>
      </c>
      <c r="H274" s="48" t="n">
        <f aca="false">H275</f>
        <v>3150</v>
      </c>
      <c r="I274" s="48" t="n">
        <f aca="false">I275</f>
        <v>0</v>
      </c>
      <c r="J274" s="34" t="n">
        <f aca="false">H274/F274</f>
        <v>1</v>
      </c>
      <c r="K274" s="34"/>
    </row>
    <row r="275" customFormat="false" ht="78.75" hidden="false" customHeight="false" outlineLevel="0" collapsed="false">
      <c r="A275" s="29" t="s">
        <v>231</v>
      </c>
      <c r="B275" s="49" t="s">
        <v>43</v>
      </c>
      <c r="C275" s="49" t="s">
        <v>217</v>
      </c>
      <c r="D275" s="50" t="n">
        <v>7010375510</v>
      </c>
      <c r="E275" s="55"/>
      <c r="F275" s="51" t="n">
        <f aca="false">F276</f>
        <v>3150</v>
      </c>
      <c r="G275" s="51" t="n">
        <f aca="false">G276</f>
        <v>0</v>
      </c>
      <c r="H275" s="51" t="n">
        <f aca="false">H276</f>
        <v>3150</v>
      </c>
      <c r="I275" s="51" t="n">
        <f aca="false">I276</f>
        <v>0</v>
      </c>
      <c r="J275" s="34" t="n">
        <f aca="false">H275/F275</f>
        <v>1</v>
      </c>
      <c r="K275" s="34"/>
    </row>
    <row r="276" customFormat="false" ht="31.5" hidden="false" customHeight="false" outlineLevel="0" collapsed="false">
      <c r="A276" s="29" t="s">
        <v>37</v>
      </c>
      <c r="B276" s="49" t="s">
        <v>43</v>
      </c>
      <c r="C276" s="49" t="s">
        <v>217</v>
      </c>
      <c r="D276" s="50" t="n">
        <v>7010375510</v>
      </c>
      <c r="E276" s="55" t="s">
        <v>38</v>
      </c>
      <c r="F276" s="51" t="n">
        <v>3150</v>
      </c>
      <c r="G276" s="48" t="n">
        <v>0</v>
      </c>
      <c r="H276" s="48" t="n">
        <v>3150</v>
      </c>
      <c r="I276" s="48" t="n">
        <v>0</v>
      </c>
      <c r="J276" s="34" t="n">
        <f aca="false">H276/F276</f>
        <v>1</v>
      </c>
      <c r="K276" s="34"/>
    </row>
    <row r="277" customFormat="false" ht="31.5" hidden="false" customHeight="false" outlineLevel="0" collapsed="false">
      <c r="A277" s="35" t="s">
        <v>232</v>
      </c>
      <c r="B277" s="46" t="s">
        <v>43</v>
      </c>
      <c r="C277" s="46" t="s">
        <v>217</v>
      </c>
      <c r="D277" s="47" t="s">
        <v>233</v>
      </c>
      <c r="E277" s="46"/>
      <c r="F277" s="48" t="n">
        <f aca="false">F278+F281</f>
        <v>507971.28</v>
      </c>
      <c r="G277" s="48" t="n">
        <f aca="false">G278+G281</f>
        <v>0</v>
      </c>
      <c r="H277" s="48" t="n">
        <f aca="false">H278+H281</f>
        <v>507971.28</v>
      </c>
      <c r="I277" s="48" t="n">
        <f aca="false">I278+I281</f>
        <v>0</v>
      </c>
      <c r="J277" s="34" t="n">
        <f aca="false">H277/F277</f>
        <v>1</v>
      </c>
      <c r="K277" s="34"/>
    </row>
    <row r="278" customFormat="false" ht="37.5" hidden="false" customHeight="true" outlineLevel="0" collapsed="false">
      <c r="A278" s="35" t="s">
        <v>234</v>
      </c>
      <c r="B278" s="46" t="s">
        <v>43</v>
      </c>
      <c r="C278" s="46" t="s">
        <v>217</v>
      </c>
      <c r="D278" s="47" t="s">
        <v>235</v>
      </c>
      <c r="E278" s="46"/>
      <c r="F278" s="48" t="n">
        <f aca="false">F279</f>
        <v>82500</v>
      </c>
      <c r="G278" s="48" t="n">
        <f aca="false">G279</f>
        <v>0</v>
      </c>
      <c r="H278" s="48" t="n">
        <f aca="false">H279</f>
        <v>82500</v>
      </c>
      <c r="I278" s="48" t="n">
        <f aca="false">I279</f>
        <v>0</v>
      </c>
      <c r="J278" s="34" t="n">
        <f aca="false">H278/F278</f>
        <v>1</v>
      </c>
      <c r="K278" s="34"/>
    </row>
    <row r="279" customFormat="false" ht="17.25" hidden="false" customHeight="true" outlineLevel="0" collapsed="false">
      <c r="A279" s="38" t="s">
        <v>84</v>
      </c>
      <c r="B279" s="46" t="s">
        <v>43</v>
      </c>
      <c r="C279" s="46" t="s">
        <v>217</v>
      </c>
      <c r="D279" s="67" t="n">
        <v>7030129990</v>
      </c>
      <c r="E279" s="46"/>
      <c r="F279" s="48" t="n">
        <f aca="false">F280</f>
        <v>82500</v>
      </c>
      <c r="G279" s="48" t="n">
        <f aca="false">G280</f>
        <v>0</v>
      </c>
      <c r="H279" s="48" t="n">
        <f aca="false">H280</f>
        <v>82500</v>
      </c>
      <c r="I279" s="48" t="n">
        <f aca="false">I280</f>
        <v>0</v>
      </c>
      <c r="J279" s="34" t="n">
        <f aca="false">H279/F279</f>
        <v>1</v>
      </c>
      <c r="K279" s="34"/>
    </row>
    <row r="280" customFormat="false" ht="34.5" hidden="false" customHeight="true" outlineLevel="0" collapsed="false">
      <c r="A280" s="29" t="s">
        <v>92</v>
      </c>
      <c r="B280" s="46" t="s">
        <v>43</v>
      </c>
      <c r="C280" s="46" t="s">
        <v>217</v>
      </c>
      <c r="D280" s="67" t="n">
        <v>7030129990</v>
      </c>
      <c r="E280" s="46" t="s">
        <v>94</v>
      </c>
      <c r="F280" s="48" t="n">
        <v>82500</v>
      </c>
      <c r="G280" s="48" t="n">
        <v>0</v>
      </c>
      <c r="H280" s="48" t="n">
        <v>82500</v>
      </c>
      <c r="I280" s="48" t="n">
        <v>0</v>
      </c>
      <c r="J280" s="34" t="n">
        <f aca="false">H280/F280</f>
        <v>1</v>
      </c>
      <c r="K280" s="34"/>
    </row>
    <row r="281" customFormat="false" ht="32.25" hidden="false" customHeight="true" outlineLevel="0" collapsed="false">
      <c r="A281" s="35" t="s">
        <v>236</v>
      </c>
      <c r="B281" s="46" t="s">
        <v>43</v>
      </c>
      <c r="C281" s="46" t="s">
        <v>217</v>
      </c>
      <c r="D281" s="67" t="n">
        <v>7030200000</v>
      </c>
      <c r="E281" s="46"/>
      <c r="F281" s="48" t="n">
        <f aca="false">F282</f>
        <v>425471.28</v>
      </c>
      <c r="G281" s="48" t="n">
        <f aca="false">G282</f>
        <v>0</v>
      </c>
      <c r="H281" s="48" t="n">
        <f aca="false">H282</f>
        <v>425471.28</v>
      </c>
      <c r="I281" s="48" t="n">
        <f aca="false">I282</f>
        <v>0</v>
      </c>
      <c r="J281" s="34" t="n">
        <f aca="false">H281/F281</f>
        <v>1</v>
      </c>
      <c r="K281" s="34"/>
    </row>
    <row r="282" customFormat="false" ht="15" hidden="false" customHeight="true" outlineLevel="0" collapsed="false">
      <c r="A282" s="38" t="s">
        <v>84</v>
      </c>
      <c r="B282" s="46" t="s">
        <v>43</v>
      </c>
      <c r="C282" s="46" t="s">
        <v>217</v>
      </c>
      <c r="D282" s="67" t="n">
        <v>7030229990</v>
      </c>
      <c r="E282" s="46"/>
      <c r="F282" s="48" t="n">
        <f aca="false">F283</f>
        <v>425471.28</v>
      </c>
      <c r="G282" s="48" t="n">
        <f aca="false">G283</f>
        <v>0</v>
      </c>
      <c r="H282" s="48" t="n">
        <f aca="false">H283</f>
        <v>425471.28</v>
      </c>
      <c r="I282" s="48" t="n">
        <f aca="false">I283</f>
        <v>0</v>
      </c>
      <c r="J282" s="34" t="n">
        <f aca="false">H282/F282</f>
        <v>1</v>
      </c>
      <c r="K282" s="34"/>
    </row>
    <row r="283" customFormat="false" ht="39.75" hidden="false" customHeight="true" outlineLevel="0" collapsed="false">
      <c r="A283" s="29" t="s">
        <v>92</v>
      </c>
      <c r="B283" s="46" t="s">
        <v>43</v>
      </c>
      <c r="C283" s="46" t="s">
        <v>217</v>
      </c>
      <c r="D283" s="67" t="n">
        <v>7030229990</v>
      </c>
      <c r="E283" s="46" t="s">
        <v>94</v>
      </c>
      <c r="F283" s="48" t="n">
        <v>425471.28</v>
      </c>
      <c r="G283" s="48" t="n">
        <v>0</v>
      </c>
      <c r="H283" s="48" t="n">
        <v>425471.28</v>
      </c>
      <c r="I283" s="48" t="n">
        <v>0</v>
      </c>
      <c r="J283" s="34" t="n">
        <f aca="false">H283/F283</f>
        <v>1</v>
      </c>
      <c r="K283" s="34"/>
    </row>
    <row r="284" customFormat="false" ht="15.75" hidden="false" customHeight="false" outlineLevel="0" collapsed="false">
      <c r="A284" s="35" t="s">
        <v>237</v>
      </c>
      <c r="B284" s="46" t="s">
        <v>43</v>
      </c>
      <c r="C284" s="46" t="s">
        <v>217</v>
      </c>
      <c r="D284" s="67" t="n">
        <v>7400000000</v>
      </c>
      <c r="E284" s="46"/>
      <c r="F284" s="48" t="n">
        <f aca="false">F285</f>
        <v>165000</v>
      </c>
      <c r="G284" s="48" t="n">
        <f aca="false">G285</f>
        <v>0</v>
      </c>
      <c r="H284" s="48" t="n">
        <f aca="false">H285</f>
        <v>115540</v>
      </c>
      <c r="I284" s="48" t="n">
        <f aca="false">I285</f>
        <v>0</v>
      </c>
      <c r="J284" s="34" t="n">
        <f aca="false">H284/F284</f>
        <v>0.700242424242424</v>
      </c>
      <c r="K284" s="34"/>
    </row>
    <row r="285" customFormat="false" ht="31.5" hidden="false" customHeight="false" outlineLevel="0" collapsed="false">
      <c r="A285" s="35" t="s">
        <v>238</v>
      </c>
      <c r="B285" s="46" t="s">
        <v>43</v>
      </c>
      <c r="C285" s="46" t="s">
        <v>217</v>
      </c>
      <c r="D285" s="67" t="n">
        <v>7430000000</v>
      </c>
      <c r="E285" s="46"/>
      <c r="F285" s="48" t="n">
        <f aca="false">F286</f>
        <v>165000</v>
      </c>
      <c r="G285" s="48" t="n">
        <f aca="false">G286</f>
        <v>0</v>
      </c>
      <c r="H285" s="48" t="n">
        <f aca="false">H286</f>
        <v>115540</v>
      </c>
      <c r="I285" s="48" t="n">
        <f aca="false">I286</f>
        <v>0</v>
      </c>
      <c r="J285" s="34" t="n">
        <f aca="false">H285/F285</f>
        <v>0.700242424242424</v>
      </c>
      <c r="K285" s="34"/>
    </row>
    <row r="286" customFormat="false" ht="37.5" hidden="false" customHeight="true" outlineLevel="0" collapsed="false">
      <c r="A286" s="42" t="s">
        <v>239</v>
      </c>
      <c r="B286" s="46" t="s">
        <v>43</v>
      </c>
      <c r="C286" s="46" t="s">
        <v>217</v>
      </c>
      <c r="D286" s="67" t="n">
        <v>7430100000</v>
      </c>
      <c r="E286" s="46"/>
      <c r="F286" s="48" t="n">
        <f aca="false">F287</f>
        <v>165000</v>
      </c>
      <c r="G286" s="48" t="n">
        <f aca="false">G287</f>
        <v>0</v>
      </c>
      <c r="H286" s="48" t="n">
        <f aca="false">H287</f>
        <v>115540</v>
      </c>
      <c r="I286" s="48" t="n">
        <f aca="false">I287</f>
        <v>0</v>
      </c>
      <c r="J286" s="34" t="n">
        <f aca="false">H286/F286</f>
        <v>0.700242424242424</v>
      </c>
      <c r="K286" s="34"/>
    </row>
    <row r="287" customFormat="false" ht="21" hidden="false" customHeight="true" outlineLevel="0" collapsed="false">
      <c r="A287" s="38" t="s">
        <v>84</v>
      </c>
      <c r="B287" s="46" t="s">
        <v>43</v>
      </c>
      <c r="C287" s="46" t="s">
        <v>217</v>
      </c>
      <c r="D287" s="67" t="n">
        <v>7430129990</v>
      </c>
      <c r="E287" s="46"/>
      <c r="F287" s="48" t="n">
        <f aca="false">F288+F289</f>
        <v>165000</v>
      </c>
      <c r="G287" s="48" t="n">
        <f aca="false">G288+G289</f>
        <v>0</v>
      </c>
      <c r="H287" s="48" t="n">
        <f aca="false">H288+H289</f>
        <v>115540</v>
      </c>
      <c r="I287" s="48" t="n">
        <f aca="false">I288+I289</f>
        <v>0</v>
      </c>
      <c r="J287" s="34" t="n">
        <f aca="false">H287/F287</f>
        <v>0.700242424242424</v>
      </c>
      <c r="K287" s="34"/>
    </row>
    <row r="288" customFormat="false" ht="31.5" hidden="true" customHeight="false" outlineLevel="0" collapsed="false">
      <c r="A288" s="35" t="s">
        <v>37</v>
      </c>
      <c r="B288" s="46" t="s">
        <v>43</v>
      </c>
      <c r="C288" s="46" t="s">
        <v>217</v>
      </c>
      <c r="D288" s="67" t="n">
        <v>7430129990</v>
      </c>
      <c r="E288" s="46" t="s">
        <v>38</v>
      </c>
      <c r="F288" s="48" t="n">
        <v>0</v>
      </c>
      <c r="G288" s="48"/>
      <c r="H288" s="48"/>
      <c r="I288" s="48"/>
      <c r="J288" s="34" t="e">
        <f aca="false">H288/F288</f>
        <v>#DIV/0!</v>
      </c>
      <c r="K288" s="34"/>
    </row>
    <row r="289" customFormat="false" ht="15.75" hidden="false" customHeight="false" outlineLevel="0" collapsed="false">
      <c r="A289" s="29" t="s">
        <v>240</v>
      </c>
      <c r="B289" s="46" t="s">
        <v>43</v>
      </c>
      <c r="C289" s="46" t="s">
        <v>217</v>
      </c>
      <c r="D289" s="67" t="n">
        <v>7430129990</v>
      </c>
      <c r="E289" s="46" t="s">
        <v>241</v>
      </c>
      <c r="F289" s="48" t="n">
        <v>165000</v>
      </c>
      <c r="G289" s="48" t="n">
        <v>0</v>
      </c>
      <c r="H289" s="48" t="n">
        <v>115540</v>
      </c>
      <c r="I289" s="48" t="n">
        <v>0</v>
      </c>
      <c r="J289" s="34" t="n">
        <f aca="false">H289/F289</f>
        <v>0.700242424242424</v>
      </c>
      <c r="K289" s="34"/>
    </row>
    <row r="290" customFormat="false" ht="33.75" hidden="false" customHeight="true" outlineLevel="0" collapsed="false">
      <c r="A290" s="39" t="s">
        <v>44</v>
      </c>
      <c r="B290" s="46" t="s">
        <v>43</v>
      </c>
      <c r="C290" s="46" t="s">
        <v>217</v>
      </c>
      <c r="D290" s="47" t="s">
        <v>45</v>
      </c>
      <c r="E290" s="46"/>
      <c r="F290" s="48" t="n">
        <f aca="false">F291</f>
        <v>323500</v>
      </c>
      <c r="G290" s="48" t="n">
        <f aca="false">G291</f>
        <v>0</v>
      </c>
      <c r="H290" s="48" t="n">
        <f aca="false">H291</f>
        <v>46500</v>
      </c>
      <c r="I290" s="48" t="n">
        <f aca="false">I291</f>
        <v>0</v>
      </c>
      <c r="J290" s="34" t="n">
        <f aca="false">H290/F290</f>
        <v>0.143740340030912</v>
      </c>
      <c r="K290" s="34"/>
    </row>
    <row r="291" customFormat="false" ht="53.25" hidden="false" customHeight="true" outlineLevel="0" collapsed="false">
      <c r="A291" s="35" t="s">
        <v>242</v>
      </c>
      <c r="B291" s="46" t="s">
        <v>43</v>
      </c>
      <c r="C291" s="46" t="s">
        <v>217</v>
      </c>
      <c r="D291" s="47" t="s">
        <v>243</v>
      </c>
      <c r="E291" s="46"/>
      <c r="F291" s="48" t="n">
        <f aca="false">F292+F295</f>
        <v>323500</v>
      </c>
      <c r="G291" s="48" t="n">
        <f aca="false">G292+G295</f>
        <v>0</v>
      </c>
      <c r="H291" s="48" t="n">
        <f aca="false">H292+H295</f>
        <v>46500</v>
      </c>
      <c r="I291" s="48" t="n">
        <f aca="false">I292+I295</f>
        <v>0</v>
      </c>
      <c r="J291" s="34" t="n">
        <f aca="false">H291/F291</f>
        <v>0.143740340030912</v>
      </c>
      <c r="K291" s="34"/>
    </row>
    <row r="292" customFormat="false" ht="47.25" hidden="false" customHeight="true" outlineLevel="0" collapsed="false">
      <c r="A292" s="42" t="s">
        <v>244</v>
      </c>
      <c r="B292" s="46" t="s">
        <v>43</v>
      </c>
      <c r="C292" s="46" t="s">
        <v>217</v>
      </c>
      <c r="D292" s="47" t="s">
        <v>245</v>
      </c>
      <c r="E292" s="46"/>
      <c r="F292" s="48" t="n">
        <f aca="false">F293</f>
        <v>30000</v>
      </c>
      <c r="G292" s="48" t="n">
        <f aca="false">G293</f>
        <v>0</v>
      </c>
      <c r="H292" s="48" t="n">
        <f aca="false">H293</f>
        <v>10000</v>
      </c>
      <c r="I292" s="48" t="n">
        <f aca="false">I293</f>
        <v>0</v>
      </c>
      <c r="J292" s="34" t="n">
        <f aca="false">H292/F292</f>
        <v>0.333333333333333</v>
      </c>
      <c r="K292" s="34"/>
    </row>
    <row r="293" customFormat="false" ht="15.75" hidden="false" customHeight="false" outlineLevel="0" collapsed="false">
      <c r="A293" s="38" t="s">
        <v>84</v>
      </c>
      <c r="B293" s="46" t="s">
        <v>43</v>
      </c>
      <c r="C293" s="46" t="s">
        <v>217</v>
      </c>
      <c r="D293" s="47" t="s">
        <v>246</v>
      </c>
      <c r="E293" s="46"/>
      <c r="F293" s="48" t="n">
        <f aca="false">F294</f>
        <v>30000</v>
      </c>
      <c r="G293" s="48" t="n">
        <f aca="false">G294</f>
        <v>0</v>
      </c>
      <c r="H293" s="48" t="n">
        <f aca="false">H294</f>
        <v>10000</v>
      </c>
      <c r="I293" s="48" t="n">
        <f aca="false">I294</f>
        <v>0</v>
      </c>
      <c r="J293" s="34" t="n">
        <f aca="false">H293/F293</f>
        <v>0.333333333333333</v>
      </c>
      <c r="K293" s="34"/>
    </row>
    <row r="294" customFormat="false" ht="31.5" hidden="false" customHeight="false" outlineLevel="0" collapsed="false">
      <c r="A294" s="35" t="s">
        <v>37</v>
      </c>
      <c r="B294" s="46" t="s">
        <v>43</v>
      </c>
      <c r="C294" s="46" t="s">
        <v>217</v>
      </c>
      <c r="D294" s="47" t="s">
        <v>246</v>
      </c>
      <c r="E294" s="46" t="s">
        <v>38</v>
      </c>
      <c r="F294" s="48" t="n">
        <v>30000</v>
      </c>
      <c r="G294" s="48" t="n">
        <v>0</v>
      </c>
      <c r="H294" s="48" t="n">
        <v>10000</v>
      </c>
      <c r="I294" s="48" t="n">
        <v>0</v>
      </c>
      <c r="J294" s="34" t="n">
        <f aca="false">H294/F294</f>
        <v>0.333333333333333</v>
      </c>
      <c r="K294" s="34"/>
    </row>
    <row r="295" customFormat="false" ht="30.75" hidden="false" customHeight="true" outlineLevel="0" collapsed="false">
      <c r="A295" s="42" t="s">
        <v>247</v>
      </c>
      <c r="B295" s="46" t="s">
        <v>43</v>
      </c>
      <c r="C295" s="46" t="s">
        <v>217</v>
      </c>
      <c r="D295" s="47" t="s">
        <v>248</v>
      </c>
      <c r="E295" s="46"/>
      <c r="F295" s="48" t="n">
        <f aca="false">F296</f>
        <v>293500</v>
      </c>
      <c r="G295" s="48" t="n">
        <f aca="false">G296</f>
        <v>0</v>
      </c>
      <c r="H295" s="48" t="n">
        <f aca="false">H296</f>
        <v>36500</v>
      </c>
      <c r="I295" s="48" t="n">
        <f aca="false">I296</f>
        <v>0</v>
      </c>
      <c r="J295" s="34" t="n">
        <f aca="false">H295/F295</f>
        <v>0.124361158432709</v>
      </c>
      <c r="K295" s="34"/>
    </row>
    <row r="296" customFormat="false" ht="15.75" hidden="false" customHeight="false" outlineLevel="0" collapsed="false">
      <c r="A296" s="38" t="s">
        <v>84</v>
      </c>
      <c r="B296" s="46" t="s">
        <v>43</v>
      </c>
      <c r="C296" s="46" t="s">
        <v>217</v>
      </c>
      <c r="D296" s="47" t="s">
        <v>249</v>
      </c>
      <c r="E296" s="46"/>
      <c r="F296" s="48" t="n">
        <f aca="false">F297</f>
        <v>293500</v>
      </c>
      <c r="G296" s="48" t="n">
        <f aca="false">G297</f>
        <v>0</v>
      </c>
      <c r="H296" s="48" t="n">
        <f aca="false">H297</f>
        <v>36500</v>
      </c>
      <c r="I296" s="48" t="n">
        <f aca="false">I297</f>
        <v>0</v>
      </c>
      <c r="J296" s="34" t="n">
        <f aca="false">H296/F296</f>
        <v>0.124361158432709</v>
      </c>
      <c r="K296" s="34"/>
    </row>
    <row r="297" customFormat="false" ht="31.5" hidden="false" customHeight="false" outlineLevel="0" collapsed="false">
      <c r="A297" s="35" t="s">
        <v>37</v>
      </c>
      <c r="B297" s="46" t="s">
        <v>43</v>
      </c>
      <c r="C297" s="46" t="s">
        <v>217</v>
      </c>
      <c r="D297" s="47" t="s">
        <v>249</v>
      </c>
      <c r="E297" s="46" t="s">
        <v>38</v>
      </c>
      <c r="F297" s="48" t="n">
        <v>293500</v>
      </c>
      <c r="G297" s="48" t="n">
        <v>0</v>
      </c>
      <c r="H297" s="48" t="n">
        <v>36500</v>
      </c>
      <c r="I297" s="48" t="n">
        <v>0</v>
      </c>
      <c r="J297" s="34" t="n">
        <f aca="false">H297/F297</f>
        <v>0.124361158432709</v>
      </c>
      <c r="K297" s="34"/>
    </row>
    <row r="298" customFormat="false" ht="16.5" hidden="false" customHeight="true" outlineLevel="0" collapsed="false">
      <c r="A298" s="68" t="s">
        <v>250</v>
      </c>
      <c r="B298" s="69" t="s">
        <v>60</v>
      </c>
      <c r="C298" s="53"/>
      <c r="D298" s="50"/>
      <c r="E298" s="30"/>
      <c r="F298" s="58" t="n">
        <f aca="false">F320+F299+F334+F340</f>
        <v>18093220.48</v>
      </c>
      <c r="G298" s="58" t="n">
        <f aca="false">G320+G299+G334+G340</f>
        <v>0</v>
      </c>
      <c r="H298" s="58" t="n">
        <f aca="false">H320+H299+H334+H340</f>
        <v>17502956.61</v>
      </c>
      <c r="I298" s="58" t="n">
        <f aca="false">I320+I299+I334+I340</f>
        <v>0</v>
      </c>
      <c r="J298" s="23" t="n">
        <f aca="false">H298/F298</f>
        <v>0.96737651704115</v>
      </c>
      <c r="K298" s="23"/>
    </row>
    <row r="299" customFormat="false" ht="16.5" hidden="false" customHeight="true" outlineLevel="0" collapsed="false">
      <c r="A299" s="68" t="s">
        <v>251</v>
      </c>
      <c r="B299" s="69" t="s">
        <v>60</v>
      </c>
      <c r="C299" s="70" t="s">
        <v>14</v>
      </c>
      <c r="D299" s="50"/>
      <c r="E299" s="30"/>
      <c r="F299" s="58" t="n">
        <f aca="false">F300</f>
        <v>965841.7</v>
      </c>
      <c r="G299" s="58" t="n">
        <f aca="false">G300</f>
        <v>0</v>
      </c>
      <c r="H299" s="58" t="n">
        <f aca="false">H300</f>
        <v>700157.83</v>
      </c>
      <c r="I299" s="58" t="n">
        <f aca="false">I300</f>
        <v>0</v>
      </c>
      <c r="J299" s="23" t="n">
        <f aca="false">H299/F299</f>
        <v>0.724919860055742</v>
      </c>
      <c r="K299" s="23"/>
    </row>
    <row r="300" customFormat="false" ht="32.25" hidden="false" customHeight="true" outlineLevel="0" collapsed="false">
      <c r="A300" s="39" t="s">
        <v>44</v>
      </c>
      <c r="B300" s="71" t="s">
        <v>60</v>
      </c>
      <c r="C300" s="72" t="s">
        <v>14</v>
      </c>
      <c r="D300" s="50" t="n">
        <v>7500000000</v>
      </c>
      <c r="E300" s="30"/>
      <c r="F300" s="51" t="n">
        <f aca="false">F307+F301+F316</f>
        <v>965841.7</v>
      </c>
      <c r="G300" s="51" t="n">
        <f aca="false">G307+G301+G316</f>
        <v>0</v>
      </c>
      <c r="H300" s="51" t="n">
        <f aca="false">H307+H301+H316</f>
        <v>700157.83</v>
      </c>
      <c r="I300" s="51" t="n">
        <f aca="false">I307+I301+I316</f>
        <v>0</v>
      </c>
      <c r="J300" s="34" t="n">
        <f aca="false">H300/F300</f>
        <v>0.724919860055742</v>
      </c>
      <c r="K300" s="34"/>
    </row>
    <row r="301" customFormat="false" ht="47.25" hidden="true" customHeight="true" outlineLevel="0" collapsed="false">
      <c r="A301" s="35" t="s">
        <v>242</v>
      </c>
      <c r="B301" s="71" t="s">
        <v>60</v>
      </c>
      <c r="C301" s="72" t="s">
        <v>14</v>
      </c>
      <c r="D301" s="47" t="s">
        <v>243</v>
      </c>
      <c r="E301" s="30"/>
      <c r="F301" s="51" t="n">
        <f aca="false">F302</f>
        <v>0</v>
      </c>
      <c r="G301" s="58"/>
      <c r="H301" s="48"/>
      <c r="I301" s="48"/>
      <c r="J301" s="34" t="e">
        <f aca="false">H301/F301</f>
        <v>#DIV/0!</v>
      </c>
      <c r="K301" s="34"/>
    </row>
    <row r="302" customFormat="false" ht="17.25" hidden="true" customHeight="true" outlineLevel="0" collapsed="false">
      <c r="A302" s="42" t="s">
        <v>252</v>
      </c>
      <c r="B302" s="71" t="s">
        <v>60</v>
      </c>
      <c r="C302" s="72" t="s">
        <v>14</v>
      </c>
      <c r="D302" s="47" t="s">
        <v>253</v>
      </c>
      <c r="E302" s="46"/>
      <c r="F302" s="51" t="n">
        <f aca="false">F303+F305</f>
        <v>0</v>
      </c>
      <c r="G302" s="58"/>
      <c r="H302" s="48"/>
      <c r="I302" s="48"/>
      <c r="J302" s="34" t="e">
        <f aca="false">H302/F302</f>
        <v>#DIV/0!</v>
      </c>
      <c r="K302" s="34"/>
    </row>
    <row r="303" customFormat="false" ht="114.75" hidden="true" customHeight="true" outlineLevel="0" collapsed="false">
      <c r="A303" s="38" t="s">
        <v>254</v>
      </c>
      <c r="B303" s="71" t="s">
        <v>60</v>
      </c>
      <c r="C303" s="72" t="s">
        <v>14</v>
      </c>
      <c r="D303" s="47" t="s">
        <v>255</v>
      </c>
      <c r="E303" s="46"/>
      <c r="F303" s="51" t="n">
        <f aca="false">F304</f>
        <v>0</v>
      </c>
      <c r="G303" s="58"/>
      <c r="H303" s="48"/>
      <c r="I303" s="48"/>
      <c r="J303" s="34" t="e">
        <f aca="false">H303/F303</f>
        <v>#DIV/0!</v>
      </c>
      <c r="K303" s="34"/>
    </row>
    <row r="304" customFormat="false" ht="36" hidden="true" customHeight="true" outlineLevel="0" collapsed="false">
      <c r="A304" s="35" t="s">
        <v>37</v>
      </c>
      <c r="B304" s="71" t="s">
        <v>60</v>
      </c>
      <c r="C304" s="72" t="s">
        <v>14</v>
      </c>
      <c r="D304" s="47" t="s">
        <v>255</v>
      </c>
      <c r="E304" s="46" t="s">
        <v>38</v>
      </c>
      <c r="F304" s="51"/>
      <c r="G304" s="58"/>
      <c r="H304" s="48"/>
      <c r="I304" s="48"/>
      <c r="J304" s="34" t="e">
        <f aca="false">H304/F304</f>
        <v>#DIV/0!</v>
      </c>
      <c r="K304" s="34"/>
    </row>
    <row r="305" customFormat="false" ht="97.5" hidden="true" customHeight="true" outlineLevel="0" collapsed="false">
      <c r="A305" s="38" t="s">
        <v>256</v>
      </c>
      <c r="B305" s="71" t="s">
        <v>60</v>
      </c>
      <c r="C305" s="72" t="s">
        <v>14</v>
      </c>
      <c r="D305" s="47" t="s">
        <v>257</v>
      </c>
      <c r="E305" s="30"/>
      <c r="F305" s="51" t="n">
        <f aca="false">F306</f>
        <v>0</v>
      </c>
      <c r="G305" s="58"/>
      <c r="H305" s="48"/>
      <c r="I305" s="48"/>
      <c r="J305" s="34" t="e">
        <f aca="false">H305/F305</f>
        <v>#DIV/0!</v>
      </c>
      <c r="K305" s="34"/>
    </row>
    <row r="306" customFormat="false" ht="33.75" hidden="true" customHeight="true" outlineLevel="0" collapsed="false">
      <c r="A306" s="35" t="s">
        <v>37</v>
      </c>
      <c r="B306" s="71" t="s">
        <v>60</v>
      </c>
      <c r="C306" s="72" t="s">
        <v>14</v>
      </c>
      <c r="D306" s="47" t="s">
        <v>257</v>
      </c>
      <c r="E306" s="30" t="s">
        <v>38</v>
      </c>
      <c r="F306" s="51"/>
      <c r="G306" s="58"/>
      <c r="H306" s="48"/>
      <c r="I306" s="48"/>
      <c r="J306" s="34" t="e">
        <f aca="false">H306/F306</f>
        <v>#DIV/0!</v>
      </c>
      <c r="K306" s="34"/>
    </row>
    <row r="307" customFormat="false" ht="49.5" hidden="false" customHeight="true" outlineLevel="0" collapsed="false">
      <c r="A307" s="38" t="s">
        <v>82</v>
      </c>
      <c r="B307" s="71" t="s">
        <v>60</v>
      </c>
      <c r="C307" s="72" t="s">
        <v>14</v>
      </c>
      <c r="D307" s="50" t="n">
        <v>7520000000</v>
      </c>
      <c r="E307" s="30"/>
      <c r="F307" s="51" t="n">
        <f aca="false">F308</f>
        <v>826034</v>
      </c>
      <c r="G307" s="51" t="n">
        <f aca="false">G308</f>
        <v>0</v>
      </c>
      <c r="H307" s="51" t="n">
        <f aca="false">H308</f>
        <v>560350.13</v>
      </c>
      <c r="I307" s="51" t="n">
        <f aca="false">I308</f>
        <v>0</v>
      </c>
      <c r="J307" s="34" t="n">
        <f aca="false">H307/F307</f>
        <v>0.678362064999746</v>
      </c>
      <c r="K307" s="34"/>
    </row>
    <row r="308" customFormat="false" ht="31.5" hidden="false" customHeight="true" outlineLevel="0" collapsed="false">
      <c r="A308" s="42" t="s">
        <v>258</v>
      </c>
      <c r="B308" s="71" t="s">
        <v>60</v>
      </c>
      <c r="C308" s="72" t="s">
        <v>14</v>
      </c>
      <c r="D308" s="50" t="n">
        <v>7520400000</v>
      </c>
      <c r="E308" s="30"/>
      <c r="F308" s="51" t="n">
        <f aca="false">F309+F312+F314</f>
        <v>826034</v>
      </c>
      <c r="G308" s="51" t="n">
        <f aca="false">G309+G312+G314</f>
        <v>0</v>
      </c>
      <c r="H308" s="51" t="n">
        <f aca="false">H309+H312+H314</f>
        <v>560350.13</v>
      </c>
      <c r="I308" s="51" t="n">
        <f aca="false">I309+I312+I314</f>
        <v>0</v>
      </c>
      <c r="J308" s="34" t="n">
        <f aca="false">H308/F308</f>
        <v>0.678362064999746</v>
      </c>
      <c r="K308" s="34"/>
    </row>
    <row r="309" customFormat="false" ht="19.5" hidden="false" customHeight="true" outlineLevel="0" collapsed="false">
      <c r="A309" s="35" t="s">
        <v>84</v>
      </c>
      <c r="B309" s="71" t="s">
        <v>60</v>
      </c>
      <c r="C309" s="72" t="s">
        <v>14</v>
      </c>
      <c r="D309" s="50" t="n">
        <v>7520429990</v>
      </c>
      <c r="E309" s="30"/>
      <c r="F309" s="51" t="n">
        <f aca="false">F310+F311</f>
        <v>815000</v>
      </c>
      <c r="G309" s="51" t="n">
        <f aca="false">G310+G311</f>
        <v>0</v>
      </c>
      <c r="H309" s="51" t="n">
        <f aca="false">H310+H311</f>
        <v>549316.13</v>
      </c>
      <c r="I309" s="51" t="n">
        <f aca="false">I310+I311</f>
        <v>0</v>
      </c>
      <c r="J309" s="34" t="n">
        <f aca="false">H309/F309</f>
        <v>0.674007521472393</v>
      </c>
      <c r="K309" s="34"/>
    </row>
    <row r="310" customFormat="false" ht="35.25" hidden="false" customHeight="true" outlineLevel="0" collapsed="false">
      <c r="A310" s="35" t="s">
        <v>37</v>
      </c>
      <c r="B310" s="71" t="s">
        <v>60</v>
      </c>
      <c r="C310" s="72" t="s">
        <v>14</v>
      </c>
      <c r="D310" s="50" t="n">
        <v>7520429990</v>
      </c>
      <c r="E310" s="30" t="s">
        <v>38</v>
      </c>
      <c r="F310" s="51" t="n">
        <v>813384.4</v>
      </c>
      <c r="G310" s="51" t="n">
        <v>0</v>
      </c>
      <c r="H310" s="51" t="n">
        <v>547825.72</v>
      </c>
      <c r="I310" s="51" t="n">
        <v>0</v>
      </c>
      <c r="J310" s="34" t="n">
        <f aca="false">H310/F310</f>
        <v>0.673513925273216</v>
      </c>
      <c r="K310" s="34"/>
    </row>
    <row r="311" customFormat="false" ht="20.25" hidden="false" customHeight="true" outlineLevel="0" collapsed="false">
      <c r="A311" s="35" t="s">
        <v>39</v>
      </c>
      <c r="B311" s="71" t="s">
        <v>60</v>
      </c>
      <c r="C311" s="72" t="s">
        <v>14</v>
      </c>
      <c r="D311" s="50" t="n">
        <v>7520429990</v>
      </c>
      <c r="E311" s="30" t="s">
        <v>40</v>
      </c>
      <c r="F311" s="51" t="n">
        <v>1615.6</v>
      </c>
      <c r="G311" s="51" t="n">
        <v>0</v>
      </c>
      <c r="H311" s="51" t="n">
        <v>1490.41</v>
      </c>
      <c r="I311" s="51" t="n">
        <v>0</v>
      </c>
      <c r="J311" s="34" t="n">
        <f aca="false">H311/F311</f>
        <v>0.922511760336717</v>
      </c>
      <c r="K311" s="34"/>
    </row>
    <row r="312" customFormat="false" ht="66.75" hidden="false" customHeight="true" outlineLevel="0" collapsed="false">
      <c r="A312" s="73" t="s">
        <v>259</v>
      </c>
      <c r="B312" s="71" t="s">
        <v>60</v>
      </c>
      <c r="C312" s="72" t="s">
        <v>14</v>
      </c>
      <c r="D312" s="50" t="n">
        <v>7520470850</v>
      </c>
      <c r="E312" s="30"/>
      <c r="F312" s="51" t="n">
        <f aca="false">F313</f>
        <v>4738</v>
      </c>
      <c r="G312" s="51" t="n">
        <f aca="false">G313</f>
        <v>0</v>
      </c>
      <c r="H312" s="51" t="n">
        <f aca="false">H313</f>
        <v>4738</v>
      </c>
      <c r="I312" s="51" t="n">
        <f aca="false">I313</f>
        <v>0</v>
      </c>
      <c r="J312" s="34" t="n">
        <f aca="false">H312/F312</f>
        <v>1</v>
      </c>
      <c r="K312" s="34"/>
    </row>
    <row r="313" customFormat="false" ht="35.25" hidden="false" customHeight="true" outlineLevel="0" collapsed="false">
      <c r="A313" s="35" t="s">
        <v>37</v>
      </c>
      <c r="B313" s="71" t="s">
        <v>60</v>
      </c>
      <c r="C313" s="72" t="s">
        <v>14</v>
      </c>
      <c r="D313" s="50" t="n">
        <v>7520470850</v>
      </c>
      <c r="E313" s="30" t="s">
        <v>38</v>
      </c>
      <c r="F313" s="51" t="n">
        <v>4738</v>
      </c>
      <c r="G313" s="51" t="n">
        <v>0</v>
      </c>
      <c r="H313" s="51" t="n">
        <v>4738</v>
      </c>
      <c r="I313" s="51" t="n">
        <v>0</v>
      </c>
      <c r="J313" s="34" t="n">
        <f aca="false">H313/F313</f>
        <v>1</v>
      </c>
      <c r="K313" s="34"/>
    </row>
    <row r="314" customFormat="false" ht="61.5" hidden="false" customHeight="true" outlineLevel="0" collapsed="false">
      <c r="A314" s="73" t="s">
        <v>260</v>
      </c>
      <c r="B314" s="71" t="s">
        <v>60</v>
      </c>
      <c r="C314" s="72" t="s">
        <v>14</v>
      </c>
      <c r="D314" s="50" t="s">
        <v>261</v>
      </c>
      <c r="E314" s="30"/>
      <c r="F314" s="51" t="n">
        <f aca="false">F315</f>
        <v>6296</v>
      </c>
      <c r="G314" s="51" t="n">
        <f aca="false">G315</f>
        <v>0</v>
      </c>
      <c r="H314" s="51" t="n">
        <f aca="false">H315</f>
        <v>6296</v>
      </c>
      <c r="I314" s="51" t="n">
        <f aca="false">I315</f>
        <v>0</v>
      </c>
      <c r="J314" s="34" t="n">
        <f aca="false">H314/F314</f>
        <v>1</v>
      </c>
      <c r="K314" s="34"/>
    </row>
    <row r="315" customFormat="false" ht="35.25" hidden="false" customHeight="true" outlineLevel="0" collapsed="false">
      <c r="A315" s="35" t="s">
        <v>37</v>
      </c>
      <c r="B315" s="71" t="s">
        <v>60</v>
      </c>
      <c r="C315" s="72" t="s">
        <v>14</v>
      </c>
      <c r="D315" s="50" t="s">
        <v>261</v>
      </c>
      <c r="E315" s="30" t="s">
        <v>38</v>
      </c>
      <c r="F315" s="51" t="n">
        <v>6296</v>
      </c>
      <c r="G315" s="51" t="n">
        <v>0</v>
      </c>
      <c r="H315" s="51" t="n">
        <v>6296</v>
      </c>
      <c r="I315" s="51" t="n">
        <v>0</v>
      </c>
      <c r="J315" s="34" t="n">
        <f aca="false">H315/F315</f>
        <v>1</v>
      </c>
      <c r="K315" s="34"/>
    </row>
    <row r="316" customFormat="false" ht="35.25" hidden="false" customHeight="true" outlineLevel="0" collapsed="false">
      <c r="A316" s="29" t="s">
        <v>46</v>
      </c>
      <c r="B316" s="71" t="s">
        <v>60</v>
      </c>
      <c r="C316" s="72" t="s">
        <v>14</v>
      </c>
      <c r="D316" s="50" t="n">
        <v>7570000000</v>
      </c>
      <c r="E316" s="30"/>
      <c r="F316" s="51" t="n">
        <f aca="false">F317</f>
        <v>139807.7</v>
      </c>
      <c r="G316" s="51" t="n">
        <f aca="false">G317</f>
        <v>0</v>
      </c>
      <c r="H316" s="51" t="n">
        <f aca="false">H317</f>
        <v>139807.7</v>
      </c>
      <c r="I316" s="51" t="n">
        <f aca="false">I317</f>
        <v>0</v>
      </c>
      <c r="J316" s="34" t="n">
        <f aca="false">H316/F316</f>
        <v>1</v>
      </c>
      <c r="K316" s="34"/>
    </row>
    <row r="317" customFormat="false" ht="49.5" hidden="false" customHeight="true" outlineLevel="0" collapsed="false">
      <c r="A317" s="42" t="s">
        <v>61</v>
      </c>
      <c r="B317" s="71" t="s">
        <v>60</v>
      </c>
      <c r="C317" s="72" t="s">
        <v>14</v>
      </c>
      <c r="D317" s="50" t="n">
        <v>7570300000</v>
      </c>
      <c r="E317" s="30"/>
      <c r="F317" s="51" t="n">
        <f aca="false">F318</f>
        <v>139807.7</v>
      </c>
      <c r="G317" s="51" t="n">
        <f aca="false">G318</f>
        <v>0</v>
      </c>
      <c r="H317" s="51" t="n">
        <f aca="false">H318</f>
        <v>139807.7</v>
      </c>
      <c r="I317" s="51" t="n">
        <f aca="false">I318</f>
        <v>0</v>
      </c>
      <c r="J317" s="34" t="n">
        <f aca="false">H317/F317</f>
        <v>1</v>
      </c>
      <c r="K317" s="34"/>
    </row>
    <row r="318" customFormat="false" ht="49.5" hidden="false" customHeight="true" outlineLevel="0" collapsed="false">
      <c r="A318" s="42" t="s">
        <v>262</v>
      </c>
      <c r="B318" s="71" t="s">
        <v>60</v>
      </c>
      <c r="C318" s="72" t="s">
        <v>14</v>
      </c>
      <c r="D318" s="50" t="n">
        <v>7570375630</v>
      </c>
      <c r="E318" s="30"/>
      <c r="F318" s="51" t="n">
        <f aca="false">F319</f>
        <v>139807.7</v>
      </c>
      <c r="G318" s="51" t="n">
        <f aca="false">G319</f>
        <v>0</v>
      </c>
      <c r="H318" s="51" t="n">
        <f aca="false">H319</f>
        <v>139807.7</v>
      </c>
      <c r="I318" s="51" t="n">
        <f aca="false">I319</f>
        <v>0</v>
      </c>
      <c r="J318" s="34" t="n">
        <f aca="false">H318/F318</f>
        <v>1</v>
      </c>
      <c r="K318" s="34"/>
    </row>
    <row r="319" customFormat="false" ht="34.5" hidden="false" customHeight="true" outlineLevel="0" collapsed="false">
      <c r="A319" s="35" t="s">
        <v>37</v>
      </c>
      <c r="B319" s="71" t="s">
        <v>60</v>
      </c>
      <c r="C319" s="72" t="s">
        <v>14</v>
      </c>
      <c r="D319" s="50" t="n">
        <v>7570375360</v>
      </c>
      <c r="E319" s="30" t="s">
        <v>38</v>
      </c>
      <c r="F319" s="51" t="n">
        <v>139807.7</v>
      </c>
      <c r="G319" s="51" t="n">
        <v>0</v>
      </c>
      <c r="H319" s="51" t="n">
        <v>139807.7</v>
      </c>
      <c r="I319" s="51" t="n">
        <v>0</v>
      </c>
      <c r="J319" s="34" t="n">
        <f aca="false">H319/F319</f>
        <v>1</v>
      </c>
      <c r="K319" s="34"/>
    </row>
    <row r="320" customFormat="false" ht="20.25" hidden="false" customHeight="true" outlineLevel="0" collapsed="false">
      <c r="A320" s="68" t="s">
        <v>263</v>
      </c>
      <c r="B320" s="69" t="s">
        <v>60</v>
      </c>
      <c r="C320" s="69" t="s">
        <v>16</v>
      </c>
      <c r="D320" s="74"/>
      <c r="E320" s="26"/>
      <c r="F320" s="22" t="n">
        <f aca="false">F321</f>
        <v>16519706.18</v>
      </c>
      <c r="G320" s="22" t="n">
        <f aca="false">G321</f>
        <v>0</v>
      </c>
      <c r="H320" s="22" t="n">
        <f aca="false">H321</f>
        <v>16345126.18</v>
      </c>
      <c r="I320" s="22" t="n">
        <f aca="false">I321</f>
        <v>0</v>
      </c>
      <c r="J320" s="23" t="n">
        <f aca="false">H320/F320</f>
        <v>0.989432015430676</v>
      </c>
      <c r="K320" s="23"/>
    </row>
    <row r="321" customFormat="false" ht="39.75" hidden="false" customHeight="true" outlineLevel="0" collapsed="false">
      <c r="A321" s="39" t="s">
        <v>44</v>
      </c>
      <c r="B321" s="71" t="s">
        <v>60</v>
      </c>
      <c r="C321" s="71" t="s">
        <v>16</v>
      </c>
      <c r="D321" s="50" t="n">
        <v>7500000000</v>
      </c>
      <c r="E321" s="26"/>
      <c r="F321" s="51" t="n">
        <f aca="false">F326+F322</f>
        <v>16519706.18</v>
      </c>
      <c r="G321" s="51" t="n">
        <f aca="false">G326+G322</f>
        <v>0</v>
      </c>
      <c r="H321" s="51" t="n">
        <f aca="false">H326+H322</f>
        <v>16345126.18</v>
      </c>
      <c r="I321" s="51" t="n">
        <f aca="false">I326+I322</f>
        <v>0</v>
      </c>
      <c r="J321" s="34" t="n">
        <f aca="false">H321/F321</f>
        <v>0.989432015430676</v>
      </c>
      <c r="K321" s="34"/>
    </row>
    <row r="322" customFormat="false" ht="54" hidden="false" customHeight="true" outlineLevel="0" collapsed="false">
      <c r="A322" s="38" t="s">
        <v>82</v>
      </c>
      <c r="B322" s="71" t="s">
        <v>60</v>
      </c>
      <c r="C322" s="71" t="s">
        <v>16</v>
      </c>
      <c r="D322" s="50" t="n">
        <v>7520000000</v>
      </c>
      <c r="E322" s="26"/>
      <c r="F322" s="51" t="n">
        <f aca="false">F323</f>
        <v>438036</v>
      </c>
      <c r="G322" s="51" t="n">
        <f aca="false">G323</f>
        <v>0</v>
      </c>
      <c r="H322" s="51" t="n">
        <f aca="false">H323</f>
        <v>263456</v>
      </c>
      <c r="I322" s="51" t="n">
        <f aca="false">I323</f>
        <v>0</v>
      </c>
      <c r="J322" s="34" t="n">
        <f aca="false">H322/F322</f>
        <v>0.601448282789542</v>
      </c>
      <c r="K322" s="34"/>
    </row>
    <row r="323" customFormat="false" ht="19.5" hidden="false" customHeight="true" outlineLevel="0" collapsed="false">
      <c r="A323" s="42" t="s">
        <v>264</v>
      </c>
      <c r="B323" s="71" t="s">
        <v>60</v>
      </c>
      <c r="C323" s="71" t="s">
        <v>16</v>
      </c>
      <c r="D323" s="50" t="n">
        <v>7520700000</v>
      </c>
      <c r="E323" s="26"/>
      <c r="F323" s="51" t="n">
        <f aca="false">F324</f>
        <v>438036</v>
      </c>
      <c r="G323" s="51" t="n">
        <f aca="false">G324</f>
        <v>0</v>
      </c>
      <c r="H323" s="51" t="n">
        <f aca="false">H324</f>
        <v>263456</v>
      </c>
      <c r="I323" s="51" t="n">
        <f aca="false">I324</f>
        <v>0</v>
      </c>
      <c r="J323" s="34" t="n">
        <f aca="false">H323/F323</f>
        <v>0.601448282789542</v>
      </c>
      <c r="K323" s="34"/>
    </row>
    <row r="324" customFormat="false" ht="17.25" hidden="false" customHeight="true" outlineLevel="0" collapsed="false">
      <c r="A324" s="35" t="s">
        <v>84</v>
      </c>
      <c r="B324" s="71" t="s">
        <v>60</v>
      </c>
      <c r="C324" s="71" t="s">
        <v>16</v>
      </c>
      <c r="D324" s="50" t="n">
        <v>7520729990</v>
      </c>
      <c r="E324" s="26"/>
      <c r="F324" s="51" t="n">
        <f aca="false">F325</f>
        <v>438036</v>
      </c>
      <c r="G324" s="51" t="n">
        <f aca="false">G325</f>
        <v>0</v>
      </c>
      <c r="H324" s="51" t="n">
        <f aca="false">H325</f>
        <v>263456</v>
      </c>
      <c r="I324" s="51" t="n">
        <f aca="false">I325</f>
        <v>0</v>
      </c>
      <c r="J324" s="34" t="n">
        <f aca="false">H324/F324</f>
        <v>0.601448282789542</v>
      </c>
      <c r="K324" s="34"/>
    </row>
    <row r="325" customFormat="false" ht="36.75" hidden="false" customHeight="true" outlineLevel="0" collapsed="false">
      <c r="A325" s="35" t="s">
        <v>37</v>
      </c>
      <c r="B325" s="71" t="s">
        <v>60</v>
      </c>
      <c r="C325" s="71" t="s">
        <v>16</v>
      </c>
      <c r="D325" s="50" t="n">
        <v>7520729990</v>
      </c>
      <c r="E325" s="75" t="s">
        <v>38</v>
      </c>
      <c r="F325" s="51" t="n">
        <v>438036</v>
      </c>
      <c r="G325" s="48" t="n">
        <v>0</v>
      </c>
      <c r="H325" s="48" t="n">
        <v>263456</v>
      </c>
      <c r="I325" s="48" t="n">
        <v>0</v>
      </c>
      <c r="J325" s="34" t="n">
        <f aca="false">H325/F325</f>
        <v>0.601448282789542</v>
      </c>
      <c r="K325" s="34"/>
    </row>
    <row r="326" customFormat="false" ht="46.5" hidden="false" customHeight="true" outlineLevel="0" collapsed="false">
      <c r="A326" s="38" t="s">
        <v>157</v>
      </c>
      <c r="B326" s="71" t="s">
        <v>60</v>
      </c>
      <c r="C326" s="71" t="s">
        <v>16</v>
      </c>
      <c r="D326" s="50" t="n">
        <v>7530000000</v>
      </c>
      <c r="E326" s="75"/>
      <c r="F326" s="51" t="n">
        <f aca="false">F327</f>
        <v>16081670.18</v>
      </c>
      <c r="G326" s="51" t="n">
        <f aca="false">G327</f>
        <v>0</v>
      </c>
      <c r="H326" s="51" t="n">
        <f aca="false">H327</f>
        <v>16081670.18</v>
      </c>
      <c r="I326" s="51" t="n">
        <f aca="false">I327</f>
        <v>0</v>
      </c>
      <c r="J326" s="34" t="n">
        <f aca="false">H326/F326</f>
        <v>1</v>
      </c>
      <c r="K326" s="34"/>
    </row>
    <row r="327" customFormat="false" ht="33.75" hidden="false" customHeight="true" outlineLevel="0" collapsed="false">
      <c r="A327" s="42" t="s">
        <v>265</v>
      </c>
      <c r="B327" s="71" t="s">
        <v>60</v>
      </c>
      <c r="C327" s="71" t="s">
        <v>16</v>
      </c>
      <c r="D327" s="50" t="n">
        <v>7530200000</v>
      </c>
      <c r="E327" s="75"/>
      <c r="F327" s="51" t="n">
        <f aca="false">F328+F332+F330</f>
        <v>16081670.18</v>
      </c>
      <c r="G327" s="51" t="n">
        <f aca="false">G328+G332+G330</f>
        <v>0</v>
      </c>
      <c r="H327" s="51" t="n">
        <f aca="false">H328+H332+H330</f>
        <v>16081670.18</v>
      </c>
      <c r="I327" s="51" t="n">
        <f aca="false">I328+I332+I330</f>
        <v>0</v>
      </c>
      <c r="J327" s="34" t="n">
        <f aca="false">H327/F327</f>
        <v>1</v>
      </c>
      <c r="K327" s="34"/>
    </row>
    <row r="328" customFormat="false" ht="17.25" hidden="false" customHeight="true" outlineLevel="0" collapsed="false">
      <c r="A328" s="35" t="s">
        <v>84</v>
      </c>
      <c r="B328" s="71" t="s">
        <v>60</v>
      </c>
      <c r="C328" s="71" t="s">
        <v>16</v>
      </c>
      <c r="D328" s="50" t="n">
        <v>7530229990</v>
      </c>
      <c r="E328" s="75"/>
      <c r="F328" s="51" t="n">
        <f aca="false">F329</f>
        <v>0</v>
      </c>
      <c r="G328" s="51" t="n">
        <f aca="false">G329</f>
        <v>0</v>
      </c>
      <c r="H328" s="51" t="n">
        <f aca="false">H329</f>
        <v>0</v>
      </c>
      <c r="I328" s="51" t="n">
        <f aca="false">I329</f>
        <v>0</v>
      </c>
      <c r="J328" s="34" t="e">
        <f aca="false">H328/F328</f>
        <v>#DIV/0!</v>
      </c>
      <c r="K328" s="34"/>
    </row>
    <row r="329" customFormat="false" ht="33.75" hidden="true" customHeight="true" outlineLevel="0" collapsed="false">
      <c r="A329" s="29" t="s">
        <v>37</v>
      </c>
      <c r="B329" s="71" t="s">
        <v>60</v>
      </c>
      <c r="C329" s="71" t="s">
        <v>16</v>
      </c>
      <c r="D329" s="50" t="n">
        <v>7530229990</v>
      </c>
      <c r="E329" s="75" t="s">
        <v>38</v>
      </c>
      <c r="F329" s="51"/>
      <c r="G329" s="51"/>
      <c r="H329" s="51"/>
      <c r="I329" s="51"/>
      <c r="J329" s="34" t="e">
        <f aca="false">H329/F329</f>
        <v>#DIV/0!</v>
      </c>
      <c r="K329" s="34"/>
    </row>
    <row r="330" customFormat="false" ht="33.75" hidden="false" customHeight="true" outlineLevel="0" collapsed="false">
      <c r="A330" s="42" t="s">
        <v>266</v>
      </c>
      <c r="B330" s="71" t="s">
        <v>60</v>
      </c>
      <c r="C330" s="71" t="s">
        <v>16</v>
      </c>
      <c r="D330" s="50" t="n">
        <v>7530270760</v>
      </c>
      <c r="E330" s="75"/>
      <c r="F330" s="51" t="n">
        <f aca="false">F331</f>
        <v>15277586.67</v>
      </c>
      <c r="G330" s="51" t="n">
        <f aca="false">G331</f>
        <v>0</v>
      </c>
      <c r="H330" s="51" t="n">
        <f aca="false">H331</f>
        <v>15277586.67</v>
      </c>
      <c r="I330" s="51" t="n">
        <f aca="false">I331</f>
        <v>0</v>
      </c>
      <c r="J330" s="34" t="n">
        <f aca="false">H330/F330</f>
        <v>1</v>
      </c>
      <c r="K330" s="34"/>
    </row>
    <row r="331" customFormat="false" ht="33.75" hidden="false" customHeight="true" outlineLevel="0" collapsed="false">
      <c r="A331" s="35" t="s">
        <v>37</v>
      </c>
      <c r="B331" s="71" t="s">
        <v>60</v>
      </c>
      <c r="C331" s="71" t="s">
        <v>16</v>
      </c>
      <c r="D331" s="50" t="n">
        <v>7530270760</v>
      </c>
      <c r="E331" s="75" t="s">
        <v>38</v>
      </c>
      <c r="F331" s="51" t="n">
        <v>15277586.67</v>
      </c>
      <c r="G331" s="48" t="n">
        <v>0</v>
      </c>
      <c r="H331" s="48" t="n">
        <v>15277586.67</v>
      </c>
      <c r="I331" s="48" t="n">
        <v>0</v>
      </c>
      <c r="J331" s="34" t="n">
        <f aca="false">H331/F331</f>
        <v>1</v>
      </c>
      <c r="K331" s="34"/>
    </row>
    <row r="332" customFormat="false" ht="30" hidden="false" customHeight="true" outlineLevel="0" collapsed="false">
      <c r="A332" s="42" t="s">
        <v>267</v>
      </c>
      <c r="B332" s="71" t="s">
        <v>60</v>
      </c>
      <c r="C332" s="71" t="s">
        <v>16</v>
      </c>
      <c r="D332" s="50" t="s">
        <v>268</v>
      </c>
      <c r="E332" s="75"/>
      <c r="F332" s="51" t="n">
        <f aca="false">F333</f>
        <v>804083.51</v>
      </c>
      <c r="G332" s="51" t="n">
        <f aca="false">G333</f>
        <v>0</v>
      </c>
      <c r="H332" s="51" t="n">
        <f aca="false">H333</f>
        <v>804083.51</v>
      </c>
      <c r="I332" s="51" t="n">
        <f aca="false">I333</f>
        <v>0</v>
      </c>
      <c r="J332" s="34" t="n">
        <f aca="false">H332/F332</f>
        <v>1</v>
      </c>
      <c r="K332" s="34"/>
    </row>
    <row r="333" customFormat="false" ht="36" hidden="false" customHeight="true" outlineLevel="0" collapsed="false">
      <c r="A333" s="35" t="s">
        <v>37</v>
      </c>
      <c r="B333" s="71" t="s">
        <v>60</v>
      </c>
      <c r="C333" s="71" t="s">
        <v>16</v>
      </c>
      <c r="D333" s="50" t="s">
        <v>268</v>
      </c>
      <c r="E333" s="75" t="s">
        <v>38</v>
      </c>
      <c r="F333" s="51" t="n">
        <v>804083.51</v>
      </c>
      <c r="G333" s="48" t="n">
        <v>0</v>
      </c>
      <c r="H333" s="48" t="n">
        <v>804083.51</v>
      </c>
      <c r="I333" s="48" t="n">
        <v>0</v>
      </c>
      <c r="J333" s="34" t="n">
        <f aca="false">H333/F333</f>
        <v>1</v>
      </c>
      <c r="K333" s="34"/>
    </row>
    <row r="334" customFormat="false" ht="15.75" hidden="false" customHeight="true" outlineLevel="0" collapsed="false">
      <c r="A334" s="63" t="s">
        <v>269</v>
      </c>
      <c r="B334" s="52" t="s">
        <v>60</v>
      </c>
      <c r="C334" s="52" t="s">
        <v>28</v>
      </c>
      <c r="D334" s="47"/>
      <c r="E334" s="30"/>
      <c r="F334" s="58" t="n">
        <f aca="false">F335</f>
        <v>400000</v>
      </c>
      <c r="G334" s="58" t="n">
        <f aca="false">G335</f>
        <v>0</v>
      </c>
      <c r="H334" s="58" t="n">
        <f aca="false">H335</f>
        <v>250000</v>
      </c>
      <c r="I334" s="58" t="n">
        <f aca="false">I335</f>
        <v>0</v>
      </c>
      <c r="J334" s="23" t="n">
        <f aca="false">H334/F334</f>
        <v>0.625</v>
      </c>
      <c r="K334" s="23"/>
    </row>
    <row r="335" customFormat="false" ht="34.5" hidden="false" customHeight="true" outlineLevel="0" collapsed="false">
      <c r="A335" s="39" t="s">
        <v>44</v>
      </c>
      <c r="B335" s="55" t="s">
        <v>60</v>
      </c>
      <c r="C335" s="55" t="s">
        <v>28</v>
      </c>
      <c r="D335" s="50" t="n">
        <v>7500000000</v>
      </c>
      <c r="E335" s="30"/>
      <c r="F335" s="48" t="n">
        <f aca="false">F336</f>
        <v>400000</v>
      </c>
      <c r="G335" s="48" t="n">
        <f aca="false">G336</f>
        <v>0</v>
      </c>
      <c r="H335" s="48" t="n">
        <f aca="false">H336</f>
        <v>250000</v>
      </c>
      <c r="I335" s="48" t="n">
        <f aca="false">I336</f>
        <v>0</v>
      </c>
      <c r="J335" s="34" t="n">
        <f aca="false">H335/F335</f>
        <v>0.625</v>
      </c>
      <c r="K335" s="34"/>
    </row>
    <row r="336" customFormat="false" ht="51.75" hidden="false" customHeight="true" outlineLevel="0" collapsed="false">
      <c r="A336" s="38" t="s">
        <v>82</v>
      </c>
      <c r="B336" s="55" t="s">
        <v>60</v>
      </c>
      <c r="C336" s="55" t="s">
        <v>28</v>
      </c>
      <c r="D336" s="50" t="n">
        <v>7520000000</v>
      </c>
      <c r="E336" s="30"/>
      <c r="F336" s="48" t="n">
        <f aca="false">F337</f>
        <v>400000</v>
      </c>
      <c r="G336" s="48" t="n">
        <f aca="false">G337</f>
        <v>0</v>
      </c>
      <c r="H336" s="48" t="n">
        <f aca="false">H337</f>
        <v>250000</v>
      </c>
      <c r="I336" s="48" t="n">
        <f aca="false">I337</f>
        <v>0</v>
      </c>
      <c r="J336" s="34" t="n">
        <f aca="false">H336/F336</f>
        <v>0.625</v>
      </c>
      <c r="K336" s="34"/>
    </row>
    <row r="337" customFormat="false" ht="30.75" hidden="false" customHeight="true" outlineLevel="0" collapsed="false">
      <c r="A337" s="29" t="s">
        <v>270</v>
      </c>
      <c r="B337" s="55" t="s">
        <v>60</v>
      </c>
      <c r="C337" s="55" t="s">
        <v>28</v>
      </c>
      <c r="D337" s="50" t="n">
        <v>7520600000</v>
      </c>
      <c r="E337" s="30"/>
      <c r="F337" s="48" t="n">
        <f aca="false">F338</f>
        <v>400000</v>
      </c>
      <c r="G337" s="48" t="n">
        <f aca="false">G338</f>
        <v>0</v>
      </c>
      <c r="H337" s="48" t="n">
        <f aca="false">H338</f>
        <v>250000</v>
      </c>
      <c r="I337" s="48" t="n">
        <f aca="false">I338</f>
        <v>0</v>
      </c>
      <c r="J337" s="34" t="n">
        <f aca="false">H337/F337</f>
        <v>0.625</v>
      </c>
      <c r="K337" s="34"/>
    </row>
    <row r="338" customFormat="false" ht="18" hidden="false" customHeight="true" outlineLevel="0" collapsed="false">
      <c r="A338" s="35" t="s">
        <v>84</v>
      </c>
      <c r="B338" s="55" t="s">
        <v>60</v>
      </c>
      <c r="C338" s="55" t="s">
        <v>28</v>
      </c>
      <c r="D338" s="50" t="n">
        <v>7520629990</v>
      </c>
      <c r="E338" s="30"/>
      <c r="F338" s="48" t="n">
        <f aca="false">F339</f>
        <v>400000</v>
      </c>
      <c r="G338" s="48" t="n">
        <f aca="false">G339</f>
        <v>0</v>
      </c>
      <c r="H338" s="48" t="n">
        <f aca="false">H339</f>
        <v>250000</v>
      </c>
      <c r="I338" s="48" t="n">
        <f aca="false">I339</f>
        <v>0</v>
      </c>
      <c r="J338" s="34" t="n">
        <f aca="false">H338/F338</f>
        <v>0.625</v>
      </c>
      <c r="K338" s="34"/>
    </row>
    <row r="339" customFormat="false" ht="38.25" hidden="false" customHeight="true" outlineLevel="0" collapsed="false">
      <c r="A339" s="29" t="s">
        <v>37</v>
      </c>
      <c r="B339" s="55" t="s">
        <v>60</v>
      </c>
      <c r="C339" s="55" t="s">
        <v>28</v>
      </c>
      <c r="D339" s="50" t="n">
        <v>7520629990</v>
      </c>
      <c r="E339" s="30" t="s">
        <v>38</v>
      </c>
      <c r="F339" s="48" t="n">
        <v>400000</v>
      </c>
      <c r="G339" s="48" t="n">
        <v>0</v>
      </c>
      <c r="H339" s="48" t="n">
        <v>250000</v>
      </c>
      <c r="I339" s="48" t="n">
        <v>0</v>
      </c>
      <c r="J339" s="34" t="n">
        <f aca="false">H339/F339</f>
        <v>0.625</v>
      </c>
      <c r="K339" s="34"/>
    </row>
    <row r="340" customFormat="false" ht="30.75" hidden="false" customHeight="true" outlineLevel="0" collapsed="false">
      <c r="A340" s="76" t="s">
        <v>271</v>
      </c>
      <c r="B340" s="52" t="s">
        <v>60</v>
      </c>
      <c r="C340" s="52" t="s">
        <v>60</v>
      </c>
      <c r="D340" s="50"/>
      <c r="E340" s="30"/>
      <c r="F340" s="48" t="n">
        <f aca="false">F341</f>
        <v>207672.6</v>
      </c>
      <c r="G340" s="48" t="n">
        <f aca="false">G341</f>
        <v>0</v>
      </c>
      <c r="H340" s="48" t="n">
        <f aca="false">H341</f>
        <v>207672.6</v>
      </c>
      <c r="I340" s="48" t="n">
        <f aca="false">I341</f>
        <v>0</v>
      </c>
      <c r="J340" s="23" t="n">
        <f aca="false">H340/F340</f>
        <v>1</v>
      </c>
      <c r="K340" s="23"/>
    </row>
    <row r="341" customFormat="false" ht="28.5" hidden="false" customHeight="true" outlineLevel="0" collapsed="false">
      <c r="A341" s="39" t="s">
        <v>44</v>
      </c>
      <c r="B341" s="55" t="s">
        <v>60</v>
      </c>
      <c r="C341" s="55" t="s">
        <v>60</v>
      </c>
      <c r="D341" s="50" t="n">
        <v>7500000000</v>
      </c>
      <c r="E341" s="30"/>
      <c r="F341" s="48" t="n">
        <f aca="false">F342</f>
        <v>207672.6</v>
      </c>
      <c r="G341" s="48" t="n">
        <f aca="false">G342</f>
        <v>0</v>
      </c>
      <c r="H341" s="48" t="n">
        <f aca="false">H342</f>
        <v>207672.6</v>
      </c>
      <c r="I341" s="48" t="n">
        <f aca="false">I342</f>
        <v>0</v>
      </c>
      <c r="J341" s="34" t="n">
        <f aca="false">H341/F341</f>
        <v>1</v>
      </c>
      <c r="K341" s="34"/>
    </row>
    <row r="342" customFormat="false" ht="50.25" hidden="false" customHeight="true" outlineLevel="0" collapsed="false">
      <c r="A342" s="38" t="s">
        <v>157</v>
      </c>
      <c r="B342" s="55" t="s">
        <v>60</v>
      </c>
      <c r="C342" s="55" t="s">
        <v>60</v>
      </c>
      <c r="D342" s="50" t="n">
        <v>7530000000</v>
      </c>
      <c r="E342" s="30"/>
      <c r="F342" s="48" t="n">
        <f aca="false">F343</f>
        <v>207672.6</v>
      </c>
      <c r="G342" s="48" t="n">
        <f aca="false">G343</f>
        <v>0</v>
      </c>
      <c r="H342" s="48" t="n">
        <f aca="false">H343</f>
        <v>207672.6</v>
      </c>
      <c r="I342" s="48" t="n">
        <f aca="false">I343</f>
        <v>0</v>
      </c>
      <c r="J342" s="34" t="n">
        <f aca="false">H342/F342</f>
        <v>1</v>
      </c>
      <c r="K342" s="34"/>
    </row>
    <row r="343" customFormat="false" ht="50.25" hidden="false" customHeight="true" outlineLevel="0" collapsed="false">
      <c r="A343" s="42" t="s">
        <v>272</v>
      </c>
      <c r="B343" s="55" t="s">
        <v>60</v>
      </c>
      <c r="C343" s="55" t="s">
        <v>60</v>
      </c>
      <c r="D343" s="50" t="n">
        <v>7530300000</v>
      </c>
      <c r="E343" s="30"/>
      <c r="F343" s="48" t="n">
        <f aca="false">F344</f>
        <v>207672.6</v>
      </c>
      <c r="G343" s="48" t="n">
        <f aca="false">G344</f>
        <v>0</v>
      </c>
      <c r="H343" s="48" t="n">
        <f aca="false">H344</f>
        <v>207672.6</v>
      </c>
      <c r="I343" s="48" t="n">
        <f aca="false">I344</f>
        <v>0</v>
      </c>
      <c r="J343" s="34" t="n">
        <f aca="false">H343/F343</f>
        <v>1</v>
      </c>
      <c r="K343" s="34"/>
    </row>
    <row r="344" customFormat="false" ht="18" hidden="false" customHeight="true" outlineLevel="0" collapsed="false">
      <c r="A344" s="35" t="s">
        <v>84</v>
      </c>
      <c r="B344" s="55" t="s">
        <v>60</v>
      </c>
      <c r="C344" s="55" t="s">
        <v>60</v>
      </c>
      <c r="D344" s="50" t="n">
        <v>7530329990</v>
      </c>
      <c r="E344" s="30"/>
      <c r="F344" s="48" t="n">
        <f aca="false">F346+F345</f>
        <v>207672.6</v>
      </c>
      <c r="G344" s="48" t="n">
        <f aca="false">G346+G345</f>
        <v>0</v>
      </c>
      <c r="H344" s="48" t="n">
        <f aca="false">H346+H345</f>
        <v>207672.6</v>
      </c>
      <c r="I344" s="48" t="n">
        <f aca="false">I346+I345</f>
        <v>0</v>
      </c>
      <c r="J344" s="34" t="n">
        <f aca="false">H344/F344</f>
        <v>1</v>
      </c>
      <c r="K344" s="34"/>
    </row>
    <row r="345" customFormat="false" ht="31.5" hidden="true" customHeight="false" outlineLevel="0" collapsed="false">
      <c r="A345" s="29" t="s">
        <v>37</v>
      </c>
      <c r="B345" s="55" t="s">
        <v>60</v>
      </c>
      <c r="C345" s="55" t="s">
        <v>60</v>
      </c>
      <c r="D345" s="50" t="n">
        <v>7530329990</v>
      </c>
      <c r="E345" s="30" t="s">
        <v>38</v>
      </c>
      <c r="F345" s="48" t="n">
        <v>0</v>
      </c>
      <c r="G345" s="48"/>
      <c r="H345" s="48"/>
      <c r="I345" s="48"/>
      <c r="J345" s="34" t="e">
        <f aca="false">H345/F345</f>
        <v>#DIV/0!</v>
      </c>
      <c r="K345" s="34"/>
    </row>
    <row r="346" customFormat="false" ht="30.75" hidden="false" customHeight="true" outlineLevel="0" collapsed="false">
      <c r="A346" s="29" t="s">
        <v>92</v>
      </c>
      <c r="B346" s="55" t="s">
        <v>60</v>
      </c>
      <c r="C346" s="55" t="s">
        <v>60</v>
      </c>
      <c r="D346" s="50" t="n">
        <v>7530329990</v>
      </c>
      <c r="E346" s="30" t="s">
        <v>94</v>
      </c>
      <c r="F346" s="48" t="n">
        <v>207672.6</v>
      </c>
      <c r="G346" s="48" t="n">
        <v>0</v>
      </c>
      <c r="H346" s="48" t="n">
        <v>207672.6</v>
      </c>
      <c r="I346" s="48" t="n">
        <v>0</v>
      </c>
      <c r="J346" s="34" t="n">
        <f aca="false">H346/F346</f>
        <v>1</v>
      </c>
      <c r="K346" s="34"/>
    </row>
    <row r="347" customFormat="false" ht="15.75" hidden="false" customHeight="false" outlineLevel="0" collapsed="false">
      <c r="A347" s="63" t="s">
        <v>273</v>
      </c>
      <c r="B347" s="52" t="s">
        <v>66</v>
      </c>
      <c r="C347" s="46"/>
      <c r="D347" s="47"/>
      <c r="E347" s="46"/>
      <c r="F347" s="58" t="n">
        <f aca="false">F348</f>
        <v>445731.39</v>
      </c>
      <c r="G347" s="58" t="n">
        <f aca="false">G348</f>
        <v>0</v>
      </c>
      <c r="H347" s="58" t="n">
        <f aca="false">H348</f>
        <v>445695.91</v>
      </c>
      <c r="I347" s="58" t="n">
        <f aca="false">I348</f>
        <v>0</v>
      </c>
      <c r="J347" s="23" t="n">
        <f aca="false">H347/F347</f>
        <v>0.999920400490529</v>
      </c>
      <c r="K347" s="23"/>
    </row>
    <row r="348" customFormat="false" ht="31.5" hidden="false" customHeight="false" outlineLevel="0" collapsed="false">
      <c r="A348" s="63" t="s">
        <v>274</v>
      </c>
      <c r="B348" s="52" t="s">
        <v>66</v>
      </c>
      <c r="C348" s="52" t="s">
        <v>28</v>
      </c>
      <c r="D348" s="47"/>
      <c r="E348" s="46"/>
      <c r="F348" s="58" t="n">
        <f aca="false">F349</f>
        <v>445731.39</v>
      </c>
      <c r="G348" s="58" t="n">
        <f aca="false">G349</f>
        <v>0</v>
      </c>
      <c r="H348" s="58" t="n">
        <f aca="false">H349</f>
        <v>445695.91</v>
      </c>
      <c r="I348" s="58" t="n">
        <f aca="false">I349</f>
        <v>0</v>
      </c>
      <c r="J348" s="23" t="n">
        <f aca="false">H348/F348</f>
        <v>0.999920400490529</v>
      </c>
      <c r="K348" s="23"/>
    </row>
    <row r="349" customFormat="false" ht="31.5" hidden="false" customHeight="false" outlineLevel="0" collapsed="false">
      <c r="A349" s="29" t="s">
        <v>275</v>
      </c>
      <c r="B349" s="77" t="s">
        <v>66</v>
      </c>
      <c r="C349" s="77" t="s">
        <v>28</v>
      </c>
      <c r="D349" s="50" t="n">
        <v>7300000000</v>
      </c>
      <c r="E349" s="46"/>
      <c r="F349" s="51" t="n">
        <f aca="false">F350</f>
        <v>445731.39</v>
      </c>
      <c r="G349" s="51" t="n">
        <f aca="false">G350</f>
        <v>0</v>
      </c>
      <c r="H349" s="51" t="n">
        <f aca="false">H350</f>
        <v>445695.91</v>
      </c>
      <c r="I349" s="51" t="n">
        <f aca="false">I350</f>
        <v>0</v>
      </c>
      <c r="J349" s="34" t="n">
        <f aca="false">H349/F349</f>
        <v>0.999920400490529</v>
      </c>
      <c r="K349" s="34"/>
    </row>
    <row r="350" customFormat="false" ht="31.5" hidden="false" customHeight="false" outlineLevel="0" collapsed="false">
      <c r="A350" s="78" t="s">
        <v>276</v>
      </c>
      <c r="B350" s="77" t="s">
        <v>66</v>
      </c>
      <c r="C350" s="77" t="s">
        <v>28</v>
      </c>
      <c r="D350" s="79" t="n">
        <v>7310000000</v>
      </c>
      <c r="E350" s="77"/>
      <c r="F350" s="51" t="n">
        <f aca="false">F351</f>
        <v>445731.39</v>
      </c>
      <c r="G350" s="51" t="n">
        <f aca="false">G351</f>
        <v>0</v>
      </c>
      <c r="H350" s="51" t="n">
        <f aca="false">H351</f>
        <v>445695.91</v>
      </c>
      <c r="I350" s="51" t="n">
        <f aca="false">I351</f>
        <v>0</v>
      </c>
      <c r="J350" s="34" t="n">
        <f aca="false">H350/F350</f>
        <v>0.999920400490529</v>
      </c>
      <c r="K350" s="34"/>
    </row>
    <row r="351" customFormat="false" ht="47.25" hidden="false" customHeight="false" outlineLevel="0" collapsed="false">
      <c r="A351" s="42" t="s">
        <v>277</v>
      </c>
      <c r="B351" s="77" t="s">
        <v>66</v>
      </c>
      <c r="C351" s="77" t="s">
        <v>28</v>
      </c>
      <c r="D351" s="79" t="n">
        <v>7310100000</v>
      </c>
      <c r="E351" s="77"/>
      <c r="F351" s="51" t="n">
        <f aca="false">F352+F355</f>
        <v>445731.39</v>
      </c>
      <c r="G351" s="51" t="n">
        <f aca="false">G352+G355</f>
        <v>0</v>
      </c>
      <c r="H351" s="51" t="n">
        <f aca="false">H352+H355</f>
        <v>445695.91</v>
      </c>
      <c r="I351" s="51" t="n">
        <f aca="false">I352+I355</f>
        <v>0</v>
      </c>
      <c r="J351" s="34" t="n">
        <f aca="false">H351/F351</f>
        <v>0.999920400490529</v>
      </c>
      <c r="K351" s="34"/>
    </row>
    <row r="352" customFormat="false" ht="15.75" hidden="false" customHeight="false" outlineLevel="0" collapsed="false">
      <c r="A352" s="38" t="s">
        <v>84</v>
      </c>
      <c r="B352" s="77" t="s">
        <v>66</v>
      </c>
      <c r="C352" s="77" t="s">
        <v>28</v>
      </c>
      <c r="D352" s="79" t="n">
        <v>7310129990</v>
      </c>
      <c r="E352" s="77"/>
      <c r="F352" s="51" t="n">
        <f aca="false">F353+F354</f>
        <v>445731.39</v>
      </c>
      <c r="G352" s="51" t="n">
        <f aca="false">G353+G354</f>
        <v>0</v>
      </c>
      <c r="H352" s="51" t="n">
        <f aca="false">H353+H354</f>
        <v>445695.91</v>
      </c>
      <c r="I352" s="51" t="n">
        <f aca="false">I353+I354</f>
        <v>0</v>
      </c>
      <c r="J352" s="34" t="n">
        <f aca="false">H352/F352</f>
        <v>0.999920400490529</v>
      </c>
      <c r="K352" s="34"/>
    </row>
    <row r="353" customFormat="false" ht="34.5" hidden="false" customHeight="true" outlineLevel="0" collapsed="false">
      <c r="A353" s="35" t="s">
        <v>37</v>
      </c>
      <c r="B353" s="77" t="s">
        <v>66</v>
      </c>
      <c r="C353" s="77" t="s">
        <v>28</v>
      </c>
      <c r="D353" s="79" t="n">
        <v>7310129990</v>
      </c>
      <c r="E353" s="46" t="s">
        <v>38</v>
      </c>
      <c r="F353" s="51" t="n">
        <v>165731.39</v>
      </c>
      <c r="G353" s="51" t="n">
        <v>0</v>
      </c>
      <c r="H353" s="48" t="n">
        <v>165695.91</v>
      </c>
      <c r="I353" s="48" t="n">
        <v>0</v>
      </c>
      <c r="J353" s="34" t="n">
        <f aca="false">H353/F353</f>
        <v>0.999785918648242</v>
      </c>
      <c r="K353" s="34"/>
    </row>
    <row r="354" customFormat="false" ht="21.75" hidden="false" customHeight="true" outlineLevel="0" collapsed="false">
      <c r="A354" s="35" t="s">
        <v>39</v>
      </c>
      <c r="B354" s="77" t="s">
        <v>66</v>
      </c>
      <c r="C354" s="77" t="s">
        <v>28</v>
      </c>
      <c r="D354" s="79" t="n">
        <v>7310129990</v>
      </c>
      <c r="E354" s="46" t="s">
        <v>40</v>
      </c>
      <c r="F354" s="51" t="n">
        <v>280000</v>
      </c>
      <c r="G354" s="51" t="n">
        <v>0</v>
      </c>
      <c r="H354" s="48" t="n">
        <v>280000</v>
      </c>
      <c r="I354" s="48" t="n">
        <v>0</v>
      </c>
      <c r="J354" s="34" t="n">
        <f aca="false">H354/F354</f>
        <v>1</v>
      </c>
      <c r="K354" s="34"/>
    </row>
    <row r="355" customFormat="false" ht="34.5" hidden="true" customHeight="true" outlineLevel="0" collapsed="false">
      <c r="A355" s="35" t="s">
        <v>278</v>
      </c>
      <c r="B355" s="77" t="s">
        <v>66</v>
      </c>
      <c r="C355" s="77" t="s">
        <v>28</v>
      </c>
      <c r="D355" s="79" t="n">
        <v>7310170810</v>
      </c>
      <c r="E355" s="46"/>
      <c r="F355" s="51" t="n">
        <f aca="false">F356</f>
        <v>0</v>
      </c>
      <c r="G355" s="51"/>
      <c r="H355" s="48"/>
      <c r="I355" s="48"/>
      <c r="J355" s="23" t="e">
        <f aca="false">H355/F355</f>
        <v>#DIV/0!</v>
      </c>
      <c r="K355" s="23" t="e">
        <f aca="false">I355/G355</f>
        <v>#DIV/0!</v>
      </c>
    </row>
    <row r="356" customFormat="false" ht="34.5" hidden="true" customHeight="true" outlineLevel="0" collapsed="false">
      <c r="A356" s="35" t="s">
        <v>37</v>
      </c>
      <c r="B356" s="77" t="s">
        <v>66</v>
      </c>
      <c r="C356" s="77" t="s">
        <v>28</v>
      </c>
      <c r="D356" s="79" t="n">
        <v>7310170810</v>
      </c>
      <c r="E356" s="46" t="s">
        <v>38</v>
      </c>
      <c r="F356" s="51"/>
      <c r="G356" s="51"/>
      <c r="H356" s="48"/>
      <c r="I356" s="48"/>
      <c r="J356" s="23" t="e">
        <f aca="false">H356/F356</f>
        <v>#DIV/0!</v>
      </c>
      <c r="K356" s="23" t="e">
        <f aca="false">I356/G356</f>
        <v>#DIV/0!</v>
      </c>
    </row>
    <row r="357" customFormat="false" ht="15.75" hidden="false" customHeight="false" outlineLevel="0" collapsed="false">
      <c r="A357" s="19" t="s">
        <v>279</v>
      </c>
      <c r="B357" s="20" t="s">
        <v>280</v>
      </c>
      <c r="C357" s="20"/>
      <c r="D357" s="21"/>
      <c r="E357" s="20"/>
      <c r="F357" s="22" t="n">
        <f aca="false">F358+F385+F486+F439</f>
        <v>268075525.93</v>
      </c>
      <c r="G357" s="22" t="n">
        <f aca="false">G358+G385+G486+G439</f>
        <v>3247200</v>
      </c>
      <c r="H357" s="22" t="n">
        <f aca="false">H358+H385+H486+H439</f>
        <v>265516804.15</v>
      </c>
      <c r="I357" s="22" t="n">
        <f aca="false">I358+I385+I486+I439</f>
        <v>3247200</v>
      </c>
      <c r="J357" s="23" t="n">
        <f aca="false">H357/F357</f>
        <v>0.990455220516221</v>
      </c>
      <c r="K357" s="23" t="n">
        <f aca="false">I357/G357</f>
        <v>1</v>
      </c>
    </row>
    <row r="358" customFormat="false" ht="15.75" hidden="false" customHeight="false" outlineLevel="0" collapsed="false">
      <c r="A358" s="19" t="s">
        <v>281</v>
      </c>
      <c r="B358" s="20" t="s">
        <v>280</v>
      </c>
      <c r="C358" s="20" t="s">
        <v>14</v>
      </c>
      <c r="D358" s="21"/>
      <c r="E358" s="20"/>
      <c r="F358" s="22" t="n">
        <f aca="false">F359+F380</f>
        <v>93189548.61</v>
      </c>
      <c r="G358" s="22" t="n">
        <f aca="false">G359+G380</f>
        <v>0</v>
      </c>
      <c r="H358" s="22" t="n">
        <f aca="false">H359+H380</f>
        <v>93189080.16</v>
      </c>
      <c r="I358" s="22" t="n">
        <f aca="false">I359+I380</f>
        <v>0</v>
      </c>
      <c r="J358" s="23" t="n">
        <f aca="false">H358/F358</f>
        <v>0.999994973148738</v>
      </c>
      <c r="K358" s="23"/>
    </row>
    <row r="359" customFormat="false" ht="21" hidden="false" customHeight="true" outlineLevel="0" collapsed="false">
      <c r="A359" s="29" t="s">
        <v>282</v>
      </c>
      <c r="B359" s="46" t="s">
        <v>280</v>
      </c>
      <c r="C359" s="46" t="s">
        <v>14</v>
      </c>
      <c r="D359" s="50" t="n">
        <v>7200000000</v>
      </c>
      <c r="E359" s="46"/>
      <c r="F359" s="48" t="n">
        <f aca="false">F360</f>
        <v>93189548.61</v>
      </c>
      <c r="G359" s="48" t="n">
        <f aca="false">G360</f>
        <v>0</v>
      </c>
      <c r="H359" s="48" t="n">
        <f aca="false">H360</f>
        <v>93189080.16</v>
      </c>
      <c r="I359" s="48" t="n">
        <f aca="false">I360</f>
        <v>0</v>
      </c>
      <c r="J359" s="34" t="n">
        <f aca="false">H359/F359</f>
        <v>0.999994973148738</v>
      </c>
      <c r="K359" s="34"/>
    </row>
    <row r="360" customFormat="false" ht="30" hidden="false" customHeight="true" outlineLevel="0" collapsed="false">
      <c r="A360" s="29" t="s">
        <v>283</v>
      </c>
      <c r="B360" s="46" t="s">
        <v>280</v>
      </c>
      <c r="C360" s="46" t="s">
        <v>14</v>
      </c>
      <c r="D360" s="50" t="n">
        <v>7210000000</v>
      </c>
      <c r="E360" s="46"/>
      <c r="F360" s="48" t="n">
        <f aca="false">F364+F371+F361</f>
        <v>93189548.61</v>
      </c>
      <c r="G360" s="48" t="n">
        <f aca="false">G364+G371+G361</f>
        <v>0</v>
      </c>
      <c r="H360" s="48" t="n">
        <f aca="false">H364+H371+H361</f>
        <v>93189080.16</v>
      </c>
      <c r="I360" s="48" t="n">
        <f aca="false">I364+I371+I361</f>
        <v>0</v>
      </c>
      <c r="J360" s="34" t="n">
        <f aca="false">H360/F360</f>
        <v>0.999994973148738</v>
      </c>
      <c r="K360" s="34"/>
    </row>
    <row r="361" customFormat="false" ht="30" hidden="true" customHeight="true" outlineLevel="0" collapsed="false">
      <c r="A361" s="42" t="s">
        <v>284</v>
      </c>
      <c r="B361" s="46" t="s">
        <v>280</v>
      </c>
      <c r="C361" s="46" t="s">
        <v>14</v>
      </c>
      <c r="D361" s="50" t="n">
        <v>7210100000</v>
      </c>
      <c r="E361" s="46"/>
      <c r="F361" s="48" t="n">
        <f aca="false">F362</f>
        <v>0</v>
      </c>
      <c r="G361" s="48"/>
      <c r="H361" s="48"/>
      <c r="I361" s="48"/>
      <c r="J361" s="34" t="e">
        <f aca="false">H361/F361</f>
        <v>#DIV/0!</v>
      </c>
      <c r="K361" s="34"/>
    </row>
    <row r="362" customFormat="false" ht="28.5" hidden="true" customHeight="true" outlineLevel="0" collapsed="false">
      <c r="A362" s="38" t="s">
        <v>84</v>
      </c>
      <c r="B362" s="46" t="s">
        <v>280</v>
      </c>
      <c r="C362" s="46" t="s">
        <v>14</v>
      </c>
      <c r="D362" s="50" t="n">
        <v>7210129990</v>
      </c>
      <c r="E362" s="46"/>
      <c r="F362" s="48" t="n">
        <f aca="false">F363</f>
        <v>0</v>
      </c>
      <c r="G362" s="48"/>
      <c r="H362" s="48"/>
      <c r="I362" s="48"/>
      <c r="J362" s="34" t="e">
        <f aca="false">H362/F362</f>
        <v>#DIV/0!</v>
      </c>
      <c r="K362" s="34"/>
    </row>
    <row r="363" customFormat="false" ht="30" hidden="true" customHeight="true" outlineLevel="0" collapsed="false">
      <c r="A363" s="29" t="s">
        <v>92</v>
      </c>
      <c r="B363" s="46" t="s">
        <v>280</v>
      </c>
      <c r="C363" s="46" t="s">
        <v>14</v>
      </c>
      <c r="D363" s="50" t="n">
        <v>7210129990</v>
      </c>
      <c r="E363" s="46" t="s">
        <v>94</v>
      </c>
      <c r="F363" s="48" t="n">
        <v>0</v>
      </c>
      <c r="G363" s="48"/>
      <c r="H363" s="48"/>
      <c r="I363" s="48"/>
      <c r="J363" s="34" t="e">
        <f aca="false">H363/F363</f>
        <v>#DIV/0!</v>
      </c>
      <c r="K363" s="34"/>
    </row>
    <row r="364" customFormat="false" ht="30" hidden="false" customHeight="true" outlineLevel="0" collapsed="false">
      <c r="A364" s="42" t="s">
        <v>285</v>
      </c>
      <c r="B364" s="46" t="s">
        <v>280</v>
      </c>
      <c r="C364" s="46" t="s">
        <v>14</v>
      </c>
      <c r="D364" s="50" t="n">
        <v>7210200000</v>
      </c>
      <c r="E364" s="46"/>
      <c r="F364" s="48" t="n">
        <f aca="false">F365+F367+F369</f>
        <v>34485518.61</v>
      </c>
      <c r="G364" s="48" t="n">
        <f aca="false">G365+G367+G369</f>
        <v>0</v>
      </c>
      <c r="H364" s="48" t="n">
        <f aca="false">H365+H367+H369</f>
        <v>34485518.61</v>
      </c>
      <c r="I364" s="48" t="n">
        <f aca="false">I365+I367+I369</f>
        <v>0</v>
      </c>
      <c r="J364" s="34" t="n">
        <f aca="false">H364/F364</f>
        <v>1</v>
      </c>
      <c r="K364" s="34"/>
    </row>
    <row r="365" customFormat="false" ht="65.25" hidden="false" customHeight="true" outlineLevel="0" collapsed="false">
      <c r="A365" s="39" t="s">
        <v>91</v>
      </c>
      <c r="B365" s="46" t="s">
        <v>280</v>
      </c>
      <c r="C365" s="46" t="s">
        <v>14</v>
      </c>
      <c r="D365" s="50" t="n">
        <v>7210200050</v>
      </c>
      <c r="E365" s="46"/>
      <c r="F365" s="48" t="n">
        <f aca="false">F366</f>
        <v>33743849</v>
      </c>
      <c r="G365" s="48" t="n">
        <f aca="false">G366</f>
        <v>0</v>
      </c>
      <c r="H365" s="48" t="n">
        <f aca="false">H366</f>
        <v>33743849</v>
      </c>
      <c r="I365" s="48" t="n">
        <f aca="false">I366</f>
        <v>0</v>
      </c>
      <c r="J365" s="34" t="n">
        <f aca="false">H365/F365</f>
        <v>1</v>
      </c>
      <c r="K365" s="34"/>
    </row>
    <row r="366" customFormat="false" ht="36.75" hidden="false" customHeight="true" outlineLevel="0" collapsed="false">
      <c r="A366" s="29" t="s">
        <v>92</v>
      </c>
      <c r="B366" s="46" t="s">
        <v>280</v>
      </c>
      <c r="C366" s="46" t="s">
        <v>14</v>
      </c>
      <c r="D366" s="50" t="n">
        <v>7210200050</v>
      </c>
      <c r="E366" s="46" t="s">
        <v>94</v>
      </c>
      <c r="F366" s="48" t="n">
        <v>33743849</v>
      </c>
      <c r="G366" s="48" t="n">
        <v>0</v>
      </c>
      <c r="H366" s="48" t="n">
        <v>33743849</v>
      </c>
      <c r="I366" s="48" t="n">
        <v>0</v>
      </c>
      <c r="J366" s="34" t="n">
        <f aca="false">H366/F366</f>
        <v>1</v>
      </c>
      <c r="K366" s="34"/>
    </row>
    <row r="367" customFormat="false" ht="61.5" hidden="false" customHeight="true" outlineLevel="0" collapsed="false">
      <c r="A367" s="36" t="s">
        <v>25</v>
      </c>
      <c r="B367" s="46" t="s">
        <v>280</v>
      </c>
      <c r="C367" s="46" t="s">
        <v>14</v>
      </c>
      <c r="D367" s="50" t="n">
        <v>7210213060</v>
      </c>
      <c r="E367" s="46"/>
      <c r="F367" s="48" t="n">
        <f aca="false">F368</f>
        <v>671669.61</v>
      </c>
      <c r="G367" s="48" t="n">
        <f aca="false">G368</f>
        <v>0</v>
      </c>
      <c r="H367" s="48" t="n">
        <f aca="false">H368</f>
        <v>671669.61</v>
      </c>
      <c r="I367" s="48" t="n">
        <f aca="false">I368</f>
        <v>0</v>
      </c>
      <c r="J367" s="34" t="n">
        <f aca="false">H367/F367</f>
        <v>1</v>
      </c>
      <c r="K367" s="34"/>
    </row>
    <row r="368" customFormat="false" ht="36.75" hidden="false" customHeight="true" outlineLevel="0" collapsed="false">
      <c r="A368" s="29" t="s">
        <v>92</v>
      </c>
      <c r="B368" s="46" t="s">
        <v>280</v>
      </c>
      <c r="C368" s="46" t="s">
        <v>14</v>
      </c>
      <c r="D368" s="50" t="n">
        <v>7210213060</v>
      </c>
      <c r="E368" s="46" t="s">
        <v>94</v>
      </c>
      <c r="F368" s="48" t="n">
        <v>671669.61</v>
      </c>
      <c r="G368" s="48" t="n">
        <v>0</v>
      </c>
      <c r="H368" s="48" t="n">
        <v>671669.61</v>
      </c>
      <c r="I368" s="48" t="n">
        <v>0</v>
      </c>
      <c r="J368" s="34" t="n">
        <f aca="false">H368/F368</f>
        <v>1</v>
      </c>
      <c r="K368" s="34"/>
    </row>
    <row r="369" customFormat="false" ht="13.5" hidden="false" customHeight="true" outlineLevel="0" collapsed="false">
      <c r="A369" s="38" t="s">
        <v>84</v>
      </c>
      <c r="B369" s="46" t="s">
        <v>280</v>
      </c>
      <c r="C369" s="46" t="s">
        <v>14</v>
      </c>
      <c r="D369" s="50" t="n">
        <v>7210229990</v>
      </c>
      <c r="E369" s="46"/>
      <c r="F369" s="48" t="n">
        <f aca="false">F370</f>
        <v>70000</v>
      </c>
      <c r="G369" s="48" t="n">
        <f aca="false">G370</f>
        <v>0</v>
      </c>
      <c r="H369" s="48" t="n">
        <f aca="false">H370</f>
        <v>70000</v>
      </c>
      <c r="I369" s="48" t="n">
        <f aca="false">I370</f>
        <v>0</v>
      </c>
      <c r="J369" s="34" t="n">
        <f aca="false">H369/F369</f>
        <v>1</v>
      </c>
      <c r="K369" s="34"/>
    </row>
    <row r="370" customFormat="false" ht="36.75" hidden="false" customHeight="true" outlineLevel="0" collapsed="false">
      <c r="A370" s="29" t="s">
        <v>92</v>
      </c>
      <c r="B370" s="46" t="s">
        <v>280</v>
      </c>
      <c r="C370" s="46" t="s">
        <v>14</v>
      </c>
      <c r="D370" s="50" t="n">
        <v>7210229990</v>
      </c>
      <c r="E370" s="46" t="s">
        <v>94</v>
      </c>
      <c r="F370" s="48" t="n">
        <v>70000</v>
      </c>
      <c r="G370" s="48" t="n">
        <v>0</v>
      </c>
      <c r="H370" s="48" t="n">
        <v>70000</v>
      </c>
      <c r="I370" s="48" t="n">
        <v>0</v>
      </c>
      <c r="J370" s="34" t="n">
        <f aca="false">H370/F370</f>
        <v>1</v>
      </c>
      <c r="K370" s="34"/>
    </row>
    <row r="371" customFormat="false" ht="32.25" hidden="false" customHeight="true" outlineLevel="0" collapsed="false">
      <c r="A371" s="42" t="s">
        <v>286</v>
      </c>
      <c r="B371" s="46" t="s">
        <v>280</v>
      </c>
      <c r="C371" s="46" t="s">
        <v>14</v>
      </c>
      <c r="D371" s="50" t="n">
        <v>7210500000</v>
      </c>
      <c r="E371" s="46"/>
      <c r="F371" s="48" t="n">
        <f aca="false">F374+F376+F378+F372</f>
        <v>58704030</v>
      </c>
      <c r="G371" s="48" t="n">
        <f aca="false">G374+G376+G378+G372</f>
        <v>0</v>
      </c>
      <c r="H371" s="48" t="n">
        <f aca="false">H374+H376+H378+H372</f>
        <v>58703561.55</v>
      </c>
      <c r="I371" s="48" t="n">
        <f aca="false">I374+I376+I378+I372</f>
        <v>0</v>
      </c>
      <c r="J371" s="34" t="n">
        <f aca="false">H371/F371</f>
        <v>0.999992020138992</v>
      </c>
      <c r="K371" s="34"/>
    </row>
    <row r="372" customFormat="false" ht="24" hidden="false" customHeight="true" outlineLevel="0" collapsed="false">
      <c r="A372" s="38" t="s">
        <v>287</v>
      </c>
      <c r="B372" s="46" t="s">
        <v>280</v>
      </c>
      <c r="C372" s="46" t="s">
        <v>14</v>
      </c>
      <c r="D372" s="50" t="n">
        <v>7210520080</v>
      </c>
      <c r="E372" s="46"/>
      <c r="F372" s="48" t="n">
        <f aca="false">F373</f>
        <v>103400</v>
      </c>
      <c r="G372" s="48" t="n">
        <f aca="false">G373</f>
        <v>0</v>
      </c>
      <c r="H372" s="48" t="n">
        <f aca="false">H373</f>
        <v>102931.55</v>
      </c>
      <c r="I372" s="48" t="n">
        <f aca="false">I373</f>
        <v>0</v>
      </c>
      <c r="J372" s="34" t="n">
        <f aca="false">H372/F372</f>
        <v>0.995469535783366</v>
      </c>
      <c r="K372" s="34"/>
    </row>
    <row r="373" customFormat="false" ht="33.75" hidden="false" customHeight="true" outlineLevel="0" collapsed="false">
      <c r="A373" s="29" t="s">
        <v>92</v>
      </c>
      <c r="B373" s="46" t="s">
        <v>280</v>
      </c>
      <c r="C373" s="46" t="s">
        <v>14</v>
      </c>
      <c r="D373" s="50" t="n">
        <v>7210520080</v>
      </c>
      <c r="E373" s="46" t="s">
        <v>94</v>
      </c>
      <c r="F373" s="48" t="n">
        <v>103400</v>
      </c>
      <c r="G373" s="48" t="n">
        <v>0</v>
      </c>
      <c r="H373" s="48" t="n">
        <v>102931.55</v>
      </c>
      <c r="I373" s="48" t="n">
        <v>0</v>
      </c>
      <c r="J373" s="34" t="n">
        <f aca="false">H373/F373</f>
        <v>0.995469535783366</v>
      </c>
      <c r="K373" s="34"/>
    </row>
    <row r="374" customFormat="false" ht="65.25" hidden="false" customHeight="true" outlineLevel="0" collapsed="false">
      <c r="A374" s="39" t="s">
        <v>93</v>
      </c>
      <c r="B374" s="46" t="s">
        <v>280</v>
      </c>
      <c r="C374" s="46" t="s">
        <v>14</v>
      </c>
      <c r="D374" s="50" t="n">
        <v>7210571100</v>
      </c>
      <c r="E374" s="46"/>
      <c r="F374" s="48" t="n">
        <f aca="false">F375</f>
        <v>7234754</v>
      </c>
      <c r="G374" s="48" t="n">
        <f aca="false">G375</f>
        <v>0</v>
      </c>
      <c r="H374" s="48" t="n">
        <f aca="false">H375</f>
        <v>7234754</v>
      </c>
      <c r="I374" s="48" t="n">
        <f aca="false">I375</f>
        <v>0</v>
      </c>
      <c r="J374" s="34" t="n">
        <f aca="false">H374/F374</f>
        <v>1</v>
      </c>
      <c r="K374" s="34"/>
    </row>
    <row r="375" customFormat="false" ht="31.5" hidden="false" customHeight="false" outlineLevel="0" collapsed="false">
      <c r="A375" s="29" t="s">
        <v>92</v>
      </c>
      <c r="B375" s="46" t="s">
        <v>280</v>
      </c>
      <c r="C375" s="46" t="s">
        <v>14</v>
      </c>
      <c r="D375" s="50" t="n">
        <v>7210571100</v>
      </c>
      <c r="E375" s="46" t="s">
        <v>94</v>
      </c>
      <c r="F375" s="48" t="n">
        <v>7234754</v>
      </c>
      <c r="G375" s="48" t="n">
        <v>0</v>
      </c>
      <c r="H375" s="48" t="n">
        <v>7234754</v>
      </c>
      <c r="I375" s="48" t="n">
        <v>0</v>
      </c>
      <c r="J375" s="34" t="n">
        <f aca="false">H375/F375</f>
        <v>1</v>
      </c>
      <c r="K375" s="34"/>
    </row>
    <row r="376" customFormat="false" ht="46.5" hidden="false" customHeight="true" outlineLevel="0" collapsed="false">
      <c r="A376" s="29" t="s">
        <v>95</v>
      </c>
      <c r="B376" s="46" t="s">
        <v>280</v>
      </c>
      <c r="C376" s="46" t="s">
        <v>14</v>
      </c>
      <c r="D376" s="50" t="s">
        <v>288</v>
      </c>
      <c r="E376" s="46"/>
      <c r="F376" s="48" t="n">
        <f aca="false">F377</f>
        <v>380776</v>
      </c>
      <c r="G376" s="48" t="n">
        <f aca="false">G377</f>
        <v>0</v>
      </c>
      <c r="H376" s="48" t="n">
        <f aca="false">H377</f>
        <v>380776</v>
      </c>
      <c r="I376" s="48" t="n">
        <f aca="false">I377</f>
        <v>0</v>
      </c>
      <c r="J376" s="34" t="n">
        <f aca="false">H376/F376</f>
        <v>1</v>
      </c>
      <c r="K376" s="34"/>
    </row>
    <row r="377" customFormat="false" ht="31.5" hidden="false" customHeight="false" outlineLevel="0" collapsed="false">
      <c r="A377" s="29" t="s">
        <v>92</v>
      </c>
      <c r="B377" s="46" t="s">
        <v>280</v>
      </c>
      <c r="C377" s="46" t="s">
        <v>14</v>
      </c>
      <c r="D377" s="50" t="s">
        <v>288</v>
      </c>
      <c r="E377" s="46" t="s">
        <v>94</v>
      </c>
      <c r="F377" s="48" t="n">
        <v>380776</v>
      </c>
      <c r="G377" s="48" t="n">
        <v>0</v>
      </c>
      <c r="H377" s="48" t="n">
        <v>380776</v>
      </c>
      <c r="I377" s="48" t="n">
        <v>0</v>
      </c>
      <c r="J377" s="34" t="n">
        <f aca="false">H377/F377</f>
        <v>1</v>
      </c>
      <c r="K377" s="34"/>
    </row>
    <row r="378" customFormat="false" ht="51" hidden="false" customHeight="true" outlineLevel="0" collapsed="false">
      <c r="A378" s="29" t="s">
        <v>289</v>
      </c>
      <c r="B378" s="49" t="s">
        <v>280</v>
      </c>
      <c r="C378" s="49" t="s">
        <v>14</v>
      </c>
      <c r="D378" s="50" t="n">
        <v>7210575310</v>
      </c>
      <c r="E378" s="46"/>
      <c r="F378" s="48" t="n">
        <f aca="false">F379</f>
        <v>50985100</v>
      </c>
      <c r="G378" s="48" t="n">
        <f aca="false">G379</f>
        <v>0</v>
      </c>
      <c r="H378" s="48" t="n">
        <f aca="false">H379</f>
        <v>50985100</v>
      </c>
      <c r="I378" s="48" t="n">
        <f aca="false">I379</f>
        <v>0</v>
      </c>
      <c r="J378" s="34" t="n">
        <f aca="false">H378/F378</f>
        <v>1</v>
      </c>
      <c r="K378" s="34"/>
    </row>
    <row r="379" customFormat="false" ht="36.75" hidden="false" customHeight="true" outlineLevel="0" collapsed="false">
      <c r="A379" s="29" t="s">
        <v>92</v>
      </c>
      <c r="B379" s="46" t="s">
        <v>280</v>
      </c>
      <c r="C379" s="46" t="s">
        <v>14</v>
      </c>
      <c r="D379" s="50" t="n">
        <v>7210575310</v>
      </c>
      <c r="E379" s="46" t="s">
        <v>94</v>
      </c>
      <c r="F379" s="48" t="n">
        <v>50985100</v>
      </c>
      <c r="G379" s="48" t="n">
        <v>0</v>
      </c>
      <c r="H379" s="48" t="n">
        <v>50985100</v>
      </c>
      <c r="I379" s="48" t="n">
        <v>0</v>
      </c>
      <c r="J379" s="34" t="n">
        <f aca="false">H379/F379</f>
        <v>1</v>
      </c>
      <c r="K379" s="34"/>
    </row>
    <row r="380" customFormat="false" ht="25.5" hidden="true" customHeight="true" outlineLevel="0" collapsed="false">
      <c r="A380" s="29" t="s">
        <v>17</v>
      </c>
      <c r="B380" s="46" t="s">
        <v>280</v>
      </c>
      <c r="C380" s="46" t="s">
        <v>14</v>
      </c>
      <c r="D380" s="31" t="s">
        <v>18</v>
      </c>
      <c r="E380" s="49"/>
      <c r="F380" s="48" t="n">
        <f aca="false">F381</f>
        <v>0</v>
      </c>
      <c r="G380" s="48"/>
      <c r="H380" s="48"/>
      <c r="I380" s="48"/>
      <c r="J380" s="23" t="e">
        <f aca="false">H380/F380</f>
        <v>#DIV/0!</v>
      </c>
      <c r="K380" s="23" t="e">
        <f aca="false">I380/G380</f>
        <v>#DIV/0!</v>
      </c>
    </row>
    <row r="381" customFormat="false" ht="21.75" hidden="true" customHeight="true" outlineLevel="0" collapsed="false">
      <c r="A381" s="39" t="s">
        <v>76</v>
      </c>
      <c r="B381" s="46" t="s">
        <v>280</v>
      </c>
      <c r="C381" s="46" t="s">
        <v>14</v>
      </c>
      <c r="D381" s="31" t="s">
        <v>77</v>
      </c>
      <c r="E381" s="49"/>
      <c r="F381" s="48" t="n">
        <f aca="false">F382</f>
        <v>0</v>
      </c>
      <c r="G381" s="48"/>
      <c r="H381" s="48"/>
      <c r="I381" s="48"/>
      <c r="J381" s="23" t="e">
        <f aca="false">H381/F381</f>
        <v>#DIV/0!</v>
      </c>
      <c r="K381" s="23" t="e">
        <f aca="false">I381/G381</f>
        <v>#DIV/0!</v>
      </c>
    </row>
    <row r="382" customFormat="false" ht="36.75" hidden="true" customHeight="true" outlineLevel="0" collapsed="false">
      <c r="A382" s="39" t="s">
        <v>142</v>
      </c>
      <c r="B382" s="46" t="s">
        <v>280</v>
      </c>
      <c r="C382" s="46" t="s">
        <v>14</v>
      </c>
      <c r="D382" s="50" t="s">
        <v>143</v>
      </c>
      <c r="E382" s="49"/>
      <c r="F382" s="48" t="n">
        <f aca="false">F383</f>
        <v>0</v>
      </c>
      <c r="G382" s="48"/>
      <c r="H382" s="48"/>
      <c r="I382" s="48"/>
      <c r="J382" s="23" t="e">
        <f aca="false">H382/F382</f>
        <v>#DIV/0!</v>
      </c>
      <c r="K382" s="23" t="e">
        <f aca="false">I382/G382</f>
        <v>#DIV/0!</v>
      </c>
    </row>
    <row r="383" customFormat="false" ht="22.5" hidden="true" customHeight="true" outlineLevel="0" collapsed="false">
      <c r="A383" s="39" t="s">
        <v>78</v>
      </c>
      <c r="B383" s="46" t="s">
        <v>280</v>
      </c>
      <c r="C383" s="46" t="s">
        <v>14</v>
      </c>
      <c r="D383" s="50" t="s">
        <v>144</v>
      </c>
      <c r="E383" s="49"/>
      <c r="F383" s="48" t="n">
        <f aca="false">F384</f>
        <v>0</v>
      </c>
      <c r="G383" s="48"/>
      <c r="H383" s="48"/>
      <c r="I383" s="48"/>
      <c r="J383" s="23" t="e">
        <f aca="false">H383/F383</f>
        <v>#DIV/0!</v>
      </c>
      <c r="K383" s="23" t="e">
        <f aca="false">I383/G383</f>
        <v>#DIV/0!</v>
      </c>
    </row>
    <row r="384" customFormat="false" ht="36.75" hidden="true" customHeight="true" outlineLevel="0" collapsed="false">
      <c r="A384" s="29" t="s">
        <v>92</v>
      </c>
      <c r="B384" s="46" t="s">
        <v>280</v>
      </c>
      <c r="C384" s="46" t="s">
        <v>14</v>
      </c>
      <c r="D384" s="50" t="s">
        <v>144</v>
      </c>
      <c r="E384" s="49" t="n">
        <v>600</v>
      </c>
      <c r="F384" s="48"/>
      <c r="G384" s="48"/>
      <c r="H384" s="48"/>
      <c r="I384" s="48"/>
      <c r="J384" s="23" t="e">
        <f aca="false">H384/F384</f>
        <v>#DIV/0!</v>
      </c>
      <c r="K384" s="23" t="e">
        <f aca="false">I384/G384</f>
        <v>#DIV/0!</v>
      </c>
    </row>
    <row r="385" customFormat="false" ht="21.75" hidden="false" customHeight="true" outlineLevel="0" collapsed="false">
      <c r="A385" s="19" t="s">
        <v>290</v>
      </c>
      <c r="B385" s="52" t="s">
        <v>280</v>
      </c>
      <c r="C385" s="52" t="s">
        <v>16</v>
      </c>
      <c r="D385" s="57"/>
      <c r="E385" s="52"/>
      <c r="F385" s="58" t="n">
        <f aca="false">F386+F435</f>
        <v>137849455.9</v>
      </c>
      <c r="G385" s="58" t="n">
        <f aca="false">G386+G435</f>
        <v>3247200</v>
      </c>
      <c r="H385" s="58" t="n">
        <f aca="false">H386+H435</f>
        <v>135476849.34</v>
      </c>
      <c r="I385" s="58" t="n">
        <f aca="false">I386+I435</f>
        <v>3247200</v>
      </c>
      <c r="J385" s="23" t="n">
        <f aca="false">H385/F385</f>
        <v>0.982788422743423</v>
      </c>
      <c r="K385" s="23" t="n">
        <f aca="false">I385/G385</f>
        <v>1</v>
      </c>
    </row>
    <row r="386" customFormat="false" ht="15.75" hidden="false" customHeight="false" outlineLevel="0" collapsed="false">
      <c r="A386" s="29" t="s">
        <v>282</v>
      </c>
      <c r="B386" s="46" t="s">
        <v>280</v>
      </c>
      <c r="C386" s="46" t="s">
        <v>16</v>
      </c>
      <c r="D386" s="50" t="n">
        <v>7200000000</v>
      </c>
      <c r="E386" s="46"/>
      <c r="F386" s="48" t="n">
        <f aca="false">F387</f>
        <v>137748266.76</v>
      </c>
      <c r="G386" s="48" t="n">
        <f aca="false">G387</f>
        <v>3247200</v>
      </c>
      <c r="H386" s="48" t="n">
        <f aca="false">H387</f>
        <v>135375660.2</v>
      </c>
      <c r="I386" s="48" t="n">
        <f aca="false">I387</f>
        <v>3247200</v>
      </c>
      <c r="J386" s="34" t="n">
        <f aca="false">H386/F386</f>
        <v>0.982775779210828</v>
      </c>
      <c r="K386" s="34" t="n">
        <f aca="false">I386/G386</f>
        <v>1</v>
      </c>
    </row>
    <row r="387" customFormat="false" ht="31.5" hidden="false" customHeight="false" outlineLevel="0" collapsed="false">
      <c r="A387" s="29" t="s">
        <v>283</v>
      </c>
      <c r="B387" s="46" t="s">
        <v>280</v>
      </c>
      <c r="C387" s="46" t="s">
        <v>16</v>
      </c>
      <c r="D387" s="50" t="n">
        <v>7210000000</v>
      </c>
      <c r="E387" s="46"/>
      <c r="F387" s="48" t="n">
        <f aca="false">F388+F391+F398+F411+F418</f>
        <v>137748266.76</v>
      </c>
      <c r="G387" s="48" t="n">
        <f aca="false">G388+G391+G398+G411+G418</f>
        <v>3247200</v>
      </c>
      <c r="H387" s="48" t="n">
        <f aca="false">H388+H391+H398+H411+H418</f>
        <v>135375660.2</v>
      </c>
      <c r="I387" s="48" t="n">
        <f aca="false">I388+I391+I398+I411+I418</f>
        <v>3247200</v>
      </c>
      <c r="J387" s="34" t="n">
        <f aca="false">H387/F387</f>
        <v>0.982775779210828</v>
      </c>
      <c r="K387" s="34" t="n">
        <f aca="false">I387/G387</f>
        <v>1</v>
      </c>
    </row>
    <row r="388" customFormat="false" ht="31.5" hidden="false" customHeight="false" outlineLevel="0" collapsed="false">
      <c r="A388" s="80" t="s">
        <v>291</v>
      </c>
      <c r="B388" s="46" t="s">
        <v>280</v>
      </c>
      <c r="C388" s="46" t="s">
        <v>16</v>
      </c>
      <c r="D388" s="50" t="s">
        <v>292</v>
      </c>
      <c r="E388" s="46"/>
      <c r="F388" s="48" t="n">
        <f aca="false">F389</f>
        <v>337600</v>
      </c>
      <c r="G388" s="48" t="n">
        <f aca="false">G389</f>
        <v>0</v>
      </c>
      <c r="H388" s="48" t="n">
        <f aca="false">H389</f>
        <v>337600</v>
      </c>
      <c r="I388" s="48" t="n">
        <f aca="false">I389</f>
        <v>0</v>
      </c>
      <c r="J388" s="34" t="n">
        <f aca="false">H388/F388</f>
        <v>1</v>
      </c>
      <c r="K388" s="34"/>
    </row>
    <row r="389" customFormat="false" ht="78.75" hidden="false" customHeight="false" outlineLevel="0" collapsed="false">
      <c r="A389" s="80" t="s">
        <v>293</v>
      </c>
      <c r="B389" s="46" t="s">
        <v>280</v>
      </c>
      <c r="C389" s="46" t="s">
        <v>16</v>
      </c>
      <c r="D389" s="50" t="s">
        <v>294</v>
      </c>
      <c r="E389" s="46"/>
      <c r="F389" s="48" t="n">
        <f aca="false">F390</f>
        <v>337600</v>
      </c>
      <c r="G389" s="48" t="n">
        <f aca="false">G390</f>
        <v>0</v>
      </c>
      <c r="H389" s="48" t="n">
        <f aca="false">H390</f>
        <v>337600</v>
      </c>
      <c r="I389" s="48" t="n">
        <f aca="false">I390</f>
        <v>0</v>
      </c>
      <c r="J389" s="34" t="n">
        <f aca="false">H389/F389</f>
        <v>1</v>
      </c>
      <c r="K389" s="34"/>
    </row>
    <row r="390" customFormat="false" ht="31.5" hidden="false" customHeight="false" outlineLevel="0" collapsed="false">
      <c r="A390" s="29" t="s">
        <v>92</v>
      </c>
      <c r="B390" s="46" t="s">
        <v>280</v>
      </c>
      <c r="C390" s="46" t="s">
        <v>16</v>
      </c>
      <c r="D390" s="50" t="s">
        <v>294</v>
      </c>
      <c r="E390" s="46" t="s">
        <v>94</v>
      </c>
      <c r="F390" s="48" t="n">
        <v>337600</v>
      </c>
      <c r="G390" s="48" t="n">
        <v>0</v>
      </c>
      <c r="H390" s="48" t="n">
        <v>337600</v>
      </c>
      <c r="I390" s="48" t="n">
        <v>0</v>
      </c>
      <c r="J390" s="34" t="n">
        <f aca="false">H390/F390</f>
        <v>1</v>
      </c>
      <c r="K390" s="34"/>
    </row>
    <row r="391" customFormat="false" ht="31.5" hidden="false" customHeight="false" outlineLevel="0" collapsed="false">
      <c r="A391" s="42" t="s">
        <v>295</v>
      </c>
      <c r="B391" s="46" t="s">
        <v>280</v>
      </c>
      <c r="C391" s="46" t="s">
        <v>16</v>
      </c>
      <c r="D391" s="50" t="n">
        <v>7210100000</v>
      </c>
      <c r="E391" s="46"/>
      <c r="F391" s="48" t="n">
        <f aca="false">F392+F394+F396</f>
        <v>1989432.82</v>
      </c>
      <c r="G391" s="48" t="n">
        <f aca="false">G392+G394+G396</f>
        <v>0</v>
      </c>
      <c r="H391" s="48" t="n">
        <f aca="false">H392+H394+H396</f>
        <v>1989432.82</v>
      </c>
      <c r="I391" s="48" t="n">
        <f aca="false">I392+I394+I396</f>
        <v>0</v>
      </c>
      <c r="J391" s="34" t="n">
        <f aca="false">H391/F391</f>
        <v>1</v>
      </c>
      <c r="K391" s="34"/>
    </row>
    <row r="392" customFormat="false" ht="15.75" hidden="false" customHeight="false" outlineLevel="0" collapsed="false">
      <c r="A392" s="38" t="s">
        <v>84</v>
      </c>
      <c r="B392" s="46" t="s">
        <v>280</v>
      </c>
      <c r="C392" s="46" t="s">
        <v>16</v>
      </c>
      <c r="D392" s="50" t="n">
        <v>7210129990</v>
      </c>
      <c r="E392" s="46"/>
      <c r="F392" s="48" t="n">
        <f aca="false">F393</f>
        <v>916800.82</v>
      </c>
      <c r="G392" s="48" t="n">
        <f aca="false">G393</f>
        <v>0</v>
      </c>
      <c r="H392" s="48" t="n">
        <f aca="false">H393</f>
        <v>916800.82</v>
      </c>
      <c r="I392" s="48" t="n">
        <f aca="false">I393</f>
        <v>0</v>
      </c>
      <c r="J392" s="34" t="n">
        <f aca="false">H392/F392</f>
        <v>1</v>
      </c>
      <c r="K392" s="34"/>
    </row>
    <row r="393" customFormat="false" ht="31.5" hidden="false" customHeight="false" outlineLevel="0" collapsed="false">
      <c r="A393" s="29" t="s">
        <v>92</v>
      </c>
      <c r="B393" s="46" t="s">
        <v>280</v>
      </c>
      <c r="C393" s="46" t="s">
        <v>16</v>
      </c>
      <c r="D393" s="50" t="n">
        <v>7210129990</v>
      </c>
      <c r="E393" s="46" t="s">
        <v>94</v>
      </c>
      <c r="F393" s="48" t="n">
        <v>916800.82</v>
      </c>
      <c r="G393" s="48" t="n">
        <v>0</v>
      </c>
      <c r="H393" s="48" t="n">
        <v>916800.82</v>
      </c>
      <c r="I393" s="48" t="n">
        <v>0</v>
      </c>
      <c r="J393" s="34" t="n">
        <f aca="false">H393/F393</f>
        <v>1</v>
      </c>
      <c r="K393" s="34"/>
    </row>
    <row r="394" customFormat="false" ht="69.75" hidden="false" customHeight="true" outlineLevel="0" collapsed="false">
      <c r="A394" s="29" t="s">
        <v>296</v>
      </c>
      <c r="B394" s="46" t="s">
        <v>280</v>
      </c>
      <c r="C394" s="46" t="s">
        <v>16</v>
      </c>
      <c r="D394" s="50" t="n">
        <v>7210171330</v>
      </c>
      <c r="E394" s="46"/>
      <c r="F394" s="48" t="n">
        <f aca="false">F395</f>
        <v>1019000.4</v>
      </c>
      <c r="G394" s="48" t="n">
        <f aca="false">G395</f>
        <v>0</v>
      </c>
      <c r="H394" s="48" t="n">
        <f aca="false">H395</f>
        <v>1019000.4</v>
      </c>
      <c r="I394" s="48" t="n">
        <f aca="false">I395</f>
        <v>0</v>
      </c>
      <c r="J394" s="34" t="n">
        <f aca="false">H394/F394</f>
        <v>1</v>
      </c>
      <c r="K394" s="34"/>
    </row>
    <row r="395" customFormat="false" ht="33" hidden="false" customHeight="true" outlineLevel="0" collapsed="false">
      <c r="A395" s="29" t="s">
        <v>92</v>
      </c>
      <c r="B395" s="46" t="s">
        <v>280</v>
      </c>
      <c r="C395" s="46" t="s">
        <v>16</v>
      </c>
      <c r="D395" s="50" t="n">
        <v>7210171330</v>
      </c>
      <c r="E395" s="46" t="s">
        <v>94</v>
      </c>
      <c r="F395" s="48" t="n">
        <v>1019000.4</v>
      </c>
      <c r="G395" s="48" t="n">
        <v>0</v>
      </c>
      <c r="H395" s="48" t="n">
        <v>1019000.4</v>
      </c>
      <c r="I395" s="48" t="n">
        <v>0</v>
      </c>
      <c r="J395" s="34" t="n">
        <f aca="false">H395/F395</f>
        <v>1</v>
      </c>
      <c r="K395" s="34"/>
    </row>
    <row r="396" customFormat="false" ht="63" hidden="false" customHeight="false" outlineLevel="0" collapsed="false">
      <c r="A396" s="29" t="s">
        <v>297</v>
      </c>
      <c r="B396" s="46" t="s">
        <v>280</v>
      </c>
      <c r="C396" s="46" t="s">
        <v>16</v>
      </c>
      <c r="D396" s="50" t="s">
        <v>298</v>
      </c>
      <c r="E396" s="46"/>
      <c r="F396" s="48" t="n">
        <f aca="false">F397</f>
        <v>53631.6</v>
      </c>
      <c r="G396" s="48" t="n">
        <f aca="false">G397</f>
        <v>0</v>
      </c>
      <c r="H396" s="48" t="n">
        <f aca="false">H397</f>
        <v>53631.6</v>
      </c>
      <c r="I396" s="48" t="n">
        <f aca="false">I397</f>
        <v>0</v>
      </c>
      <c r="J396" s="34" t="n">
        <f aca="false">H396/F396</f>
        <v>1</v>
      </c>
      <c r="K396" s="34"/>
    </row>
    <row r="397" customFormat="false" ht="31.5" hidden="false" customHeight="false" outlineLevel="0" collapsed="false">
      <c r="A397" s="29" t="s">
        <v>92</v>
      </c>
      <c r="B397" s="46" t="s">
        <v>280</v>
      </c>
      <c r="C397" s="46" t="s">
        <v>16</v>
      </c>
      <c r="D397" s="50" t="s">
        <v>298</v>
      </c>
      <c r="E397" s="46" t="s">
        <v>94</v>
      </c>
      <c r="F397" s="48" t="n">
        <v>53631.6</v>
      </c>
      <c r="G397" s="48" t="n">
        <v>0</v>
      </c>
      <c r="H397" s="48" t="n">
        <v>53631.6</v>
      </c>
      <c r="I397" s="48" t="n">
        <v>0</v>
      </c>
      <c r="J397" s="34" t="n">
        <f aca="false">H397/F397</f>
        <v>1</v>
      </c>
      <c r="K397" s="34"/>
    </row>
    <row r="398" customFormat="false" ht="31.5" hidden="false" customHeight="false" outlineLevel="0" collapsed="false">
      <c r="A398" s="42" t="s">
        <v>299</v>
      </c>
      <c r="B398" s="46" t="s">
        <v>280</v>
      </c>
      <c r="C398" s="46" t="s">
        <v>16</v>
      </c>
      <c r="D398" s="50" t="n">
        <v>7210300000</v>
      </c>
      <c r="E398" s="46"/>
      <c r="F398" s="48" t="n">
        <f aca="false">F403+F399+F401+F405+F407+F409</f>
        <v>26430664.73</v>
      </c>
      <c r="G398" s="48" t="n">
        <f aca="false">G403+G399+G401+G405+G407+G409</f>
        <v>0</v>
      </c>
      <c r="H398" s="48" t="n">
        <f aca="false">H403+H399+H401+H405+H407+H409</f>
        <v>25990744.98</v>
      </c>
      <c r="I398" s="48" t="n">
        <f aca="false">I403+I399+I401+I405+I407+I409</f>
        <v>0</v>
      </c>
      <c r="J398" s="34" t="n">
        <f aca="false">H398/F398</f>
        <v>0.983355706165775</v>
      </c>
      <c r="K398" s="34"/>
    </row>
    <row r="399" customFormat="false" ht="61.5" hidden="false" customHeight="true" outlineLevel="0" collapsed="false">
      <c r="A399" s="39" t="s">
        <v>91</v>
      </c>
      <c r="B399" s="46" t="s">
        <v>280</v>
      </c>
      <c r="C399" s="46" t="s">
        <v>16</v>
      </c>
      <c r="D399" s="50" t="n">
        <v>7210300050</v>
      </c>
      <c r="E399" s="46"/>
      <c r="F399" s="48" t="n">
        <f aca="false">F400</f>
        <v>20791622.91</v>
      </c>
      <c r="G399" s="48" t="n">
        <f aca="false">G400</f>
        <v>0</v>
      </c>
      <c r="H399" s="48" t="n">
        <f aca="false">H400</f>
        <v>20791622.91</v>
      </c>
      <c r="I399" s="48" t="n">
        <f aca="false">I400</f>
        <v>0</v>
      </c>
      <c r="J399" s="34" t="n">
        <f aca="false">H399/F399</f>
        <v>1</v>
      </c>
      <c r="K399" s="34"/>
    </row>
    <row r="400" customFormat="false" ht="31.5" hidden="false" customHeight="false" outlineLevel="0" collapsed="false">
      <c r="A400" s="29" t="s">
        <v>92</v>
      </c>
      <c r="B400" s="46" t="s">
        <v>280</v>
      </c>
      <c r="C400" s="46" t="s">
        <v>16</v>
      </c>
      <c r="D400" s="50" t="n">
        <v>7210300050</v>
      </c>
      <c r="E400" s="46" t="s">
        <v>94</v>
      </c>
      <c r="F400" s="48" t="n">
        <v>20791622.91</v>
      </c>
      <c r="G400" s="48" t="n">
        <v>0</v>
      </c>
      <c r="H400" s="48" t="n">
        <v>20791622.91</v>
      </c>
      <c r="I400" s="48" t="n">
        <v>0</v>
      </c>
      <c r="J400" s="34" t="n">
        <f aca="false">H400/F400</f>
        <v>1</v>
      </c>
      <c r="K400" s="34"/>
    </row>
    <row r="401" customFormat="false" ht="63.75" hidden="false" customHeight="true" outlineLevel="0" collapsed="false">
      <c r="A401" s="36" t="s">
        <v>25</v>
      </c>
      <c r="B401" s="46" t="s">
        <v>280</v>
      </c>
      <c r="C401" s="46" t="s">
        <v>16</v>
      </c>
      <c r="D401" s="50" t="n">
        <v>7210313060</v>
      </c>
      <c r="E401" s="46"/>
      <c r="F401" s="48" t="n">
        <f aca="false">F402</f>
        <v>597293.45</v>
      </c>
      <c r="G401" s="48" t="n">
        <f aca="false">G402</f>
        <v>0</v>
      </c>
      <c r="H401" s="48" t="n">
        <f aca="false">H402</f>
        <v>597293.45</v>
      </c>
      <c r="I401" s="48" t="n">
        <f aca="false">I402</f>
        <v>0</v>
      </c>
      <c r="J401" s="34" t="n">
        <f aca="false">H401/F401</f>
        <v>1</v>
      </c>
      <c r="K401" s="34"/>
    </row>
    <row r="402" customFormat="false" ht="31.5" hidden="false" customHeight="false" outlineLevel="0" collapsed="false">
      <c r="A402" s="29" t="s">
        <v>92</v>
      </c>
      <c r="B402" s="46" t="s">
        <v>280</v>
      </c>
      <c r="C402" s="46" t="s">
        <v>16</v>
      </c>
      <c r="D402" s="50" t="n">
        <v>7210313060</v>
      </c>
      <c r="E402" s="46" t="s">
        <v>94</v>
      </c>
      <c r="F402" s="48" t="n">
        <v>597293.45</v>
      </c>
      <c r="G402" s="48" t="n">
        <v>0</v>
      </c>
      <c r="H402" s="48" t="n">
        <v>597293.45</v>
      </c>
      <c r="I402" s="48" t="n">
        <v>0</v>
      </c>
      <c r="J402" s="34" t="n">
        <f aca="false">H402/F402</f>
        <v>1</v>
      </c>
      <c r="K402" s="34"/>
    </row>
    <row r="403" customFormat="false" ht="15.75" hidden="false" customHeight="false" outlineLevel="0" collapsed="false">
      <c r="A403" s="38" t="s">
        <v>84</v>
      </c>
      <c r="B403" s="46" t="s">
        <v>280</v>
      </c>
      <c r="C403" s="46" t="s">
        <v>16</v>
      </c>
      <c r="D403" s="50" t="n">
        <v>7210329990</v>
      </c>
      <c r="E403" s="46"/>
      <c r="F403" s="48" t="n">
        <f aca="false">F404</f>
        <v>33296.37</v>
      </c>
      <c r="G403" s="48" t="n">
        <f aca="false">G404</f>
        <v>0</v>
      </c>
      <c r="H403" s="48" t="n">
        <f aca="false">H404</f>
        <v>33296.37</v>
      </c>
      <c r="I403" s="48" t="n">
        <f aca="false">I404</f>
        <v>0</v>
      </c>
      <c r="J403" s="34" t="n">
        <f aca="false">H403/F403</f>
        <v>1</v>
      </c>
      <c r="K403" s="34"/>
    </row>
    <row r="404" customFormat="false" ht="30" hidden="false" customHeight="true" outlineLevel="0" collapsed="false">
      <c r="A404" s="29" t="s">
        <v>92</v>
      </c>
      <c r="B404" s="46" t="s">
        <v>280</v>
      </c>
      <c r="C404" s="46" t="s">
        <v>16</v>
      </c>
      <c r="D404" s="50" t="n">
        <v>7210329990</v>
      </c>
      <c r="E404" s="46" t="s">
        <v>94</v>
      </c>
      <c r="F404" s="48" t="n">
        <v>33296.37</v>
      </c>
      <c r="G404" s="48" t="n">
        <v>0</v>
      </c>
      <c r="H404" s="48" t="n">
        <v>33296.37</v>
      </c>
      <c r="I404" s="48" t="n">
        <v>0</v>
      </c>
      <c r="J404" s="34" t="n">
        <f aca="false">H404/F404</f>
        <v>1</v>
      </c>
      <c r="K404" s="34"/>
    </row>
    <row r="405" customFormat="false" ht="63" hidden="false" customHeight="false" outlineLevel="0" collapsed="false">
      <c r="A405" s="29" t="s">
        <v>300</v>
      </c>
      <c r="B405" s="46" t="s">
        <v>280</v>
      </c>
      <c r="C405" s="46" t="s">
        <v>16</v>
      </c>
      <c r="D405" s="50" t="n">
        <v>7210353030</v>
      </c>
      <c r="E405" s="46"/>
      <c r="F405" s="48" t="n">
        <f aca="false">F406</f>
        <v>4640328</v>
      </c>
      <c r="G405" s="48" t="n">
        <f aca="false">G406</f>
        <v>0</v>
      </c>
      <c r="H405" s="48" t="n">
        <f aca="false">H406</f>
        <v>4303316.34</v>
      </c>
      <c r="I405" s="48" t="n">
        <f aca="false">I406</f>
        <v>0</v>
      </c>
      <c r="J405" s="34" t="n">
        <f aca="false">H405/F405</f>
        <v>0.927373310679762</v>
      </c>
      <c r="K405" s="34"/>
    </row>
    <row r="406" customFormat="false" ht="31.5" hidden="false" customHeight="false" outlineLevel="0" collapsed="false">
      <c r="A406" s="29" t="s">
        <v>92</v>
      </c>
      <c r="B406" s="46" t="s">
        <v>280</v>
      </c>
      <c r="C406" s="46" t="s">
        <v>16</v>
      </c>
      <c r="D406" s="50" t="n">
        <v>7210353030</v>
      </c>
      <c r="E406" s="46" t="s">
        <v>94</v>
      </c>
      <c r="F406" s="48" t="n">
        <v>4640328</v>
      </c>
      <c r="G406" s="48" t="n">
        <v>0</v>
      </c>
      <c r="H406" s="48" t="n">
        <v>4303316.34</v>
      </c>
      <c r="I406" s="48" t="n">
        <v>0</v>
      </c>
      <c r="J406" s="34" t="n">
        <f aca="false">H406/F406</f>
        <v>0.927373310679762</v>
      </c>
      <c r="K406" s="34"/>
    </row>
    <row r="407" customFormat="false" ht="63" hidden="false" customHeight="false" outlineLevel="0" collapsed="false">
      <c r="A407" s="29" t="s">
        <v>301</v>
      </c>
      <c r="B407" s="46" t="s">
        <v>280</v>
      </c>
      <c r="C407" s="46" t="s">
        <v>16</v>
      </c>
      <c r="D407" s="50" t="n">
        <v>7210373030</v>
      </c>
      <c r="E407" s="46"/>
      <c r="F407" s="48" t="n">
        <f aca="false">F408</f>
        <v>210924</v>
      </c>
      <c r="G407" s="48" t="n">
        <f aca="false">G408</f>
        <v>0</v>
      </c>
      <c r="H407" s="48" t="n">
        <f aca="false">H408</f>
        <v>194745.51</v>
      </c>
      <c r="I407" s="48" t="n">
        <f aca="false">I408</f>
        <v>0</v>
      </c>
      <c r="J407" s="34" t="n">
        <f aca="false">H407/F407</f>
        <v>0.923297064345451</v>
      </c>
      <c r="K407" s="34"/>
    </row>
    <row r="408" customFormat="false" ht="31.5" hidden="false" customHeight="false" outlineLevel="0" collapsed="false">
      <c r="A408" s="29" t="s">
        <v>92</v>
      </c>
      <c r="B408" s="46" t="s">
        <v>280</v>
      </c>
      <c r="C408" s="46" t="s">
        <v>16</v>
      </c>
      <c r="D408" s="50" t="n">
        <v>7210373030</v>
      </c>
      <c r="E408" s="46" t="s">
        <v>94</v>
      </c>
      <c r="F408" s="48" t="n">
        <v>210924</v>
      </c>
      <c r="G408" s="48" t="n">
        <v>0</v>
      </c>
      <c r="H408" s="48" t="n">
        <v>194745.51</v>
      </c>
      <c r="I408" s="48" t="n">
        <v>0</v>
      </c>
      <c r="J408" s="34" t="n">
        <f aca="false">H408/F408</f>
        <v>0.923297064345451</v>
      </c>
      <c r="K408" s="34"/>
    </row>
    <row r="409" customFormat="false" ht="99.75" hidden="false" customHeight="true" outlineLevel="0" collapsed="false">
      <c r="A409" s="80" t="s">
        <v>302</v>
      </c>
      <c r="B409" s="46" t="s">
        <v>280</v>
      </c>
      <c r="C409" s="46" t="s">
        <v>16</v>
      </c>
      <c r="D409" s="50" t="n">
        <v>7210377080</v>
      </c>
      <c r="E409" s="46"/>
      <c r="F409" s="48" t="n">
        <f aca="false">F410</f>
        <v>157200</v>
      </c>
      <c r="G409" s="48" t="n">
        <f aca="false">G410</f>
        <v>0</v>
      </c>
      <c r="H409" s="48" t="n">
        <f aca="false">H410</f>
        <v>70470.4</v>
      </c>
      <c r="I409" s="48" t="n">
        <f aca="false">I410</f>
        <v>0</v>
      </c>
      <c r="J409" s="34" t="n">
        <f aca="false">H409/F409</f>
        <v>0.448284987277354</v>
      </c>
      <c r="K409" s="34"/>
    </row>
    <row r="410" customFormat="false" ht="31.5" hidden="false" customHeight="false" outlineLevel="0" collapsed="false">
      <c r="A410" s="29" t="s">
        <v>92</v>
      </c>
      <c r="B410" s="46" t="s">
        <v>280</v>
      </c>
      <c r="C410" s="46" t="s">
        <v>16</v>
      </c>
      <c r="D410" s="50" t="n">
        <v>7210377080</v>
      </c>
      <c r="E410" s="46" t="s">
        <v>94</v>
      </c>
      <c r="F410" s="48" t="n">
        <v>157200</v>
      </c>
      <c r="G410" s="48" t="n">
        <v>0</v>
      </c>
      <c r="H410" s="48" t="n">
        <v>70470.4</v>
      </c>
      <c r="I410" s="48" t="n">
        <v>0</v>
      </c>
      <c r="J410" s="34" t="n">
        <f aca="false">H410/F410</f>
        <v>0.448284987277354</v>
      </c>
      <c r="K410" s="34"/>
    </row>
    <row r="411" customFormat="false" ht="30" hidden="false" customHeight="true" outlineLevel="0" collapsed="false">
      <c r="A411" s="42" t="s">
        <v>303</v>
      </c>
      <c r="B411" s="46" t="s">
        <v>280</v>
      </c>
      <c r="C411" s="46" t="s">
        <v>16</v>
      </c>
      <c r="D411" s="50" t="n">
        <v>7210400000</v>
      </c>
      <c r="E411" s="46"/>
      <c r="F411" s="48" t="n">
        <f aca="false">F412+F414+F416</f>
        <v>6447686.28</v>
      </c>
      <c r="G411" s="48" t="n">
        <f aca="false">G412+G414+G416</f>
        <v>0</v>
      </c>
      <c r="H411" s="48" t="n">
        <f aca="false">H412+H414+H416</f>
        <v>6447686.28</v>
      </c>
      <c r="I411" s="48" t="n">
        <f aca="false">I412+I414+I416</f>
        <v>0</v>
      </c>
      <c r="J411" s="34" t="n">
        <f aca="false">H411/F411</f>
        <v>1</v>
      </c>
      <c r="K411" s="34"/>
    </row>
    <row r="412" customFormat="false" ht="16.5" hidden="false" customHeight="true" outlineLevel="0" collapsed="false">
      <c r="A412" s="38" t="s">
        <v>84</v>
      </c>
      <c r="B412" s="46" t="s">
        <v>280</v>
      </c>
      <c r="C412" s="46" t="s">
        <v>16</v>
      </c>
      <c r="D412" s="50" t="n">
        <v>7210429990</v>
      </c>
      <c r="E412" s="46"/>
      <c r="F412" s="48" t="n">
        <f aca="false">F413</f>
        <v>944886.28</v>
      </c>
      <c r="G412" s="48" t="n">
        <f aca="false">G413</f>
        <v>0</v>
      </c>
      <c r="H412" s="48" t="n">
        <f aca="false">H413</f>
        <v>944886.28</v>
      </c>
      <c r="I412" s="48" t="n">
        <f aca="false">I413</f>
        <v>0</v>
      </c>
      <c r="J412" s="34" t="n">
        <f aca="false">H412/F412</f>
        <v>1</v>
      </c>
      <c r="K412" s="34"/>
    </row>
    <row r="413" customFormat="false" ht="31.5" hidden="false" customHeight="false" outlineLevel="0" collapsed="false">
      <c r="A413" s="29" t="s">
        <v>92</v>
      </c>
      <c r="B413" s="46" t="s">
        <v>280</v>
      </c>
      <c r="C413" s="46" t="s">
        <v>16</v>
      </c>
      <c r="D413" s="50" t="n">
        <v>7210429990</v>
      </c>
      <c r="E413" s="46" t="s">
        <v>94</v>
      </c>
      <c r="F413" s="48" t="n">
        <v>944886.28</v>
      </c>
      <c r="G413" s="48" t="n">
        <v>0</v>
      </c>
      <c r="H413" s="48" t="n">
        <v>944886.28</v>
      </c>
      <c r="I413" s="48" t="n">
        <v>0</v>
      </c>
      <c r="J413" s="34" t="n">
        <f aca="false">H413/F413</f>
        <v>1</v>
      </c>
      <c r="K413" s="34"/>
    </row>
    <row r="414" customFormat="false" ht="31.5" hidden="false" customHeight="false" outlineLevel="0" collapsed="false">
      <c r="A414" s="29" t="s">
        <v>304</v>
      </c>
      <c r="B414" s="46" t="s">
        <v>280</v>
      </c>
      <c r="C414" s="46" t="s">
        <v>16</v>
      </c>
      <c r="D414" s="50" t="n">
        <v>7210470790</v>
      </c>
      <c r="E414" s="46"/>
      <c r="F414" s="48" t="n">
        <f aca="false">F415</f>
        <v>5227660</v>
      </c>
      <c r="G414" s="48" t="n">
        <f aca="false">G415</f>
        <v>0</v>
      </c>
      <c r="H414" s="48" t="n">
        <f aca="false">H415</f>
        <v>5227660</v>
      </c>
      <c r="I414" s="48" t="n">
        <f aca="false">I415</f>
        <v>0</v>
      </c>
      <c r="J414" s="34" t="n">
        <f aca="false">H414/F414</f>
        <v>1</v>
      </c>
      <c r="K414" s="34"/>
    </row>
    <row r="415" customFormat="false" ht="33.75" hidden="false" customHeight="true" outlineLevel="0" collapsed="false">
      <c r="A415" s="29" t="s">
        <v>92</v>
      </c>
      <c r="B415" s="46" t="s">
        <v>280</v>
      </c>
      <c r="C415" s="46" t="s">
        <v>16</v>
      </c>
      <c r="D415" s="50" t="n">
        <v>7210470790</v>
      </c>
      <c r="E415" s="46" t="s">
        <v>94</v>
      </c>
      <c r="F415" s="48" t="n">
        <v>5227660</v>
      </c>
      <c r="G415" s="48" t="n">
        <v>0</v>
      </c>
      <c r="H415" s="48" t="n">
        <v>5227660</v>
      </c>
      <c r="I415" s="48" t="n">
        <v>0</v>
      </c>
      <c r="J415" s="34" t="n">
        <f aca="false">H415/F415</f>
        <v>1</v>
      </c>
      <c r="K415" s="34"/>
    </row>
    <row r="416" customFormat="false" ht="47.25" hidden="false" customHeight="false" outlineLevel="0" collapsed="false">
      <c r="A416" s="29" t="s">
        <v>305</v>
      </c>
      <c r="B416" s="46" t="s">
        <v>280</v>
      </c>
      <c r="C416" s="46" t="s">
        <v>16</v>
      </c>
      <c r="D416" s="50" t="s">
        <v>306</v>
      </c>
      <c r="E416" s="46"/>
      <c r="F416" s="48" t="n">
        <f aca="false">F417</f>
        <v>275140</v>
      </c>
      <c r="G416" s="48" t="n">
        <f aca="false">G417</f>
        <v>0</v>
      </c>
      <c r="H416" s="48" t="n">
        <f aca="false">H417</f>
        <v>275140</v>
      </c>
      <c r="I416" s="48" t="n">
        <f aca="false">I417</f>
        <v>0</v>
      </c>
      <c r="J416" s="34" t="n">
        <f aca="false">H416/F416</f>
        <v>1</v>
      </c>
      <c r="K416" s="34"/>
    </row>
    <row r="417" customFormat="false" ht="39" hidden="false" customHeight="true" outlineLevel="0" collapsed="false">
      <c r="A417" s="29" t="s">
        <v>92</v>
      </c>
      <c r="B417" s="46" t="s">
        <v>280</v>
      </c>
      <c r="C417" s="46" t="s">
        <v>16</v>
      </c>
      <c r="D417" s="50" t="s">
        <v>306</v>
      </c>
      <c r="E417" s="46" t="s">
        <v>94</v>
      </c>
      <c r="F417" s="48" t="n">
        <v>275140</v>
      </c>
      <c r="G417" s="48" t="n">
        <v>0</v>
      </c>
      <c r="H417" s="48" t="n">
        <v>275140</v>
      </c>
      <c r="I417" s="48" t="n">
        <v>0</v>
      </c>
      <c r="J417" s="34" t="n">
        <f aca="false">H417/F417</f>
        <v>1</v>
      </c>
      <c r="K417" s="34"/>
    </row>
    <row r="418" customFormat="false" ht="31.5" hidden="false" customHeight="true" outlineLevel="0" collapsed="false">
      <c r="A418" s="42" t="s">
        <v>286</v>
      </c>
      <c r="B418" s="46" t="s">
        <v>280</v>
      </c>
      <c r="C418" s="46" t="s">
        <v>16</v>
      </c>
      <c r="D418" s="50" t="n">
        <v>7210500000</v>
      </c>
      <c r="E418" s="46"/>
      <c r="F418" s="48" t="n">
        <f aca="false">F421+F423+F429+F431+F419+F425+F427+F433</f>
        <v>102542882.93</v>
      </c>
      <c r="G418" s="48" t="n">
        <f aca="false">G421+G423+G429+G431+G419+G425+G427+G433</f>
        <v>3247200</v>
      </c>
      <c r="H418" s="48" t="n">
        <f aca="false">H421+H423+H429+H431+H419+H425+H427+H433</f>
        <v>100610196.12</v>
      </c>
      <c r="I418" s="48" t="n">
        <f aca="false">I421+I423+I429+I431+I419+I425+I427+I433</f>
        <v>3247200</v>
      </c>
      <c r="J418" s="34" t="n">
        <f aca="false">H418/F418</f>
        <v>0.981152404196405</v>
      </c>
      <c r="K418" s="34" t="n">
        <f aca="false">I418/G418</f>
        <v>1</v>
      </c>
    </row>
    <row r="419" customFormat="false" ht="18" hidden="false" customHeight="true" outlineLevel="0" collapsed="false">
      <c r="A419" s="38" t="s">
        <v>287</v>
      </c>
      <c r="B419" s="46" t="s">
        <v>280</v>
      </c>
      <c r="C419" s="46" t="s">
        <v>16</v>
      </c>
      <c r="D419" s="50" t="n">
        <v>7210520080</v>
      </c>
      <c r="E419" s="46"/>
      <c r="F419" s="48" t="n">
        <f aca="false">F420</f>
        <v>75434.93</v>
      </c>
      <c r="G419" s="48" t="n">
        <f aca="false">G420</f>
        <v>0</v>
      </c>
      <c r="H419" s="48" t="n">
        <f aca="false">H420</f>
        <v>37151</v>
      </c>
      <c r="I419" s="48" t="n">
        <f aca="false">I420</f>
        <v>0</v>
      </c>
      <c r="J419" s="34" t="n">
        <f aca="false">H419/F419</f>
        <v>0.49249068037844</v>
      </c>
      <c r="K419" s="34"/>
    </row>
    <row r="420" customFormat="false" ht="30" hidden="false" customHeight="true" outlineLevel="0" collapsed="false">
      <c r="A420" s="29" t="s">
        <v>92</v>
      </c>
      <c r="B420" s="46" t="s">
        <v>280</v>
      </c>
      <c r="C420" s="46" t="s">
        <v>16</v>
      </c>
      <c r="D420" s="50" t="n">
        <v>7210520080</v>
      </c>
      <c r="E420" s="46" t="s">
        <v>94</v>
      </c>
      <c r="F420" s="48" t="n">
        <v>75434.93</v>
      </c>
      <c r="G420" s="48" t="n">
        <v>0</v>
      </c>
      <c r="H420" s="48" t="n">
        <v>37151</v>
      </c>
      <c r="I420" s="48" t="n">
        <v>0</v>
      </c>
      <c r="J420" s="34" t="n">
        <f aca="false">H420/F420</f>
        <v>0.49249068037844</v>
      </c>
      <c r="K420" s="34"/>
    </row>
    <row r="421" customFormat="false" ht="63" hidden="false" customHeight="false" outlineLevel="0" collapsed="false">
      <c r="A421" s="29" t="s">
        <v>307</v>
      </c>
      <c r="B421" s="49" t="s">
        <v>280</v>
      </c>
      <c r="C421" s="49" t="s">
        <v>16</v>
      </c>
      <c r="D421" s="50" t="n">
        <v>7210571040</v>
      </c>
      <c r="E421" s="46"/>
      <c r="F421" s="48" t="n">
        <f aca="false">F422</f>
        <v>133800</v>
      </c>
      <c r="G421" s="48" t="n">
        <f aca="false">G422</f>
        <v>0</v>
      </c>
      <c r="H421" s="48" t="n">
        <f aca="false">H422</f>
        <v>133800</v>
      </c>
      <c r="I421" s="48" t="n">
        <f aca="false">I422</f>
        <v>0</v>
      </c>
      <c r="J421" s="34" t="n">
        <f aca="false">H421/F421</f>
        <v>1</v>
      </c>
      <c r="K421" s="34"/>
    </row>
    <row r="422" customFormat="false" ht="31.5" hidden="false" customHeight="false" outlineLevel="0" collapsed="false">
      <c r="A422" s="29" t="s">
        <v>92</v>
      </c>
      <c r="B422" s="46" t="s">
        <v>280</v>
      </c>
      <c r="C422" s="46" t="s">
        <v>16</v>
      </c>
      <c r="D422" s="50" t="n">
        <v>7210571040</v>
      </c>
      <c r="E422" s="46" t="s">
        <v>94</v>
      </c>
      <c r="F422" s="48" t="n">
        <v>133800</v>
      </c>
      <c r="G422" s="48" t="n">
        <v>0</v>
      </c>
      <c r="H422" s="48" t="n">
        <v>133800</v>
      </c>
      <c r="I422" s="48" t="n">
        <v>0</v>
      </c>
      <c r="J422" s="34" t="n">
        <f aca="false">H422/F422</f>
        <v>1</v>
      </c>
      <c r="K422" s="34"/>
    </row>
    <row r="423" customFormat="false" ht="78.75" hidden="false" customHeight="false" outlineLevel="0" collapsed="false">
      <c r="A423" s="29" t="s">
        <v>308</v>
      </c>
      <c r="B423" s="46" t="s">
        <v>280</v>
      </c>
      <c r="C423" s="46" t="s">
        <v>16</v>
      </c>
      <c r="D423" s="50" t="s">
        <v>309</v>
      </c>
      <c r="E423" s="46"/>
      <c r="F423" s="48" t="n">
        <f aca="false">F424</f>
        <v>348548</v>
      </c>
      <c r="G423" s="48" t="n">
        <f aca="false">G424</f>
        <v>0</v>
      </c>
      <c r="H423" s="48" t="n">
        <f aca="false">H424</f>
        <v>348548</v>
      </c>
      <c r="I423" s="48" t="n">
        <f aca="false">I424</f>
        <v>0</v>
      </c>
      <c r="J423" s="34" t="n">
        <f aca="false">H423/F423</f>
        <v>1</v>
      </c>
      <c r="K423" s="34"/>
    </row>
    <row r="424" customFormat="false" ht="31.5" hidden="false" customHeight="false" outlineLevel="0" collapsed="false">
      <c r="A424" s="29" t="s">
        <v>92</v>
      </c>
      <c r="B424" s="46" t="s">
        <v>280</v>
      </c>
      <c r="C424" s="46" t="s">
        <v>16</v>
      </c>
      <c r="D424" s="50" t="s">
        <v>309</v>
      </c>
      <c r="E424" s="46" t="s">
        <v>94</v>
      </c>
      <c r="F424" s="48" t="n">
        <v>348548</v>
      </c>
      <c r="G424" s="48" t="n">
        <v>0</v>
      </c>
      <c r="H424" s="48" t="n">
        <v>348548</v>
      </c>
      <c r="I424" s="48" t="n">
        <v>0</v>
      </c>
      <c r="J424" s="34" t="n">
        <f aca="false">H424/F424</f>
        <v>1</v>
      </c>
      <c r="K424" s="34"/>
    </row>
    <row r="425" customFormat="false" ht="63" hidden="false" customHeight="false" outlineLevel="0" collapsed="false">
      <c r="A425" s="29" t="s">
        <v>310</v>
      </c>
      <c r="B425" s="46" t="s">
        <v>280</v>
      </c>
      <c r="C425" s="46" t="s">
        <v>16</v>
      </c>
      <c r="D425" s="50" t="n">
        <v>7210571250</v>
      </c>
      <c r="E425" s="46"/>
      <c r="F425" s="48" t="n">
        <f aca="false">F426</f>
        <v>1328200</v>
      </c>
      <c r="G425" s="48" t="n">
        <f aca="false">G426</f>
        <v>0</v>
      </c>
      <c r="H425" s="48" t="n">
        <f aca="false">H426</f>
        <v>1172584.05</v>
      </c>
      <c r="I425" s="48" t="n">
        <f aca="false">I426</f>
        <v>0</v>
      </c>
      <c r="J425" s="34" t="n">
        <f aca="false">H425/F425</f>
        <v>0.882836959795212</v>
      </c>
      <c r="K425" s="34"/>
    </row>
    <row r="426" customFormat="false" ht="31.5" hidden="false" customHeight="false" outlineLevel="0" collapsed="false">
      <c r="A426" s="29" t="s">
        <v>92</v>
      </c>
      <c r="B426" s="46" t="s">
        <v>280</v>
      </c>
      <c r="C426" s="46" t="s">
        <v>16</v>
      </c>
      <c r="D426" s="50" t="n">
        <v>7210571250</v>
      </c>
      <c r="E426" s="46" t="s">
        <v>94</v>
      </c>
      <c r="F426" s="48" t="n">
        <v>1328200</v>
      </c>
      <c r="G426" s="48" t="n">
        <v>0</v>
      </c>
      <c r="H426" s="48" t="n">
        <v>1172584.05</v>
      </c>
      <c r="I426" s="48" t="n">
        <v>0</v>
      </c>
      <c r="J426" s="34" t="n">
        <f aca="false">H426/F426</f>
        <v>0.882836959795212</v>
      </c>
      <c r="K426" s="34"/>
    </row>
    <row r="427" customFormat="false" ht="63" hidden="false" customHeight="false" outlineLevel="0" collapsed="false">
      <c r="A427" s="29" t="s">
        <v>311</v>
      </c>
      <c r="B427" s="46" t="s">
        <v>280</v>
      </c>
      <c r="C427" s="46" t="s">
        <v>16</v>
      </c>
      <c r="D427" s="50" t="s">
        <v>312</v>
      </c>
      <c r="E427" s="46"/>
      <c r="F427" s="48" t="n">
        <f aca="false">F428</f>
        <v>27200</v>
      </c>
      <c r="G427" s="48" t="n">
        <f aca="false">G428</f>
        <v>0</v>
      </c>
      <c r="H427" s="48" t="n">
        <f aca="false">H428</f>
        <v>23885.71</v>
      </c>
      <c r="I427" s="48" t="n">
        <f aca="false">I428</f>
        <v>0</v>
      </c>
      <c r="J427" s="34" t="n">
        <f aca="false">H427/F427</f>
        <v>0.878151102941177</v>
      </c>
      <c r="K427" s="34"/>
    </row>
    <row r="428" customFormat="false" ht="31.5" hidden="false" customHeight="false" outlineLevel="0" collapsed="false">
      <c r="A428" s="29" t="s">
        <v>92</v>
      </c>
      <c r="B428" s="46" t="s">
        <v>280</v>
      </c>
      <c r="C428" s="46" t="s">
        <v>16</v>
      </c>
      <c r="D428" s="50" t="s">
        <v>312</v>
      </c>
      <c r="E428" s="46" t="s">
        <v>94</v>
      </c>
      <c r="F428" s="48" t="n">
        <v>27200</v>
      </c>
      <c r="G428" s="48" t="n">
        <v>0</v>
      </c>
      <c r="H428" s="48" t="n">
        <v>23885.71</v>
      </c>
      <c r="I428" s="48" t="n">
        <v>0</v>
      </c>
      <c r="J428" s="34" t="n">
        <f aca="false">H428/F428</f>
        <v>0.878151102941177</v>
      </c>
      <c r="K428" s="34"/>
    </row>
    <row r="429" customFormat="false" ht="51.75" hidden="false" customHeight="true" outlineLevel="0" collapsed="false">
      <c r="A429" s="29" t="s">
        <v>289</v>
      </c>
      <c r="B429" s="49" t="s">
        <v>280</v>
      </c>
      <c r="C429" s="49" t="s">
        <v>16</v>
      </c>
      <c r="D429" s="50" t="n">
        <v>7210575310</v>
      </c>
      <c r="E429" s="55"/>
      <c r="F429" s="51" t="n">
        <f aca="false">F430</f>
        <v>92927000</v>
      </c>
      <c r="G429" s="51" t="n">
        <f aca="false">G430</f>
        <v>0</v>
      </c>
      <c r="H429" s="51" t="n">
        <f aca="false">H430</f>
        <v>92927000</v>
      </c>
      <c r="I429" s="51" t="n">
        <f aca="false">I430</f>
        <v>0</v>
      </c>
      <c r="J429" s="34" t="n">
        <f aca="false">H429/F429</f>
        <v>1</v>
      </c>
      <c r="K429" s="34"/>
    </row>
    <row r="430" customFormat="false" ht="31.5" hidden="false" customHeight="false" outlineLevel="0" collapsed="false">
      <c r="A430" s="29" t="s">
        <v>92</v>
      </c>
      <c r="B430" s="55" t="s">
        <v>280</v>
      </c>
      <c r="C430" s="55" t="s">
        <v>16</v>
      </c>
      <c r="D430" s="50" t="n">
        <v>7210575310</v>
      </c>
      <c r="E430" s="55" t="s">
        <v>94</v>
      </c>
      <c r="F430" s="51" t="n">
        <v>92927000</v>
      </c>
      <c r="G430" s="48" t="n">
        <v>0</v>
      </c>
      <c r="H430" s="48" t="n">
        <v>92927000</v>
      </c>
      <c r="I430" s="48" t="n">
        <v>0</v>
      </c>
      <c r="J430" s="34" t="n">
        <f aca="false">H430/F430</f>
        <v>1</v>
      </c>
      <c r="K430" s="34"/>
    </row>
    <row r="431" customFormat="false" ht="31.5" hidden="false" customHeight="false" outlineLevel="0" collapsed="false">
      <c r="A431" s="29" t="s">
        <v>313</v>
      </c>
      <c r="B431" s="49" t="s">
        <v>280</v>
      </c>
      <c r="C431" s="49" t="s">
        <v>16</v>
      </c>
      <c r="D431" s="50" t="n">
        <v>7210575320</v>
      </c>
      <c r="E431" s="46"/>
      <c r="F431" s="51" t="n">
        <f aca="false">F432</f>
        <v>4389200</v>
      </c>
      <c r="G431" s="51" t="n">
        <f aca="false">G432</f>
        <v>0</v>
      </c>
      <c r="H431" s="51" t="n">
        <f aca="false">H432</f>
        <v>2653727.36</v>
      </c>
      <c r="I431" s="51" t="n">
        <f aca="false">I432</f>
        <v>0</v>
      </c>
      <c r="J431" s="34" t="n">
        <f aca="false">H431/F431</f>
        <v>0.604603882256448</v>
      </c>
      <c r="K431" s="34"/>
    </row>
    <row r="432" customFormat="false" ht="31.5" hidden="false" customHeight="false" outlineLevel="0" collapsed="false">
      <c r="A432" s="29" t="s">
        <v>92</v>
      </c>
      <c r="B432" s="46" t="s">
        <v>280</v>
      </c>
      <c r="C432" s="46" t="s">
        <v>16</v>
      </c>
      <c r="D432" s="50" t="n">
        <v>7210575320</v>
      </c>
      <c r="E432" s="46" t="s">
        <v>94</v>
      </c>
      <c r="F432" s="48" t="n">
        <v>4389200</v>
      </c>
      <c r="G432" s="48" t="n">
        <v>0</v>
      </c>
      <c r="H432" s="48" t="n">
        <v>2653727.36</v>
      </c>
      <c r="I432" s="48" t="n">
        <v>0</v>
      </c>
      <c r="J432" s="34" t="n">
        <f aca="false">H432/F432</f>
        <v>0.604603882256448</v>
      </c>
      <c r="K432" s="34"/>
    </row>
    <row r="433" customFormat="false" ht="63" hidden="false" customHeight="false" outlineLevel="0" collapsed="false">
      <c r="A433" s="29" t="s">
        <v>314</v>
      </c>
      <c r="B433" s="46" t="s">
        <v>280</v>
      </c>
      <c r="C433" s="46" t="s">
        <v>16</v>
      </c>
      <c r="D433" s="50" t="s">
        <v>315</v>
      </c>
      <c r="E433" s="46"/>
      <c r="F433" s="48" t="n">
        <f aca="false">F434</f>
        <v>3313500</v>
      </c>
      <c r="G433" s="48" t="n">
        <f aca="false">G434</f>
        <v>3247200</v>
      </c>
      <c r="H433" s="48" t="n">
        <f aca="false">H434</f>
        <v>3313500</v>
      </c>
      <c r="I433" s="48" t="n">
        <f aca="false">I434</f>
        <v>3247200</v>
      </c>
      <c r="J433" s="34" t="n">
        <f aca="false">H433/F433</f>
        <v>1</v>
      </c>
      <c r="K433" s="34" t="n">
        <f aca="false">I433/G433</f>
        <v>1</v>
      </c>
    </row>
    <row r="434" customFormat="false" ht="31.5" hidden="false" customHeight="false" outlineLevel="0" collapsed="false">
      <c r="A434" s="29" t="s">
        <v>92</v>
      </c>
      <c r="B434" s="46" t="s">
        <v>280</v>
      </c>
      <c r="C434" s="46" t="s">
        <v>16</v>
      </c>
      <c r="D434" s="50" t="s">
        <v>315</v>
      </c>
      <c r="E434" s="46" t="s">
        <v>94</v>
      </c>
      <c r="F434" s="48" t="n">
        <v>3313500</v>
      </c>
      <c r="G434" s="48" t="n">
        <v>3247200</v>
      </c>
      <c r="H434" s="48" t="n">
        <v>3313500</v>
      </c>
      <c r="I434" s="48" t="n">
        <v>3247200</v>
      </c>
      <c r="J434" s="34" t="n">
        <f aca="false">H434/F434</f>
        <v>1</v>
      </c>
      <c r="K434" s="34" t="n">
        <f aca="false">I434/G434</f>
        <v>1</v>
      </c>
    </row>
    <row r="435" customFormat="false" ht="15.75" hidden="false" customHeight="false" outlineLevel="0" collapsed="false">
      <c r="A435" s="29" t="s">
        <v>17</v>
      </c>
      <c r="B435" s="46" t="s">
        <v>280</v>
      </c>
      <c r="C435" s="46" t="s">
        <v>16</v>
      </c>
      <c r="D435" s="31" t="s">
        <v>18</v>
      </c>
      <c r="E435" s="49"/>
      <c r="F435" s="48" t="n">
        <f aca="false">F436</f>
        <v>101189.14</v>
      </c>
      <c r="G435" s="48" t="n">
        <f aca="false">G436</f>
        <v>0</v>
      </c>
      <c r="H435" s="48" t="n">
        <f aca="false">H436</f>
        <v>101189.14</v>
      </c>
      <c r="I435" s="48" t="n">
        <f aca="false">I436</f>
        <v>0</v>
      </c>
      <c r="J435" s="34" t="n">
        <f aca="false">H435/F435</f>
        <v>1</v>
      </c>
      <c r="K435" s="34"/>
    </row>
    <row r="436" customFormat="false" ht="15.75" hidden="false" customHeight="false" outlineLevel="0" collapsed="false">
      <c r="A436" s="39" t="s">
        <v>76</v>
      </c>
      <c r="B436" s="46" t="s">
        <v>280</v>
      </c>
      <c r="C436" s="46" t="s">
        <v>16</v>
      </c>
      <c r="D436" s="31" t="s">
        <v>77</v>
      </c>
      <c r="E436" s="49"/>
      <c r="F436" s="48" t="n">
        <f aca="false">F437</f>
        <v>101189.14</v>
      </c>
      <c r="G436" s="48" t="n">
        <f aca="false">G437</f>
        <v>0</v>
      </c>
      <c r="H436" s="48" t="n">
        <f aca="false">H437</f>
        <v>101189.14</v>
      </c>
      <c r="I436" s="48" t="n">
        <f aca="false">I437</f>
        <v>0</v>
      </c>
      <c r="J436" s="34" t="n">
        <f aca="false">H436/F436</f>
        <v>1</v>
      </c>
      <c r="K436" s="34"/>
    </row>
    <row r="437" customFormat="false" ht="15.75" hidden="false" customHeight="false" outlineLevel="0" collapsed="false">
      <c r="A437" s="39" t="s">
        <v>78</v>
      </c>
      <c r="B437" s="46" t="s">
        <v>280</v>
      </c>
      <c r="C437" s="46" t="s">
        <v>16</v>
      </c>
      <c r="D437" s="50" t="n">
        <v>9960020010</v>
      </c>
      <c r="E437" s="49"/>
      <c r="F437" s="48" t="n">
        <f aca="false">F438</f>
        <v>101189.14</v>
      </c>
      <c r="G437" s="48" t="n">
        <f aca="false">G438</f>
        <v>0</v>
      </c>
      <c r="H437" s="48" t="n">
        <f aca="false">H438</f>
        <v>101189.14</v>
      </c>
      <c r="I437" s="48" t="n">
        <f aca="false">I438</f>
        <v>0</v>
      </c>
      <c r="J437" s="34" t="n">
        <f aca="false">H437/F437</f>
        <v>1</v>
      </c>
      <c r="K437" s="34"/>
    </row>
    <row r="438" customFormat="false" ht="31.5" hidden="false" customHeight="false" outlineLevel="0" collapsed="false">
      <c r="A438" s="29" t="s">
        <v>92</v>
      </c>
      <c r="B438" s="46" t="s">
        <v>280</v>
      </c>
      <c r="C438" s="46" t="s">
        <v>16</v>
      </c>
      <c r="D438" s="50" t="n">
        <v>9960020010</v>
      </c>
      <c r="E438" s="49" t="n">
        <v>600</v>
      </c>
      <c r="F438" s="48" t="n">
        <v>101189.14</v>
      </c>
      <c r="G438" s="48" t="n">
        <v>0</v>
      </c>
      <c r="H438" s="48" t="n">
        <v>101189.14</v>
      </c>
      <c r="I438" s="48" t="n">
        <v>0</v>
      </c>
      <c r="J438" s="34" t="n">
        <f aca="false">H438/F438</f>
        <v>1</v>
      </c>
      <c r="K438" s="34"/>
    </row>
    <row r="439" customFormat="false" ht="15" hidden="false" customHeight="true" outlineLevel="0" collapsed="false">
      <c r="A439" s="19" t="s">
        <v>316</v>
      </c>
      <c r="B439" s="52" t="s">
        <v>280</v>
      </c>
      <c r="C439" s="52" t="s">
        <v>28</v>
      </c>
      <c r="D439" s="50"/>
      <c r="E439" s="46"/>
      <c r="F439" s="58" t="n">
        <f aca="false">F440+F469</f>
        <v>32953038.42</v>
      </c>
      <c r="G439" s="58" t="n">
        <f aca="false">G440+G469</f>
        <v>0</v>
      </c>
      <c r="H439" s="58" t="n">
        <f aca="false">H440+H469</f>
        <v>32858578.8</v>
      </c>
      <c r="I439" s="58" t="n">
        <f aca="false">I440+I469</f>
        <v>0</v>
      </c>
      <c r="J439" s="23" t="n">
        <f aca="false">H439/F439</f>
        <v>0.997133508030547</v>
      </c>
      <c r="K439" s="23"/>
    </row>
    <row r="440" customFormat="false" ht="24" hidden="false" customHeight="true" outlineLevel="0" collapsed="false">
      <c r="A440" s="29" t="s">
        <v>282</v>
      </c>
      <c r="B440" s="46" t="s">
        <v>280</v>
      </c>
      <c r="C440" s="46" t="s">
        <v>28</v>
      </c>
      <c r="D440" s="50" t="n">
        <v>7200000000</v>
      </c>
      <c r="E440" s="46"/>
      <c r="F440" s="48" t="n">
        <f aca="false">F441</f>
        <v>19753087.02</v>
      </c>
      <c r="G440" s="48" t="n">
        <f aca="false">G441</f>
        <v>0</v>
      </c>
      <c r="H440" s="48" t="n">
        <f aca="false">H441</f>
        <v>19658627.4</v>
      </c>
      <c r="I440" s="48" t="n">
        <f aca="false">I441</f>
        <v>0</v>
      </c>
      <c r="J440" s="34" t="n">
        <f aca="false">H440/F440</f>
        <v>0.995217981882814</v>
      </c>
      <c r="K440" s="34"/>
    </row>
    <row r="441" customFormat="false" ht="30.75" hidden="false" customHeight="true" outlineLevel="0" collapsed="false">
      <c r="A441" s="29" t="s">
        <v>283</v>
      </c>
      <c r="B441" s="46" t="s">
        <v>280</v>
      </c>
      <c r="C441" s="46" t="s">
        <v>28</v>
      </c>
      <c r="D441" s="50" t="n">
        <v>7210000000</v>
      </c>
      <c r="E441" s="46"/>
      <c r="F441" s="48" t="n">
        <f aca="false">F445+F442+F456+F463+F466</f>
        <v>19753087.02</v>
      </c>
      <c r="G441" s="48" t="n">
        <f aca="false">G445+G442+G456+G463+G466</f>
        <v>0</v>
      </c>
      <c r="H441" s="48" t="n">
        <f aca="false">H445+H442+H456+H463+H466</f>
        <v>19658627.4</v>
      </c>
      <c r="I441" s="48" t="n">
        <f aca="false">I445+I442+I456+I463+I466</f>
        <v>0</v>
      </c>
      <c r="J441" s="34" t="n">
        <f aca="false">H441/F441</f>
        <v>0.995217981882814</v>
      </c>
      <c r="K441" s="34"/>
    </row>
    <row r="442" customFormat="false" ht="30.75" hidden="false" customHeight="true" outlineLevel="0" collapsed="false">
      <c r="A442" s="42" t="s">
        <v>295</v>
      </c>
      <c r="B442" s="46" t="s">
        <v>280</v>
      </c>
      <c r="C442" s="46" t="s">
        <v>28</v>
      </c>
      <c r="D442" s="50" t="n">
        <v>7210100000</v>
      </c>
      <c r="E442" s="46"/>
      <c r="F442" s="48" t="n">
        <f aca="false">F443</f>
        <v>240000</v>
      </c>
      <c r="G442" s="48" t="n">
        <f aca="false">G443</f>
        <v>0</v>
      </c>
      <c r="H442" s="48" t="n">
        <f aca="false">H443</f>
        <v>240000</v>
      </c>
      <c r="I442" s="48" t="n">
        <f aca="false">I443</f>
        <v>0</v>
      </c>
      <c r="J442" s="34" t="n">
        <f aca="false">H442/F442</f>
        <v>1</v>
      </c>
      <c r="K442" s="34"/>
    </row>
    <row r="443" customFormat="false" ht="19.5" hidden="false" customHeight="true" outlineLevel="0" collapsed="false">
      <c r="A443" s="38" t="s">
        <v>84</v>
      </c>
      <c r="B443" s="46" t="s">
        <v>280</v>
      </c>
      <c r="C443" s="46" t="s">
        <v>28</v>
      </c>
      <c r="D443" s="50" t="n">
        <v>7210129990</v>
      </c>
      <c r="E443" s="46"/>
      <c r="F443" s="48" t="n">
        <f aca="false">F444</f>
        <v>240000</v>
      </c>
      <c r="G443" s="48" t="n">
        <f aca="false">G444</f>
        <v>0</v>
      </c>
      <c r="H443" s="48" t="n">
        <f aca="false">H444</f>
        <v>240000</v>
      </c>
      <c r="I443" s="48" t="n">
        <f aca="false">I444</f>
        <v>0</v>
      </c>
      <c r="J443" s="34" t="n">
        <f aca="false">H443/F443</f>
        <v>1</v>
      </c>
      <c r="K443" s="34"/>
    </row>
    <row r="444" customFormat="false" ht="30.75" hidden="false" customHeight="true" outlineLevel="0" collapsed="false">
      <c r="A444" s="29" t="s">
        <v>92</v>
      </c>
      <c r="B444" s="46" t="s">
        <v>280</v>
      </c>
      <c r="C444" s="46" t="s">
        <v>28</v>
      </c>
      <c r="D444" s="50" t="n">
        <v>7210129990</v>
      </c>
      <c r="E444" s="46" t="s">
        <v>94</v>
      </c>
      <c r="F444" s="48" t="n">
        <v>240000</v>
      </c>
      <c r="G444" s="48" t="n">
        <v>0</v>
      </c>
      <c r="H444" s="48" t="n">
        <v>240000</v>
      </c>
      <c r="I444" s="48" t="n">
        <v>0</v>
      </c>
      <c r="J444" s="34" t="n">
        <f aca="false">H444/F444</f>
        <v>1</v>
      </c>
      <c r="K444" s="34"/>
    </row>
    <row r="445" customFormat="false" ht="30.75" hidden="false" customHeight="true" outlineLevel="0" collapsed="false">
      <c r="A445" s="42" t="s">
        <v>317</v>
      </c>
      <c r="B445" s="46" t="s">
        <v>280</v>
      </c>
      <c r="C445" s="46" t="s">
        <v>28</v>
      </c>
      <c r="D445" s="50" t="n">
        <v>7210300000</v>
      </c>
      <c r="E445" s="46"/>
      <c r="F445" s="48" t="n">
        <f aca="false">F446+F448+F450+F452+F454</f>
        <v>18848631.17</v>
      </c>
      <c r="G445" s="48" t="n">
        <f aca="false">G446+G448+G450+G452+G454</f>
        <v>0</v>
      </c>
      <c r="H445" s="48" t="n">
        <f aca="false">H446+H448+H450+H452+H454</f>
        <v>18848631.17</v>
      </c>
      <c r="I445" s="48" t="n">
        <f aca="false">I446+I448+I450+I452+I454</f>
        <v>0</v>
      </c>
      <c r="J445" s="34" t="n">
        <f aca="false">H445/F445</f>
        <v>1</v>
      </c>
      <c r="K445" s="34"/>
    </row>
    <row r="446" customFormat="false" ht="62.25" hidden="false" customHeight="true" outlineLevel="0" collapsed="false">
      <c r="A446" s="39" t="s">
        <v>91</v>
      </c>
      <c r="B446" s="46" t="s">
        <v>280</v>
      </c>
      <c r="C446" s="46" t="s">
        <v>28</v>
      </c>
      <c r="D446" s="50" t="n">
        <v>7210300050</v>
      </c>
      <c r="E446" s="46"/>
      <c r="F446" s="48" t="n">
        <f aca="false">F447</f>
        <v>12078233</v>
      </c>
      <c r="G446" s="48" t="n">
        <f aca="false">G447</f>
        <v>0</v>
      </c>
      <c r="H446" s="48" t="n">
        <f aca="false">H447</f>
        <v>12078233</v>
      </c>
      <c r="I446" s="48" t="n">
        <f aca="false">I447</f>
        <v>0</v>
      </c>
      <c r="J446" s="34" t="n">
        <f aca="false">H446/F446</f>
        <v>1</v>
      </c>
      <c r="K446" s="34"/>
    </row>
    <row r="447" customFormat="false" ht="30.75" hidden="false" customHeight="true" outlineLevel="0" collapsed="false">
      <c r="A447" s="29" t="s">
        <v>92</v>
      </c>
      <c r="B447" s="46" t="s">
        <v>280</v>
      </c>
      <c r="C447" s="46" t="s">
        <v>28</v>
      </c>
      <c r="D447" s="50" t="n">
        <v>7210300050</v>
      </c>
      <c r="E447" s="46" t="s">
        <v>94</v>
      </c>
      <c r="F447" s="48" t="n">
        <f aca="false">18004300+183770-5804346-305491</f>
        <v>12078233</v>
      </c>
      <c r="G447" s="48" t="n">
        <v>0</v>
      </c>
      <c r="H447" s="48" t="n">
        <v>12078233</v>
      </c>
      <c r="I447" s="48" t="n">
        <v>0</v>
      </c>
      <c r="J447" s="34" t="n">
        <f aca="false">H447/F447</f>
        <v>1</v>
      </c>
      <c r="K447" s="34"/>
    </row>
    <row r="448" customFormat="false" ht="30.75" hidden="false" customHeight="true" outlineLevel="0" collapsed="false">
      <c r="A448" s="36" t="s">
        <v>25</v>
      </c>
      <c r="B448" s="46" t="s">
        <v>280</v>
      </c>
      <c r="C448" s="46" t="s">
        <v>28</v>
      </c>
      <c r="D448" s="50" t="n">
        <v>7210313060</v>
      </c>
      <c r="E448" s="46"/>
      <c r="F448" s="48" t="n">
        <f aca="false">F449</f>
        <v>145197.81</v>
      </c>
      <c r="G448" s="48" t="n">
        <f aca="false">G449</f>
        <v>0</v>
      </c>
      <c r="H448" s="48" t="n">
        <f aca="false">H449</f>
        <v>145197.81</v>
      </c>
      <c r="I448" s="48" t="n">
        <f aca="false">I449</f>
        <v>0</v>
      </c>
      <c r="J448" s="34" t="n">
        <f aca="false">H448/F448</f>
        <v>1</v>
      </c>
      <c r="K448" s="34"/>
    </row>
    <row r="449" customFormat="false" ht="36.75" hidden="false" customHeight="true" outlineLevel="0" collapsed="false">
      <c r="A449" s="29" t="s">
        <v>92</v>
      </c>
      <c r="B449" s="46" t="s">
        <v>280</v>
      </c>
      <c r="C449" s="46" t="s">
        <v>28</v>
      </c>
      <c r="D449" s="50" t="n">
        <v>7210313060</v>
      </c>
      <c r="E449" s="46" t="s">
        <v>94</v>
      </c>
      <c r="F449" s="48" t="n">
        <v>145197.81</v>
      </c>
      <c r="G449" s="48" t="n">
        <v>0</v>
      </c>
      <c r="H449" s="48" t="n">
        <v>145197.81</v>
      </c>
      <c r="I449" s="48" t="n">
        <v>0</v>
      </c>
      <c r="J449" s="34" t="n">
        <f aca="false">H449/F449</f>
        <v>1</v>
      </c>
      <c r="K449" s="34"/>
    </row>
    <row r="450" customFormat="false" ht="15.75" hidden="false" customHeight="false" outlineLevel="0" collapsed="false">
      <c r="A450" s="38" t="s">
        <v>84</v>
      </c>
      <c r="B450" s="46" t="s">
        <v>280</v>
      </c>
      <c r="C450" s="46" t="s">
        <v>28</v>
      </c>
      <c r="D450" s="50" t="n">
        <v>7210329990</v>
      </c>
      <c r="E450" s="46"/>
      <c r="F450" s="48" t="n">
        <f aca="false">F451</f>
        <v>100000</v>
      </c>
      <c r="G450" s="48" t="n">
        <f aca="false">G451</f>
        <v>0</v>
      </c>
      <c r="H450" s="48" t="n">
        <f aca="false">H451</f>
        <v>100000</v>
      </c>
      <c r="I450" s="48" t="n">
        <f aca="false">I451</f>
        <v>0</v>
      </c>
      <c r="J450" s="34" t="n">
        <f aca="false">H450/F450</f>
        <v>1</v>
      </c>
      <c r="K450" s="34"/>
    </row>
    <row r="451" customFormat="false" ht="31.5" hidden="false" customHeight="false" outlineLevel="0" collapsed="false">
      <c r="A451" s="29" t="s">
        <v>92</v>
      </c>
      <c r="B451" s="46" t="s">
        <v>280</v>
      </c>
      <c r="C451" s="46" t="s">
        <v>28</v>
      </c>
      <c r="D451" s="50" t="n">
        <v>7210329990</v>
      </c>
      <c r="E451" s="46" t="s">
        <v>94</v>
      </c>
      <c r="F451" s="48" t="n">
        <v>100000</v>
      </c>
      <c r="G451" s="48" t="n">
        <v>0</v>
      </c>
      <c r="H451" s="48" t="n">
        <v>100000</v>
      </c>
      <c r="I451" s="48" t="n">
        <v>0</v>
      </c>
      <c r="J451" s="34" t="n">
        <f aca="false">H451/F451</f>
        <v>1</v>
      </c>
      <c r="K451" s="34"/>
    </row>
    <row r="452" customFormat="false" ht="65.25" hidden="false" customHeight="true" outlineLevel="0" collapsed="false">
      <c r="A452" s="39" t="s">
        <v>93</v>
      </c>
      <c r="B452" s="46" t="s">
        <v>280</v>
      </c>
      <c r="C452" s="46" t="s">
        <v>28</v>
      </c>
      <c r="D452" s="50" t="n">
        <v>7210371100</v>
      </c>
      <c r="E452" s="46"/>
      <c r="F452" s="48" t="n">
        <f aca="false">F453</f>
        <v>6198941.05</v>
      </c>
      <c r="G452" s="48" t="n">
        <f aca="false">G453</f>
        <v>0</v>
      </c>
      <c r="H452" s="48" t="n">
        <f aca="false">H453</f>
        <v>6198941.05</v>
      </c>
      <c r="I452" s="48" t="n">
        <f aca="false">I453</f>
        <v>0</v>
      </c>
      <c r="J452" s="34" t="n">
        <f aca="false">H452/F452</f>
        <v>1</v>
      </c>
      <c r="K452" s="34"/>
    </row>
    <row r="453" customFormat="false" ht="31.5" hidden="false" customHeight="true" outlineLevel="0" collapsed="false">
      <c r="A453" s="29" t="s">
        <v>92</v>
      </c>
      <c r="B453" s="46" t="s">
        <v>280</v>
      </c>
      <c r="C453" s="46" t="s">
        <v>28</v>
      </c>
      <c r="D453" s="50" t="n">
        <v>7210371100</v>
      </c>
      <c r="E453" s="46" t="s">
        <v>94</v>
      </c>
      <c r="F453" s="48" t="n">
        <v>6198941.05</v>
      </c>
      <c r="G453" s="48" t="n">
        <v>0</v>
      </c>
      <c r="H453" s="48" t="n">
        <v>6198941.05</v>
      </c>
      <c r="I453" s="48" t="n">
        <v>0</v>
      </c>
      <c r="J453" s="34" t="n">
        <f aca="false">H453/F453</f>
        <v>1</v>
      </c>
      <c r="K453" s="34"/>
    </row>
    <row r="454" customFormat="false" ht="48.75" hidden="false" customHeight="true" outlineLevel="0" collapsed="false">
      <c r="A454" s="29" t="s">
        <v>95</v>
      </c>
      <c r="B454" s="46" t="s">
        <v>280</v>
      </c>
      <c r="C454" s="46" t="s">
        <v>28</v>
      </c>
      <c r="D454" s="50" t="s">
        <v>318</v>
      </c>
      <c r="E454" s="46"/>
      <c r="F454" s="48" t="n">
        <f aca="false">F455</f>
        <v>326259.31</v>
      </c>
      <c r="G454" s="48" t="n">
        <f aca="false">G455</f>
        <v>0</v>
      </c>
      <c r="H454" s="48" t="n">
        <f aca="false">H455</f>
        <v>326259.31</v>
      </c>
      <c r="I454" s="48" t="n">
        <f aca="false">I455</f>
        <v>0</v>
      </c>
      <c r="J454" s="34" t="n">
        <f aca="false">H454/F454</f>
        <v>1</v>
      </c>
      <c r="K454" s="34"/>
    </row>
    <row r="455" customFormat="false" ht="32.25" hidden="false" customHeight="true" outlineLevel="0" collapsed="false">
      <c r="A455" s="29" t="s">
        <v>92</v>
      </c>
      <c r="B455" s="46" t="s">
        <v>280</v>
      </c>
      <c r="C455" s="46" t="s">
        <v>28</v>
      </c>
      <c r="D455" s="50" t="s">
        <v>318</v>
      </c>
      <c r="E455" s="46" t="s">
        <v>94</v>
      </c>
      <c r="F455" s="48" t="n">
        <v>326259.31</v>
      </c>
      <c r="G455" s="48" t="n">
        <v>0</v>
      </c>
      <c r="H455" s="48" t="n">
        <v>326259.31</v>
      </c>
      <c r="I455" s="48" t="n">
        <v>0</v>
      </c>
      <c r="J455" s="34" t="n">
        <f aca="false">H455/F455</f>
        <v>1</v>
      </c>
      <c r="K455" s="34"/>
    </row>
    <row r="456" customFormat="false" ht="32.25" hidden="false" customHeight="true" outlineLevel="0" collapsed="false">
      <c r="A456" s="42" t="s">
        <v>303</v>
      </c>
      <c r="B456" s="46" t="s">
        <v>280</v>
      </c>
      <c r="C456" s="46" t="s">
        <v>28</v>
      </c>
      <c r="D456" s="50" t="n">
        <v>7210400000</v>
      </c>
      <c r="E456" s="46"/>
      <c r="F456" s="48" t="n">
        <f aca="false">F457+F459+F461</f>
        <v>270000</v>
      </c>
      <c r="G456" s="48" t="n">
        <f aca="false">G457+G459+G461</f>
        <v>0</v>
      </c>
      <c r="H456" s="48" t="n">
        <f aca="false">H457+H459+H461</f>
        <v>270000</v>
      </c>
      <c r="I456" s="48" t="n">
        <f aca="false">I457+I459+I461</f>
        <v>0</v>
      </c>
      <c r="J456" s="34" t="n">
        <f aca="false">H456/F456</f>
        <v>1</v>
      </c>
      <c r="K456" s="34"/>
    </row>
    <row r="457" s="84" customFormat="true" ht="15.75" hidden="false" customHeight="false" outlineLevel="0" collapsed="false">
      <c r="A457" s="38" t="s">
        <v>84</v>
      </c>
      <c r="B457" s="81" t="s">
        <v>280</v>
      </c>
      <c r="C457" s="81" t="s">
        <v>28</v>
      </c>
      <c r="D457" s="82" t="n">
        <v>7210429990</v>
      </c>
      <c r="E457" s="81"/>
      <c r="F457" s="83" t="n">
        <f aca="false">F458</f>
        <v>160000</v>
      </c>
      <c r="G457" s="83" t="n">
        <f aca="false">G458</f>
        <v>0</v>
      </c>
      <c r="H457" s="83" t="n">
        <f aca="false">H458</f>
        <v>160000</v>
      </c>
      <c r="I457" s="83" t="n">
        <f aca="false">I458</f>
        <v>0</v>
      </c>
      <c r="J457" s="34" t="n">
        <f aca="false">H457/F457</f>
        <v>1</v>
      </c>
      <c r="K457" s="34"/>
    </row>
    <row r="458" s="84" customFormat="true" ht="32.25" hidden="false" customHeight="true" outlineLevel="0" collapsed="false">
      <c r="A458" s="38" t="s">
        <v>92</v>
      </c>
      <c r="B458" s="81" t="s">
        <v>280</v>
      </c>
      <c r="C458" s="81" t="s">
        <v>28</v>
      </c>
      <c r="D458" s="82" t="n">
        <v>7210429990</v>
      </c>
      <c r="E458" s="81" t="s">
        <v>94</v>
      </c>
      <c r="F458" s="83" t="n">
        <v>160000</v>
      </c>
      <c r="G458" s="83" t="n">
        <v>0</v>
      </c>
      <c r="H458" s="83" t="n">
        <v>160000</v>
      </c>
      <c r="I458" s="83" t="n">
        <v>0</v>
      </c>
      <c r="J458" s="34" t="n">
        <f aca="false">H458/F458</f>
        <v>1</v>
      </c>
      <c r="K458" s="34"/>
    </row>
    <row r="459" s="84" customFormat="true" ht="32.25" hidden="false" customHeight="true" outlineLevel="0" collapsed="false">
      <c r="A459" s="29" t="s">
        <v>304</v>
      </c>
      <c r="B459" s="81" t="s">
        <v>280</v>
      </c>
      <c r="C459" s="81" t="s">
        <v>28</v>
      </c>
      <c r="D459" s="50" t="n">
        <v>7210470790</v>
      </c>
      <c r="E459" s="46"/>
      <c r="F459" s="83" t="n">
        <f aca="false">F460</f>
        <v>104500</v>
      </c>
      <c r="G459" s="83" t="n">
        <f aca="false">G460</f>
        <v>0</v>
      </c>
      <c r="H459" s="83" t="n">
        <f aca="false">H460</f>
        <v>104500</v>
      </c>
      <c r="I459" s="83" t="n">
        <f aca="false">I460</f>
        <v>0</v>
      </c>
      <c r="J459" s="34" t="n">
        <f aca="false">H459/F459</f>
        <v>1</v>
      </c>
      <c r="K459" s="34"/>
    </row>
    <row r="460" s="84" customFormat="true" ht="32.25" hidden="false" customHeight="true" outlineLevel="0" collapsed="false">
      <c r="A460" s="29" t="s">
        <v>92</v>
      </c>
      <c r="B460" s="81" t="s">
        <v>280</v>
      </c>
      <c r="C460" s="81" t="s">
        <v>28</v>
      </c>
      <c r="D460" s="50" t="n">
        <v>7210470790</v>
      </c>
      <c r="E460" s="46" t="s">
        <v>94</v>
      </c>
      <c r="F460" s="83" t="n">
        <v>104500</v>
      </c>
      <c r="G460" s="83" t="n">
        <v>0</v>
      </c>
      <c r="H460" s="83" t="n">
        <v>104500</v>
      </c>
      <c r="I460" s="83" t="n">
        <v>0</v>
      </c>
      <c r="J460" s="34" t="n">
        <f aca="false">H460/F460</f>
        <v>1</v>
      </c>
      <c r="K460" s="34"/>
    </row>
    <row r="461" s="84" customFormat="true" ht="32.25" hidden="false" customHeight="true" outlineLevel="0" collapsed="false">
      <c r="A461" s="29" t="s">
        <v>305</v>
      </c>
      <c r="B461" s="81" t="s">
        <v>280</v>
      </c>
      <c r="C461" s="81" t="s">
        <v>28</v>
      </c>
      <c r="D461" s="50" t="s">
        <v>306</v>
      </c>
      <c r="E461" s="46"/>
      <c r="F461" s="83" t="n">
        <f aca="false">F462</f>
        <v>5500</v>
      </c>
      <c r="G461" s="83" t="n">
        <f aca="false">G462</f>
        <v>0</v>
      </c>
      <c r="H461" s="83" t="n">
        <f aca="false">H462</f>
        <v>5500</v>
      </c>
      <c r="I461" s="83" t="n">
        <f aca="false">I462</f>
        <v>0</v>
      </c>
      <c r="J461" s="34" t="n">
        <f aca="false">H461/F461</f>
        <v>1</v>
      </c>
      <c r="K461" s="34"/>
    </row>
    <row r="462" s="84" customFormat="true" ht="32.25" hidden="false" customHeight="true" outlineLevel="0" collapsed="false">
      <c r="A462" s="29" t="s">
        <v>92</v>
      </c>
      <c r="B462" s="81" t="s">
        <v>280</v>
      </c>
      <c r="C462" s="81" t="s">
        <v>28</v>
      </c>
      <c r="D462" s="50" t="s">
        <v>306</v>
      </c>
      <c r="E462" s="46" t="s">
        <v>94</v>
      </c>
      <c r="F462" s="83" t="n">
        <v>5500</v>
      </c>
      <c r="G462" s="83" t="n">
        <v>0</v>
      </c>
      <c r="H462" s="83" t="n">
        <v>5500</v>
      </c>
      <c r="I462" s="83" t="n">
        <v>0</v>
      </c>
      <c r="J462" s="34" t="n">
        <f aca="false">H462/F462</f>
        <v>1</v>
      </c>
      <c r="K462" s="34"/>
    </row>
    <row r="463" customFormat="false" ht="32.25" hidden="true" customHeight="true" outlineLevel="0" collapsed="false">
      <c r="A463" s="42" t="s">
        <v>286</v>
      </c>
      <c r="B463" s="46" t="s">
        <v>280</v>
      </c>
      <c r="C463" s="46" t="s">
        <v>28</v>
      </c>
      <c r="D463" s="50" t="n">
        <v>7210500000</v>
      </c>
      <c r="E463" s="46"/>
      <c r="F463" s="48" t="n">
        <f aca="false">F464</f>
        <v>0</v>
      </c>
      <c r="G463" s="48"/>
      <c r="H463" s="48"/>
      <c r="I463" s="48"/>
      <c r="J463" s="34" t="e">
        <f aca="false">H463/F463</f>
        <v>#DIV/0!</v>
      </c>
      <c r="K463" s="34"/>
    </row>
    <row r="464" customFormat="false" ht="21.75" hidden="true" customHeight="true" outlineLevel="0" collapsed="false">
      <c r="A464" s="38" t="s">
        <v>287</v>
      </c>
      <c r="B464" s="46" t="s">
        <v>280</v>
      </c>
      <c r="C464" s="46" t="s">
        <v>28</v>
      </c>
      <c r="D464" s="50" t="n">
        <v>7210520080</v>
      </c>
      <c r="E464" s="46"/>
      <c r="F464" s="48" t="n">
        <f aca="false">F465</f>
        <v>0</v>
      </c>
      <c r="G464" s="48"/>
      <c r="H464" s="48"/>
      <c r="I464" s="48"/>
      <c r="J464" s="34" t="e">
        <f aca="false">H464/F464</f>
        <v>#DIV/0!</v>
      </c>
      <c r="K464" s="34"/>
    </row>
    <row r="465" customFormat="false" ht="32.25" hidden="true" customHeight="true" outlineLevel="0" collapsed="false">
      <c r="A465" s="29" t="s">
        <v>92</v>
      </c>
      <c r="B465" s="46" t="s">
        <v>280</v>
      </c>
      <c r="C465" s="46" t="s">
        <v>28</v>
      </c>
      <c r="D465" s="50" t="n">
        <v>7210520080</v>
      </c>
      <c r="E465" s="46" t="s">
        <v>94</v>
      </c>
      <c r="F465" s="85"/>
      <c r="G465" s="48"/>
      <c r="H465" s="48"/>
      <c r="I465" s="48"/>
      <c r="J465" s="34" t="e">
        <f aca="false">H465/F465</f>
        <v>#DIV/0!</v>
      </c>
      <c r="K465" s="34"/>
    </row>
    <row r="466" customFormat="false" ht="32.25" hidden="false" customHeight="true" outlineLevel="0" collapsed="false">
      <c r="A466" s="29" t="s">
        <v>319</v>
      </c>
      <c r="B466" s="46" t="s">
        <v>280</v>
      </c>
      <c r="C466" s="46" t="s">
        <v>28</v>
      </c>
      <c r="D466" s="50" t="n">
        <v>7210600000</v>
      </c>
      <c r="E466" s="46"/>
      <c r="F466" s="48" t="n">
        <f aca="false">F467</f>
        <v>394455.85</v>
      </c>
      <c r="G466" s="48" t="n">
        <f aca="false">G467</f>
        <v>0</v>
      </c>
      <c r="H466" s="48" t="n">
        <f aca="false">H467</f>
        <v>299996.23</v>
      </c>
      <c r="I466" s="48" t="n">
        <f aca="false">I467</f>
        <v>0</v>
      </c>
      <c r="J466" s="34" t="n">
        <f aca="false">H466/F466</f>
        <v>0.760531831382397</v>
      </c>
      <c r="K466" s="34"/>
    </row>
    <row r="467" customFormat="false" ht="94.5" hidden="false" customHeight="false" outlineLevel="0" collapsed="false">
      <c r="A467" s="29" t="s">
        <v>320</v>
      </c>
      <c r="B467" s="46" t="s">
        <v>280</v>
      </c>
      <c r="C467" s="46" t="s">
        <v>28</v>
      </c>
      <c r="D467" s="50" t="n">
        <v>7210629995</v>
      </c>
      <c r="E467" s="46"/>
      <c r="F467" s="48" t="n">
        <f aca="false">F468</f>
        <v>394455.85</v>
      </c>
      <c r="G467" s="48" t="n">
        <f aca="false">G468</f>
        <v>0</v>
      </c>
      <c r="H467" s="48" t="n">
        <f aca="false">H468</f>
        <v>299996.23</v>
      </c>
      <c r="I467" s="48" t="n">
        <f aca="false">I468</f>
        <v>0</v>
      </c>
      <c r="J467" s="34" t="n">
        <f aca="false">H467/F467</f>
        <v>0.760531831382397</v>
      </c>
      <c r="K467" s="34"/>
    </row>
    <row r="468" customFormat="false" ht="32.25" hidden="false" customHeight="true" outlineLevel="0" collapsed="false">
      <c r="A468" s="29" t="s">
        <v>92</v>
      </c>
      <c r="B468" s="46" t="s">
        <v>280</v>
      </c>
      <c r="C468" s="46" t="s">
        <v>28</v>
      </c>
      <c r="D468" s="50" t="n">
        <v>7210629995</v>
      </c>
      <c r="E468" s="46" t="s">
        <v>94</v>
      </c>
      <c r="F468" s="48" t="n">
        <v>394455.85</v>
      </c>
      <c r="G468" s="48" t="n">
        <v>0</v>
      </c>
      <c r="H468" s="48" t="n">
        <v>299996.23</v>
      </c>
      <c r="I468" s="48" t="n">
        <v>0</v>
      </c>
      <c r="J468" s="34" t="n">
        <f aca="false">H468/F468</f>
        <v>0.760531831382397</v>
      </c>
      <c r="K468" s="34"/>
    </row>
    <row r="469" customFormat="false" ht="21" hidden="false" customHeight="true" outlineLevel="0" collapsed="false">
      <c r="A469" s="39" t="s">
        <v>237</v>
      </c>
      <c r="B469" s="46" t="s">
        <v>280</v>
      </c>
      <c r="C469" s="46" t="s">
        <v>28</v>
      </c>
      <c r="D469" s="47" t="s">
        <v>321</v>
      </c>
      <c r="E469" s="46"/>
      <c r="F469" s="48" t="n">
        <f aca="false">F470+F474</f>
        <v>13199951.4</v>
      </c>
      <c r="G469" s="48" t="n">
        <f aca="false">G470+G474</f>
        <v>0</v>
      </c>
      <c r="H469" s="48" t="n">
        <f aca="false">H470+H474</f>
        <v>13199951.4</v>
      </c>
      <c r="I469" s="48" t="n">
        <f aca="false">I470+I474</f>
        <v>0</v>
      </c>
      <c r="J469" s="34" t="n">
        <f aca="false">H469/F469</f>
        <v>1</v>
      </c>
      <c r="K469" s="34"/>
    </row>
    <row r="470" customFormat="false" ht="52.5" hidden="false" customHeight="true" outlineLevel="0" collapsed="false">
      <c r="A470" s="39" t="s">
        <v>322</v>
      </c>
      <c r="B470" s="46" t="s">
        <v>280</v>
      </c>
      <c r="C470" s="46" t="s">
        <v>28</v>
      </c>
      <c r="D470" s="47" t="s">
        <v>323</v>
      </c>
      <c r="E470" s="46"/>
      <c r="F470" s="48" t="n">
        <f aca="false">F471</f>
        <v>470000</v>
      </c>
      <c r="G470" s="48" t="n">
        <f aca="false">G471</f>
        <v>0</v>
      </c>
      <c r="H470" s="48" t="n">
        <f aca="false">H471</f>
        <v>470000</v>
      </c>
      <c r="I470" s="48" t="n">
        <f aca="false">I471</f>
        <v>0</v>
      </c>
      <c r="J470" s="34" t="n">
        <f aca="false">H470/F470</f>
        <v>1</v>
      </c>
      <c r="K470" s="34"/>
    </row>
    <row r="471" customFormat="false" ht="30.75" hidden="false" customHeight="true" outlineLevel="0" collapsed="false">
      <c r="A471" s="42" t="s">
        <v>324</v>
      </c>
      <c r="B471" s="46" t="s">
        <v>280</v>
      </c>
      <c r="C471" s="46" t="s">
        <v>28</v>
      </c>
      <c r="D471" s="47" t="s">
        <v>325</v>
      </c>
      <c r="E471" s="46"/>
      <c r="F471" s="48" t="n">
        <f aca="false">F472</f>
        <v>470000</v>
      </c>
      <c r="G471" s="48" t="n">
        <f aca="false">G472</f>
        <v>0</v>
      </c>
      <c r="H471" s="48" t="n">
        <f aca="false">H472</f>
        <v>470000</v>
      </c>
      <c r="I471" s="48" t="n">
        <f aca="false">I472</f>
        <v>0</v>
      </c>
      <c r="J471" s="34" t="n">
        <f aca="false">H471/F471</f>
        <v>1</v>
      </c>
      <c r="K471" s="34"/>
    </row>
    <row r="472" customFormat="false" ht="18.75" hidden="false" customHeight="true" outlineLevel="0" collapsed="false">
      <c r="A472" s="38" t="s">
        <v>84</v>
      </c>
      <c r="B472" s="46" t="s">
        <v>280</v>
      </c>
      <c r="C472" s="46" t="s">
        <v>28</v>
      </c>
      <c r="D472" s="47" t="s">
        <v>326</v>
      </c>
      <c r="E472" s="46"/>
      <c r="F472" s="48" t="n">
        <f aca="false">F473</f>
        <v>470000</v>
      </c>
      <c r="G472" s="48" t="n">
        <f aca="false">G473</f>
        <v>0</v>
      </c>
      <c r="H472" s="48" t="n">
        <f aca="false">H473</f>
        <v>470000</v>
      </c>
      <c r="I472" s="48" t="n">
        <f aca="false">I473</f>
        <v>0</v>
      </c>
      <c r="J472" s="34" t="n">
        <f aca="false">H472/F472</f>
        <v>1</v>
      </c>
      <c r="K472" s="34"/>
    </row>
    <row r="473" customFormat="false" ht="36" hidden="false" customHeight="true" outlineLevel="0" collapsed="false">
      <c r="A473" s="29" t="s">
        <v>92</v>
      </c>
      <c r="B473" s="46" t="s">
        <v>280</v>
      </c>
      <c r="C473" s="46" t="s">
        <v>28</v>
      </c>
      <c r="D473" s="47" t="s">
        <v>326</v>
      </c>
      <c r="E473" s="46" t="s">
        <v>94</v>
      </c>
      <c r="F473" s="48" t="n">
        <v>470000</v>
      </c>
      <c r="G473" s="48" t="n">
        <v>0</v>
      </c>
      <c r="H473" s="48" t="n">
        <v>470000</v>
      </c>
      <c r="I473" s="48" t="n">
        <v>0</v>
      </c>
      <c r="J473" s="34" t="n">
        <f aca="false">H473/F473</f>
        <v>1</v>
      </c>
      <c r="K473" s="34"/>
    </row>
    <row r="474" customFormat="false" ht="31.5" hidden="false" customHeight="true" outlineLevel="0" collapsed="false">
      <c r="A474" s="60" t="s">
        <v>327</v>
      </c>
      <c r="B474" s="46" t="s">
        <v>280</v>
      </c>
      <c r="C474" s="46" t="s">
        <v>28</v>
      </c>
      <c r="D474" s="31" t="s">
        <v>328</v>
      </c>
      <c r="E474" s="46"/>
      <c r="F474" s="48" t="n">
        <f aca="false">F475</f>
        <v>12729951.4</v>
      </c>
      <c r="G474" s="48" t="n">
        <f aca="false">G475</f>
        <v>0</v>
      </c>
      <c r="H474" s="48" t="n">
        <f aca="false">H475</f>
        <v>12729951.4</v>
      </c>
      <c r="I474" s="48" t="n">
        <f aca="false">I475</f>
        <v>0</v>
      </c>
      <c r="J474" s="34" t="n">
        <f aca="false">H474/F474</f>
        <v>1</v>
      </c>
      <c r="K474" s="34"/>
    </row>
    <row r="475" customFormat="false" ht="34.5" hidden="false" customHeight="true" outlineLevel="0" collapsed="false">
      <c r="A475" s="42" t="s">
        <v>329</v>
      </c>
      <c r="B475" s="46" t="s">
        <v>280</v>
      </c>
      <c r="C475" s="46" t="s">
        <v>28</v>
      </c>
      <c r="D475" s="31" t="s">
        <v>330</v>
      </c>
      <c r="E475" s="46"/>
      <c r="F475" s="48" t="n">
        <f aca="false">F476+F478+F480+F482+F484</f>
        <v>12729951.4</v>
      </c>
      <c r="G475" s="48" t="n">
        <f aca="false">G476+G478+G480+G482+G484</f>
        <v>0</v>
      </c>
      <c r="H475" s="48" t="n">
        <f aca="false">H476+H478+H480+H482+H484</f>
        <v>12729951.4</v>
      </c>
      <c r="I475" s="48" t="n">
        <f aca="false">I476+I478+I480+I482+I484</f>
        <v>0</v>
      </c>
      <c r="J475" s="34" t="n">
        <f aca="false">H475/F475</f>
        <v>1</v>
      </c>
      <c r="K475" s="34"/>
    </row>
    <row r="476" customFormat="false" ht="64.5" hidden="false" customHeight="true" outlineLevel="0" collapsed="false">
      <c r="A476" s="39" t="s">
        <v>91</v>
      </c>
      <c r="B476" s="46" t="s">
        <v>280</v>
      </c>
      <c r="C476" s="46" t="s">
        <v>28</v>
      </c>
      <c r="D476" s="47" t="s">
        <v>331</v>
      </c>
      <c r="E476" s="46"/>
      <c r="F476" s="48" t="n">
        <f aca="false">F477</f>
        <v>7349630</v>
      </c>
      <c r="G476" s="48" t="n">
        <f aca="false">G477</f>
        <v>0</v>
      </c>
      <c r="H476" s="48" t="n">
        <f aca="false">H477</f>
        <v>7349630</v>
      </c>
      <c r="I476" s="48" t="n">
        <f aca="false">I477</f>
        <v>0</v>
      </c>
      <c r="J476" s="34" t="n">
        <f aca="false">H476/F476</f>
        <v>1</v>
      </c>
      <c r="K476" s="34"/>
    </row>
    <row r="477" customFormat="false" ht="38.25" hidden="false" customHeight="true" outlineLevel="0" collapsed="false">
      <c r="A477" s="29" t="s">
        <v>92</v>
      </c>
      <c r="B477" s="46" t="s">
        <v>280</v>
      </c>
      <c r="C477" s="46" t="s">
        <v>28</v>
      </c>
      <c r="D477" s="47" t="s">
        <v>331</v>
      </c>
      <c r="E477" s="30" t="s">
        <v>94</v>
      </c>
      <c r="F477" s="48" t="n">
        <v>7349630</v>
      </c>
      <c r="G477" s="48" t="n">
        <v>0</v>
      </c>
      <c r="H477" s="48" t="n">
        <v>7349630</v>
      </c>
      <c r="I477" s="48" t="n">
        <v>0</v>
      </c>
      <c r="J477" s="34" t="n">
        <f aca="false">H477/F477</f>
        <v>1</v>
      </c>
      <c r="K477" s="34"/>
    </row>
    <row r="478" customFormat="false" ht="63" hidden="false" customHeight="true" outlineLevel="0" collapsed="false">
      <c r="A478" s="36" t="s">
        <v>25</v>
      </c>
      <c r="B478" s="46" t="s">
        <v>280</v>
      </c>
      <c r="C478" s="46" t="s">
        <v>28</v>
      </c>
      <c r="D478" s="47" t="s">
        <v>332</v>
      </c>
      <c r="E478" s="30"/>
      <c r="F478" s="48" t="n">
        <f aca="false">F479</f>
        <v>115850.4</v>
      </c>
      <c r="G478" s="48" t="n">
        <f aca="false">G479</f>
        <v>0</v>
      </c>
      <c r="H478" s="48" t="n">
        <f aca="false">H479</f>
        <v>115850.4</v>
      </c>
      <c r="I478" s="48" t="n">
        <f aca="false">I479</f>
        <v>0</v>
      </c>
      <c r="J478" s="34" t="n">
        <f aca="false">H478/F478</f>
        <v>1</v>
      </c>
      <c r="K478" s="34"/>
    </row>
    <row r="479" customFormat="false" ht="35.25" hidden="false" customHeight="true" outlineLevel="0" collapsed="false">
      <c r="A479" s="29" t="s">
        <v>92</v>
      </c>
      <c r="B479" s="46" t="s">
        <v>280</v>
      </c>
      <c r="C479" s="46" t="s">
        <v>28</v>
      </c>
      <c r="D479" s="47" t="s">
        <v>332</v>
      </c>
      <c r="E479" s="30" t="s">
        <v>94</v>
      </c>
      <c r="F479" s="48" t="n">
        <v>115850.4</v>
      </c>
      <c r="G479" s="48" t="n">
        <v>0</v>
      </c>
      <c r="H479" s="48" t="n">
        <v>115850.4</v>
      </c>
      <c r="I479" s="48" t="n">
        <v>0</v>
      </c>
      <c r="J479" s="34" t="n">
        <f aca="false">H479/F479</f>
        <v>1</v>
      </c>
      <c r="K479" s="34"/>
    </row>
    <row r="480" customFormat="false" ht="63" hidden="true" customHeight="false" outlineLevel="0" collapsed="false">
      <c r="A480" s="29" t="s">
        <v>103</v>
      </c>
      <c r="B480" s="46" t="s">
        <v>280</v>
      </c>
      <c r="C480" s="46" t="s">
        <v>28</v>
      </c>
      <c r="D480" s="47" t="s">
        <v>333</v>
      </c>
      <c r="E480" s="30"/>
      <c r="F480" s="48" t="n">
        <f aca="false">F481</f>
        <v>0</v>
      </c>
      <c r="G480" s="48"/>
      <c r="H480" s="48"/>
      <c r="I480" s="48"/>
      <c r="J480" s="34" t="e">
        <f aca="false">H480/F480</f>
        <v>#DIV/0!</v>
      </c>
      <c r="K480" s="34"/>
    </row>
    <row r="481" customFormat="false" ht="31.5" hidden="true" customHeight="false" outlineLevel="0" collapsed="false">
      <c r="A481" s="29" t="s">
        <v>92</v>
      </c>
      <c r="B481" s="46" t="s">
        <v>280</v>
      </c>
      <c r="C481" s="46" t="s">
        <v>28</v>
      </c>
      <c r="D481" s="47" t="s">
        <v>333</v>
      </c>
      <c r="E481" s="30" t="s">
        <v>94</v>
      </c>
      <c r="F481" s="48"/>
      <c r="G481" s="48"/>
      <c r="H481" s="48"/>
      <c r="I481" s="48"/>
      <c r="J481" s="34" t="e">
        <f aca="false">H481/F481</f>
        <v>#DIV/0!</v>
      </c>
      <c r="K481" s="34"/>
    </row>
    <row r="482" customFormat="false" ht="66.75" hidden="false" customHeight="true" outlineLevel="0" collapsed="false">
      <c r="A482" s="39" t="s">
        <v>93</v>
      </c>
      <c r="B482" s="46" t="s">
        <v>280</v>
      </c>
      <c r="C482" s="46" t="s">
        <v>28</v>
      </c>
      <c r="D482" s="50" t="n">
        <v>7420271100</v>
      </c>
      <c r="E482" s="46"/>
      <c r="F482" s="48" t="n">
        <f aca="false">F483</f>
        <v>5001247</v>
      </c>
      <c r="G482" s="48" t="n">
        <f aca="false">G483</f>
        <v>0</v>
      </c>
      <c r="H482" s="48" t="n">
        <f aca="false">H483</f>
        <v>5001247</v>
      </c>
      <c r="I482" s="48" t="n">
        <f aca="false">I483</f>
        <v>0</v>
      </c>
      <c r="J482" s="34" t="n">
        <f aca="false">H482/F482</f>
        <v>1</v>
      </c>
      <c r="K482" s="34"/>
    </row>
    <row r="483" customFormat="false" ht="35.25" hidden="false" customHeight="true" outlineLevel="0" collapsed="false">
      <c r="A483" s="29" t="s">
        <v>92</v>
      </c>
      <c r="B483" s="46" t="s">
        <v>280</v>
      </c>
      <c r="C483" s="46" t="s">
        <v>28</v>
      </c>
      <c r="D483" s="50" t="n">
        <v>7420271100</v>
      </c>
      <c r="E483" s="46" t="s">
        <v>94</v>
      </c>
      <c r="F483" s="48" t="n">
        <v>5001247</v>
      </c>
      <c r="G483" s="48" t="n">
        <v>0</v>
      </c>
      <c r="H483" s="48" t="n">
        <v>5001247</v>
      </c>
      <c r="I483" s="48" t="n">
        <v>0</v>
      </c>
      <c r="J483" s="34" t="n">
        <f aca="false">H483/F483</f>
        <v>1</v>
      </c>
      <c r="K483" s="34"/>
    </row>
    <row r="484" customFormat="false" ht="48.75" hidden="false" customHeight="true" outlineLevel="0" collapsed="false">
      <c r="A484" s="29" t="s">
        <v>95</v>
      </c>
      <c r="B484" s="46" t="s">
        <v>280</v>
      </c>
      <c r="C484" s="46" t="s">
        <v>28</v>
      </c>
      <c r="D484" s="50" t="s">
        <v>334</v>
      </c>
      <c r="E484" s="46"/>
      <c r="F484" s="48" t="n">
        <f aca="false">F485</f>
        <v>263224</v>
      </c>
      <c r="G484" s="48" t="n">
        <f aca="false">G485</f>
        <v>0</v>
      </c>
      <c r="H484" s="48" t="n">
        <f aca="false">H485</f>
        <v>263224</v>
      </c>
      <c r="I484" s="48" t="n">
        <f aca="false">I485</f>
        <v>0</v>
      </c>
      <c r="J484" s="34" t="n">
        <f aca="false">H484/F484</f>
        <v>1</v>
      </c>
      <c r="K484" s="34"/>
    </row>
    <row r="485" customFormat="false" ht="36" hidden="false" customHeight="true" outlineLevel="0" collapsed="false">
      <c r="A485" s="29" t="s">
        <v>92</v>
      </c>
      <c r="B485" s="46" t="s">
        <v>280</v>
      </c>
      <c r="C485" s="46" t="s">
        <v>28</v>
      </c>
      <c r="D485" s="50" t="s">
        <v>334</v>
      </c>
      <c r="E485" s="46" t="s">
        <v>94</v>
      </c>
      <c r="F485" s="48" t="n">
        <v>263224</v>
      </c>
      <c r="G485" s="48" t="n">
        <v>0</v>
      </c>
      <c r="H485" s="48" t="n">
        <v>263224</v>
      </c>
      <c r="I485" s="48" t="n">
        <v>0</v>
      </c>
      <c r="J485" s="34" t="n">
        <f aca="false">H485/F485</f>
        <v>1</v>
      </c>
      <c r="K485" s="34"/>
    </row>
    <row r="486" customFormat="false" ht="15.75" hidden="false" customHeight="false" outlineLevel="0" collapsed="false">
      <c r="A486" s="19" t="s">
        <v>335</v>
      </c>
      <c r="B486" s="26" t="s">
        <v>280</v>
      </c>
      <c r="C486" s="26" t="s">
        <v>280</v>
      </c>
      <c r="D486" s="47"/>
      <c r="E486" s="46"/>
      <c r="F486" s="22" t="n">
        <f aca="false">F510+F487+F502</f>
        <v>4083483</v>
      </c>
      <c r="G486" s="22" t="n">
        <f aca="false">G510+G487+G502</f>
        <v>0</v>
      </c>
      <c r="H486" s="22" t="n">
        <f aca="false">H510+H487+H502</f>
        <v>3992295.85</v>
      </c>
      <c r="I486" s="22" t="n">
        <f aca="false">I510+I487+I502</f>
        <v>0</v>
      </c>
      <c r="J486" s="23" t="n">
        <f aca="false">H486/F486</f>
        <v>0.977669271550782</v>
      </c>
      <c r="K486" s="23"/>
    </row>
    <row r="487" customFormat="false" ht="19.5" hidden="false" customHeight="true" outlineLevel="0" collapsed="false">
      <c r="A487" s="29" t="s">
        <v>282</v>
      </c>
      <c r="B487" s="46" t="s">
        <v>280</v>
      </c>
      <c r="C487" s="49" t="s">
        <v>280</v>
      </c>
      <c r="D487" s="50" t="n">
        <v>7200000000</v>
      </c>
      <c r="E487" s="46"/>
      <c r="F487" s="48" t="n">
        <f aca="false">F488</f>
        <v>2891583</v>
      </c>
      <c r="G487" s="48" t="n">
        <f aca="false">G488</f>
        <v>0</v>
      </c>
      <c r="H487" s="48" t="n">
        <f aca="false">H488</f>
        <v>2800395.85</v>
      </c>
      <c r="I487" s="48" t="n">
        <f aca="false">I488</f>
        <v>0</v>
      </c>
      <c r="J487" s="34" t="n">
        <f aca="false">H487/F487</f>
        <v>0.968464626469308</v>
      </c>
      <c r="K487" s="34"/>
    </row>
    <row r="488" customFormat="false" ht="34.5" hidden="false" customHeight="true" outlineLevel="0" collapsed="false">
      <c r="A488" s="29" t="s">
        <v>336</v>
      </c>
      <c r="B488" s="46" t="s">
        <v>280</v>
      </c>
      <c r="C488" s="49" t="s">
        <v>280</v>
      </c>
      <c r="D488" s="50" t="n">
        <v>7220000000</v>
      </c>
      <c r="E488" s="46"/>
      <c r="F488" s="48" t="n">
        <f aca="false">F489+F496</f>
        <v>2891583</v>
      </c>
      <c r="G488" s="48" t="n">
        <f aca="false">G489+G496</f>
        <v>0</v>
      </c>
      <c r="H488" s="48" t="n">
        <f aca="false">H489+H496</f>
        <v>2800395.85</v>
      </c>
      <c r="I488" s="48" t="n">
        <f aca="false">I489+I496</f>
        <v>0</v>
      </c>
      <c r="J488" s="34" t="n">
        <f aca="false">H488/F488</f>
        <v>0.968464626469308</v>
      </c>
      <c r="K488" s="34"/>
    </row>
    <row r="489" customFormat="false" ht="32.25" hidden="false" customHeight="true" outlineLevel="0" collapsed="false">
      <c r="A489" s="42" t="s">
        <v>337</v>
      </c>
      <c r="B489" s="46" t="s">
        <v>280</v>
      </c>
      <c r="C489" s="49" t="s">
        <v>280</v>
      </c>
      <c r="D489" s="50" t="n">
        <v>7220100000</v>
      </c>
      <c r="E489" s="46"/>
      <c r="F489" s="48" t="n">
        <f aca="false">F490+F492+F494</f>
        <v>1726683</v>
      </c>
      <c r="G489" s="48" t="n">
        <f aca="false">G490+G492+G494</f>
        <v>0</v>
      </c>
      <c r="H489" s="48" t="n">
        <f aca="false">H490+H492+H494</f>
        <v>1726683</v>
      </c>
      <c r="I489" s="48" t="n">
        <f aca="false">I490+I492+I494</f>
        <v>0</v>
      </c>
      <c r="J489" s="34" t="n">
        <f aca="false">H489/F489</f>
        <v>1</v>
      </c>
      <c r="K489" s="34"/>
    </row>
    <row r="490" customFormat="false" ht="32.25" hidden="false" customHeight="true" outlineLevel="0" collapsed="false">
      <c r="A490" s="29" t="s">
        <v>338</v>
      </c>
      <c r="B490" s="46" t="s">
        <v>280</v>
      </c>
      <c r="C490" s="49" t="s">
        <v>280</v>
      </c>
      <c r="D490" s="50" t="n">
        <v>7220171070</v>
      </c>
      <c r="E490" s="46"/>
      <c r="F490" s="48" t="n">
        <f aca="false">F491</f>
        <v>1307848</v>
      </c>
      <c r="G490" s="48" t="n">
        <f aca="false">G491</f>
        <v>0</v>
      </c>
      <c r="H490" s="48" t="n">
        <f aca="false">H491</f>
        <v>1307848</v>
      </c>
      <c r="I490" s="48" t="n">
        <f aca="false">I491</f>
        <v>0</v>
      </c>
      <c r="J490" s="34" t="n">
        <f aca="false">H490/F490</f>
        <v>1</v>
      </c>
      <c r="K490" s="34"/>
    </row>
    <row r="491" customFormat="false" ht="32.25" hidden="false" customHeight="true" outlineLevel="0" collapsed="false">
      <c r="A491" s="29" t="s">
        <v>92</v>
      </c>
      <c r="B491" s="46" t="s">
        <v>280</v>
      </c>
      <c r="C491" s="49" t="s">
        <v>280</v>
      </c>
      <c r="D491" s="50" t="n">
        <v>7220171070</v>
      </c>
      <c r="E491" s="46" t="s">
        <v>94</v>
      </c>
      <c r="F491" s="48" t="n">
        <v>1307848</v>
      </c>
      <c r="G491" s="48" t="n">
        <v>0</v>
      </c>
      <c r="H491" s="48" t="n">
        <v>1307848</v>
      </c>
      <c r="I491" s="48" t="n">
        <v>0</v>
      </c>
      <c r="J491" s="34" t="n">
        <f aca="false">H491/F491</f>
        <v>1</v>
      </c>
      <c r="K491" s="34"/>
    </row>
    <row r="492" customFormat="false" ht="51" hidden="false" customHeight="true" outlineLevel="0" collapsed="false">
      <c r="A492" s="29" t="s">
        <v>339</v>
      </c>
      <c r="B492" s="46" t="s">
        <v>280</v>
      </c>
      <c r="C492" s="49" t="s">
        <v>280</v>
      </c>
      <c r="D492" s="50" t="s">
        <v>340</v>
      </c>
      <c r="E492" s="46"/>
      <c r="F492" s="48" t="n">
        <f aca="false">F493</f>
        <v>68835</v>
      </c>
      <c r="G492" s="48" t="n">
        <f aca="false">G493</f>
        <v>0</v>
      </c>
      <c r="H492" s="48" t="n">
        <f aca="false">H493</f>
        <v>68835</v>
      </c>
      <c r="I492" s="48" t="n">
        <f aca="false">I493</f>
        <v>0</v>
      </c>
      <c r="J492" s="34" t="n">
        <f aca="false">H492/F492</f>
        <v>1</v>
      </c>
      <c r="K492" s="34"/>
    </row>
    <row r="493" customFormat="false" ht="32.25" hidden="false" customHeight="true" outlineLevel="0" collapsed="false">
      <c r="A493" s="29" t="s">
        <v>92</v>
      </c>
      <c r="B493" s="46" t="s">
        <v>280</v>
      </c>
      <c r="C493" s="49" t="s">
        <v>280</v>
      </c>
      <c r="D493" s="50" t="s">
        <v>340</v>
      </c>
      <c r="E493" s="46" t="s">
        <v>94</v>
      </c>
      <c r="F493" s="48" t="n">
        <v>68835</v>
      </c>
      <c r="G493" s="48" t="n">
        <v>0</v>
      </c>
      <c r="H493" s="48" t="n">
        <v>68835</v>
      </c>
      <c r="I493" s="48" t="n">
        <v>0</v>
      </c>
      <c r="J493" s="34" t="n">
        <f aca="false">H493/F493</f>
        <v>1</v>
      </c>
      <c r="K493" s="34"/>
    </row>
    <row r="494" customFormat="false" ht="20.25" hidden="false" customHeight="true" outlineLevel="0" collapsed="false">
      <c r="A494" s="38" t="s">
        <v>84</v>
      </c>
      <c r="B494" s="46" t="s">
        <v>280</v>
      </c>
      <c r="C494" s="49" t="s">
        <v>280</v>
      </c>
      <c r="D494" s="50" t="n">
        <v>7220129990</v>
      </c>
      <c r="E494" s="46"/>
      <c r="F494" s="48" t="n">
        <f aca="false">F495</f>
        <v>350000</v>
      </c>
      <c r="G494" s="48" t="n">
        <f aca="false">G495</f>
        <v>0</v>
      </c>
      <c r="H494" s="48" t="n">
        <f aca="false">H495</f>
        <v>350000</v>
      </c>
      <c r="I494" s="48" t="n">
        <f aca="false">I495</f>
        <v>0</v>
      </c>
      <c r="J494" s="34" t="n">
        <f aca="false">H494/F494</f>
        <v>1</v>
      </c>
      <c r="K494" s="34"/>
    </row>
    <row r="495" customFormat="false" ht="32.25" hidden="false" customHeight="true" outlineLevel="0" collapsed="false">
      <c r="A495" s="29" t="s">
        <v>92</v>
      </c>
      <c r="B495" s="46" t="s">
        <v>280</v>
      </c>
      <c r="C495" s="49" t="s">
        <v>280</v>
      </c>
      <c r="D495" s="50" t="n">
        <v>7220129990</v>
      </c>
      <c r="E495" s="46" t="s">
        <v>94</v>
      </c>
      <c r="F495" s="48" t="n">
        <v>350000</v>
      </c>
      <c r="G495" s="48" t="n">
        <v>0</v>
      </c>
      <c r="H495" s="48" t="n">
        <v>350000</v>
      </c>
      <c r="I495" s="48" t="n">
        <v>0</v>
      </c>
      <c r="J495" s="34" t="n">
        <f aca="false">H495/F495</f>
        <v>1</v>
      </c>
      <c r="K495" s="34"/>
    </row>
    <row r="496" customFormat="false" ht="30" hidden="false" customHeight="true" outlineLevel="0" collapsed="false">
      <c r="A496" s="42" t="s">
        <v>341</v>
      </c>
      <c r="B496" s="46" t="s">
        <v>280</v>
      </c>
      <c r="C496" s="49" t="s">
        <v>280</v>
      </c>
      <c r="D496" s="50" t="n">
        <v>7220200000</v>
      </c>
      <c r="E496" s="46"/>
      <c r="F496" s="48" t="n">
        <f aca="false">F497+F499</f>
        <v>1164900</v>
      </c>
      <c r="G496" s="48" t="n">
        <f aca="false">G497+G499</f>
        <v>0</v>
      </c>
      <c r="H496" s="48" t="n">
        <f aca="false">H497+H499</f>
        <v>1073712.85</v>
      </c>
      <c r="I496" s="48" t="n">
        <f aca="false">I497+I499</f>
        <v>0</v>
      </c>
      <c r="J496" s="34" t="n">
        <f aca="false">H496/F496</f>
        <v>0.921721049017083</v>
      </c>
      <c r="K496" s="34"/>
    </row>
    <row r="497" customFormat="false" ht="22.5" hidden="true" customHeight="true" outlineLevel="0" collapsed="false">
      <c r="A497" s="38" t="s">
        <v>84</v>
      </c>
      <c r="B497" s="46" t="s">
        <v>280</v>
      </c>
      <c r="C497" s="49" t="s">
        <v>280</v>
      </c>
      <c r="D497" s="50" t="n">
        <v>7220229990</v>
      </c>
      <c r="E497" s="46"/>
      <c r="F497" s="48" t="n">
        <f aca="false">F498</f>
        <v>0</v>
      </c>
      <c r="G497" s="48" t="n">
        <f aca="false">G498</f>
        <v>0</v>
      </c>
      <c r="H497" s="48" t="n">
        <f aca="false">H498</f>
        <v>0</v>
      </c>
      <c r="I497" s="48" t="n">
        <f aca="false">I498</f>
        <v>0</v>
      </c>
      <c r="J497" s="34" t="e">
        <f aca="false">H497/F497</f>
        <v>#DIV/0!</v>
      </c>
      <c r="K497" s="34"/>
    </row>
    <row r="498" customFormat="false" ht="32.25" hidden="true" customHeight="true" outlineLevel="0" collapsed="false">
      <c r="A498" s="29" t="s">
        <v>92</v>
      </c>
      <c r="B498" s="46" t="s">
        <v>280</v>
      </c>
      <c r="C498" s="49" t="s">
        <v>280</v>
      </c>
      <c r="D498" s="50" t="n">
        <v>7220229990</v>
      </c>
      <c r="E498" s="46" t="s">
        <v>94</v>
      </c>
      <c r="F498" s="48"/>
      <c r="G498" s="48"/>
      <c r="H498" s="48"/>
      <c r="I498" s="48"/>
      <c r="J498" s="34" t="e">
        <f aca="false">H498/F498</f>
        <v>#DIV/0!</v>
      </c>
      <c r="K498" s="34"/>
    </row>
    <row r="499" customFormat="false" ht="83.25" hidden="false" customHeight="true" outlineLevel="0" collapsed="false">
      <c r="A499" s="29" t="s">
        <v>342</v>
      </c>
      <c r="B499" s="46" t="s">
        <v>280</v>
      </c>
      <c r="C499" s="49" t="s">
        <v>280</v>
      </c>
      <c r="D499" s="50" t="n">
        <v>7220277190</v>
      </c>
      <c r="E499" s="46"/>
      <c r="F499" s="48" t="n">
        <f aca="false">F500+F501</f>
        <v>1164900</v>
      </c>
      <c r="G499" s="48" t="n">
        <f aca="false">G500+G501</f>
        <v>0</v>
      </c>
      <c r="H499" s="48" t="n">
        <f aca="false">H500+H501</f>
        <v>1073712.85</v>
      </c>
      <c r="I499" s="48" t="n">
        <f aca="false">I500+I501</f>
        <v>0</v>
      </c>
      <c r="J499" s="34" t="n">
        <f aca="false">H499/F499</f>
        <v>0.921721049017083</v>
      </c>
      <c r="K499" s="34"/>
    </row>
    <row r="500" customFormat="false" ht="32.25" hidden="false" customHeight="true" outlineLevel="0" collapsed="false">
      <c r="A500" s="29" t="s">
        <v>92</v>
      </c>
      <c r="B500" s="46" t="s">
        <v>280</v>
      </c>
      <c r="C500" s="49" t="s">
        <v>280</v>
      </c>
      <c r="D500" s="50" t="n">
        <v>7220277190</v>
      </c>
      <c r="E500" s="46" t="s">
        <v>94</v>
      </c>
      <c r="F500" s="48" t="n">
        <v>787536.89</v>
      </c>
      <c r="G500" s="48" t="n">
        <v>0</v>
      </c>
      <c r="H500" s="48" t="n">
        <v>735055.81</v>
      </c>
      <c r="I500" s="48" t="n">
        <v>0</v>
      </c>
      <c r="J500" s="34" t="n">
        <f aca="false">H500/F500</f>
        <v>0.933360480421432</v>
      </c>
      <c r="K500" s="34"/>
    </row>
    <row r="501" customFormat="false" ht="21.75" hidden="false" customHeight="true" outlineLevel="0" collapsed="false">
      <c r="A501" s="35" t="s">
        <v>39</v>
      </c>
      <c r="B501" s="46" t="s">
        <v>280</v>
      </c>
      <c r="C501" s="49" t="s">
        <v>280</v>
      </c>
      <c r="D501" s="50" t="n">
        <v>7220277190</v>
      </c>
      <c r="E501" s="46" t="s">
        <v>40</v>
      </c>
      <c r="F501" s="48" t="n">
        <v>377363.11</v>
      </c>
      <c r="G501" s="48" t="n">
        <v>0</v>
      </c>
      <c r="H501" s="48" t="n">
        <v>338657.04</v>
      </c>
      <c r="I501" s="48" t="n">
        <v>0</v>
      </c>
      <c r="J501" s="34" t="n">
        <f aca="false">H501/F501</f>
        <v>0.897430170108573</v>
      </c>
      <c r="K501" s="34"/>
    </row>
    <row r="502" customFormat="false" ht="32.25" hidden="false" customHeight="true" outlineLevel="0" collapsed="false">
      <c r="A502" s="29" t="s">
        <v>275</v>
      </c>
      <c r="B502" s="46" t="s">
        <v>280</v>
      </c>
      <c r="C502" s="49" t="s">
        <v>280</v>
      </c>
      <c r="D502" s="50" t="n">
        <v>7300000000</v>
      </c>
      <c r="E502" s="46"/>
      <c r="F502" s="48" t="n">
        <f aca="false">F503</f>
        <v>60000</v>
      </c>
      <c r="G502" s="48" t="n">
        <f aca="false">G503</f>
        <v>0</v>
      </c>
      <c r="H502" s="48" t="n">
        <f aca="false">H503</f>
        <v>60000</v>
      </c>
      <c r="I502" s="48" t="n">
        <f aca="false">I503</f>
        <v>0</v>
      </c>
      <c r="J502" s="34" t="n">
        <f aca="false">H502/F502</f>
        <v>1</v>
      </c>
      <c r="K502" s="34"/>
    </row>
    <row r="503" customFormat="false" ht="21" hidden="false" customHeight="true" outlineLevel="0" collapsed="false">
      <c r="A503" s="29" t="s">
        <v>343</v>
      </c>
      <c r="B503" s="46" t="s">
        <v>280</v>
      </c>
      <c r="C503" s="49" t="s">
        <v>280</v>
      </c>
      <c r="D503" s="50" t="n">
        <v>7320000000</v>
      </c>
      <c r="E503" s="46"/>
      <c r="F503" s="48" t="n">
        <f aca="false">F504+F507</f>
        <v>60000</v>
      </c>
      <c r="G503" s="48" t="n">
        <f aca="false">G504+G507</f>
        <v>0</v>
      </c>
      <c r="H503" s="48" t="n">
        <f aca="false">H504+H507</f>
        <v>60000</v>
      </c>
      <c r="I503" s="48" t="n">
        <f aca="false">I504+I507</f>
        <v>0</v>
      </c>
      <c r="J503" s="34" t="n">
        <f aca="false">H503/F503</f>
        <v>1</v>
      </c>
      <c r="K503" s="34"/>
    </row>
    <row r="504" customFormat="false" ht="32.25" hidden="false" customHeight="true" outlineLevel="0" collapsed="false">
      <c r="A504" s="42" t="s">
        <v>344</v>
      </c>
      <c r="B504" s="46" t="s">
        <v>280</v>
      </c>
      <c r="C504" s="49" t="s">
        <v>280</v>
      </c>
      <c r="D504" s="50" t="n">
        <v>7320100000</v>
      </c>
      <c r="E504" s="46"/>
      <c r="F504" s="48" t="n">
        <f aca="false">F505</f>
        <v>30000</v>
      </c>
      <c r="G504" s="48" t="n">
        <f aca="false">G505</f>
        <v>0</v>
      </c>
      <c r="H504" s="48" t="n">
        <f aca="false">H505</f>
        <v>30000</v>
      </c>
      <c r="I504" s="48" t="n">
        <f aca="false">I505</f>
        <v>0</v>
      </c>
      <c r="J504" s="34" t="n">
        <f aca="false">H504/F504</f>
        <v>1</v>
      </c>
      <c r="K504" s="34"/>
    </row>
    <row r="505" customFormat="false" ht="20.25" hidden="false" customHeight="true" outlineLevel="0" collapsed="false">
      <c r="A505" s="38" t="s">
        <v>84</v>
      </c>
      <c r="B505" s="46" t="s">
        <v>280</v>
      </c>
      <c r="C505" s="49" t="s">
        <v>280</v>
      </c>
      <c r="D505" s="50" t="n">
        <v>7320129990</v>
      </c>
      <c r="E505" s="46"/>
      <c r="F505" s="48" t="n">
        <f aca="false">F506</f>
        <v>30000</v>
      </c>
      <c r="G505" s="48" t="n">
        <f aca="false">G506</f>
        <v>0</v>
      </c>
      <c r="H505" s="48" t="n">
        <f aca="false">H506</f>
        <v>30000</v>
      </c>
      <c r="I505" s="48" t="n">
        <f aca="false">I506</f>
        <v>0</v>
      </c>
      <c r="J505" s="34" t="n">
        <f aca="false">H505/F505</f>
        <v>1</v>
      </c>
      <c r="K505" s="34"/>
    </row>
    <row r="506" customFormat="false" ht="30.75" hidden="false" customHeight="true" outlineLevel="0" collapsed="false">
      <c r="A506" s="29" t="s">
        <v>92</v>
      </c>
      <c r="B506" s="46" t="s">
        <v>280</v>
      </c>
      <c r="C506" s="49" t="s">
        <v>280</v>
      </c>
      <c r="D506" s="50" t="n">
        <v>7320129990</v>
      </c>
      <c r="E506" s="46" t="s">
        <v>94</v>
      </c>
      <c r="F506" s="48" t="n">
        <v>30000</v>
      </c>
      <c r="G506" s="48" t="n">
        <v>0</v>
      </c>
      <c r="H506" s="48" t="n">
        <v>30000</v>
      </c>
      <c r="I506" s="48" t="n">
        <v>0</v>
      </c>
      <c r="J506" s="34" t="n">
        <f aca="false">H506/F506</f>
        <v>1</v>
      </c>
      <c r="K506" s="34"/>
    </row>
    <row r="507" customFormat="false" ht="15.75" hidden="false" customHeight="true" outlineLevel="0" collapsed="false">
      <c r="A507" s="42" t="s">
        <v>345</v>
      </c>
      <c r="B507" s="46" t="s">
        <v>280</v>
      </c>
      <c r="C507" s="49" t="s">
        <v>280</v>
      </c>
      <c r="D507" s="50" t="n">
        <v>7320200000</v>
      </c>
      <c r="E507" s="46"/>
      <c r="F507" s="48" t="n">
        <f aca="false">F508</f>
        <v>30000</v>
      </c>
      <c r="G507" s="48" t="n">
        <f aca="false">G508</f>
        <v>0</v>
      </c>
      <c r="H507" s="48" t="n">
        <f aca="false">H508</f>
        <v>30000</v>
      </c>
      <c r="I507" s="48" t="n">
        <f aca="false">I508</f>
        <v>0</v>
      </c>
      <c r="J507" s="34" t="n">
        <f aca="false">H507/F507</f>
        <v>1</v>
      </c>
      <c r="K507" s="34"/>
    </row>
    <row r="508" customFormat="false" ht="21" hidden="false" customHeight="true" outlineLevel="0" collapsed="false">
      <c r="A508" s="38" t="s">
        <v>84</v>
      </c>
      <c r="B508" s="46" t="s">
        <v>280</v>
      </c>
      <c r="C508" s="49" t="s">
        <v>280</v>
      </c>
      <c r="D508" s="50" t="n">
        <v>7320229990</v>
      </c>
      <c r="E508" s="46"/>
      <c r="F508" s="48" t="n">
        <f aca="false">F509</f>
        <v>30000</v>
      </c>
      <c r="G508" s="48" t="n">
        <f aca="false">G509</f>
        <v>0</v>
      </c>
      <c r="H508" s="48" t="n">
        <f aca="false">H509</f>
        <v>30000</v>
      </c>
      <c r="I508" s="48" t="n">
        <f aca="false">I509</f>
        <v>0</v>
      </c>
      <c r="J508" s="34" t="n">
        <f aca="false">H508/F508</f>
        <v>1</v>
      </c>
      <c r="K508" s="34"/>
    </row>
    <row r="509" customFormat="false" ht="30.75" hidden="false" customHeight="true" outlineLevel="0" collapsed="false">
      <c r="A509" s="29" t="s">
        <v>92</v>
      </c>
      <c r="B509" s="46" t="s">
        <v>280</v>
      </c>
      <c r="C509" s="49" t="s">
        <v>280</v>
      </c>
      <c r="D509" s="50" t="n">
        <v>7320229990</v>
      </c>
      <c r="E509" s="46" t="s">
        <v>94</v>
      </c>
      <c r="F509" s="48" t="n">
        <v>30000</v>
      </c>
      <c r="G509" s="48" t="n">
        <v>0</v>
      </c>
      <c r="H509" s="48" t="n">
        <v>30000</v>
      </c>
      <c r="I509" s="48" t="n">
        <v>0</v>
      </c>
      <c r="J509" s="34" t="n">
        <f aca="false">H509/F509</f>
        <v>1</v>
      </c>
      <c r="K509" s="34"/>
    </row>
    <row r="510" customFormat="false" ht="16.5" hidden="false" customHeight="true" outlineLevel="0" collapsed="false">
      <c r="A510" s="35" t="s">
        <v>237</v>
      </c>
      <c r="B510" s="49" t="s">
        <v>280</v>
      </c>
      <c r="C510" s="49" t="s">
        <v>280</v>
      </c>
      <c r="D510" s="50" t="n">
        <v>7400000000</v>
      </c>
      <c r="E510" s="46"/>
      <c r="F510" s="48" t="n">
        <f aca="false">F511</f>
        <v>1131900</v>
      </c>
      <c r="G510" s="48" t="n">
        <f aca="false">G511</f>
        <v>0</v>
      </c>
      <c r="H510" s="48" t="n">
        <f aca="false">H511</f>
        <v>1131900</v>
      </c>
      <c r="I510" s="48" t="n">
        <f aca="false">I511</f>
        <v>0</v>
      </c>
      <c r="J510" s="34" t="n">
        <f aca="false">H510/F510</f>
        <v>1</v>
      </c>
      <c r="K510" s="34"/>
    </row>
    <row r="511" customFormat="false" ht="34.5" hidden="false" customHeight="true" outlineLevel="0" collapsed="false">
      <c r="A511" s="29" t="s">
        <v>346</v>
      </c>
      <c r="B511" s="49" t="s">
        <v>280</v>
      </c>
      <c r="C511" s="49" t="s">
        <v>280</v>
      </c>
      <c r="D511" s="50" t="n">
        <v>7440000000</v>
      </c>
      <c r="E511" s="46"/>
      <c r="F511" s="48" t="n">
        <f aca="false">F512+F515+F518+F521+F526</f>
        <v>1131900</v>
      </c>
      <c r="G511" s="48" t="n">
        <f aca="false">G512+G515+G518+G521+G526</f>
        <v>0</v>
      </c>
      <c r="H511" s="48" t="n">
        <f aca="false">H512+H515+H518+H521+H526</f>
        <v>1131900</v>
      </c>
      <c r="I511" s="48" t="n">
        <f aca="false">I512+I515+I518+I521+I526</f>
        <v>0</v>
      </c>
      <c r="J511" s="34" t="n">
        <f aca="false">H511/F511</f>
        <v>1</v>
      </c>
      <c r="K511" s="34"/>
    </row>
    <row r="512" customFormat="false" ht="48" hidden="false" customHeight="true" outlineLevel="0" collapsed="false">
      <c r="A512" s="42" t="s">
        <v>347</v>
      </c>
      <c r="B512" s="49" t="s">
        <v>280</v>
      </c>
      <c r="C512" s="49" t="s">
        <v>280</v>
      </c>
      <c r="D512" s="50" t="n">
        <v>7440100000</v>
      </c>
      <c r="E512" s="46"/>
      <c r="F512" s="48" t="n">
        <f aca="false">F513</f>
        <v>115000</v>
      </c>
      <c r="G512" s="48" t="n">
        <f aca="false">G513</f>
        <v>0</v>
      </c>
      <c r="H512" s="48" t="n">
        <f aca="false">H513</f>
        <v>115000</v>
      </c>
      <c r="I512" s="48" t="n">
        <f aca="false">I513</f>
        <v>0</v>
      </c>
      <c r="J512" s="34" t="n">
        <f aca="false">H512/F512</f>
        <v>1</v>
      </c>
      <c r="K512" s="34"/>
    </row>
    <row r="513" customFormat="false" ht="18" hidden="false" customHeight="true" outlineLevel="0" collapsed="false">
      <c r="A513" s="38" t="s">
        <v>84</v>
      </c>
      <c r="B513" s="49" t="s">
        <v>280</v>
      </c>
      <c r="C513" s="49" t="s">
        <v>280</v>
      </c>
      <c r="D513" s="50" t="n">
        <v>7440129990</v>
      </c>
      <c r="E513" s="46"/>
      <c r="F513" s="48" t="n">
        <f aca="false">F514</f>
        <v>115000</v>
      </c>
      <c r="G513" s="48" t="n">
        <f aca="false">G514</f>
        <v>0</v>
      </c>
      <c r="H513" s="48" t="n">
        <f aca="false">H514</f>
        <v>115000</v>
      </c>
      <c r="I513" s="48" t="n">
        <f aca="false">I514</f>
        <v>0</v>
      </c>
      <c r="J513" s="34" t="n">
        <f aca="false">H513/F513</f>
        <v>1</v>
      </c>
      <c r="K513" s="34"/>
    </row>
    <row r="514" customFormat="false" ht="36" hidden="false" customHeight="true" outlineLevel="0" collapsed="false">
      <c r="A514" s="29" t="s">
        <v>92</v>
      </c>
      <c r="B514" s="49" t="s">
        <v>280</v>
      </c>
      <c r="C514" s="49" t="s">
        <v>280</v>
      </c>
      <c r="D514" s="50" t="n">
        <v>7440129990</v>
      </c>
      <c r="E514" s="46" t="s">
        <v>94</v>
      </c>
      <c r="F514" s="48" t="n">
        <f aca="false">15000+100000</f>
        <v>115000</v>
      </c>
      <c r="G514" s="48" t="n">
        <v>0</v>
      </c>
      <c r="H514" s="48" t="n">
        <v>115000</v>
      </c>
      <c r="I514" s="48" t="n">
        <v>0</v>
      </c>
      <c r="J514" s="34" t="n">
        <f aca="false">H514/F514</f>
        <v>1</v>
      </c>
      <c r="K514" s="34"/>
    </row>
    <row r="515" customFormat="false" ht="29.25" hidden="false" customHeight="true" outlineLevel="0" collapsed="false">
      <c r="A515" s="42" t="s">
        <v>348</v>
      </c>
      <c r="B515" s="49" t="s">
        <v>280</v>
      </c>
      <c r="C515" s="49" t="s">
        <v>280</v>
      </c>
      <c r="D515" s="50" t="n">
        <v>7440200000</v>
      </c>
      <c r="E515" s="46"/>
      <c r="F515" s="48" t="n">
        <f aca="false">F516</f>
        <v>70000</v>
      </c>
      <c r="G515" s="48" t="n">
        <f aca="false">G516</f>
        <v>0</v>
      </c>
      <c r="H515" s="48" t="n">
        <f aca="false">H516</f>
        <v>70000</v>
      </c>
      <c r="I515" s="48" t="n">
        <f aca="false">I516</f>
        <v>0</v>
      </c>
      <c r="J515" s="34" t="n">
        <f aca="false">H515/F515</f>
        <v>1</v>
      </c>
      <c r="K515" s="34"/>
    </row>
    <row r="516" customFormat="false" ht="21.75" hidden="false" customHeight="true" outlineLevel="0" collapsed="false">
      <c r="A516" s="38" t="s">
        <v>84</v>
      </c>
      <c r="B516" s="49" t="s">
        <v>280</v>
      </c>
      <c r="C516" s="49" t="s">
        <v>280</v>
      </c>
      <c r="D516" s="50" t="n">
        <v>7440229990</v>
      </c>
      <c r="E516" s="46"/>
      <c r="F516" s="48" t="n">
        <f aca="false">F517</f>
        <v>70000</v>
      </c>
      <c r="G516" s="48" t="n">
        <f aca="false">G517</f>
        <v>0</v>
      </c>
      <c r="H516" s="48" t="n">
        <f aca="false">H517</f>
        <v>70000</v>
      </c>
      <c r="I516" s="48" t="n">
        <f aca="false">I517</f>
        <v>0</v>
      </c>
      <c r="J516" s="34" t="n">
        <f aca="false">H516/F516</f>
        <v>1</v>
      </c>
      <c r="K516" s="34"/>
    </row>
    <row r="517" customFormat="false" ht="36" hidden="false" customHeight="true" outlineLevel="0" collapsed="false">
      <c r="A517" s="29" t="s">
        <v>92</v>
      </c>
      <c r="B517" s="49" t="s">
        <v>280</v>
      </c>
      <c r="C517" s="49" t="s">
        <v>280</v>
      </c>
      <c r="D517" s="50" t="n">
        <v>7440229990</v>
      </c>
      <c r="E517" s="46" t="s">
        <v>94</v>
      </c>
      <c r="F517" s="48" t="n">
        <v>70000</v>
      </c>
      <c r="G517" s="48" t="n">
        <v>0</v>
      </c>
      <c r="H517" s="48" t="n">
        <v>70000</v>
      </c>
      <c r="I517" s="48" t="n">
        <v>0</v>
      </c>
      <c r="J517" s="34" t="n">
        <f aca="false">H517/F517</f>
        <v>1</v>
      </c>
      <c r="K517" s="34"/>
    </row>
    <row r="518" customFormat="false" ht="29.25" hidden="false" customHeight="true" outlineLevel="0" collapsed="false">
      <c r="A518" s="42" t="s">
        <v>349</v>
      </c>
      <c r="B518" s="49" t="s">
        <v>280</v>
      </c>
      <c r="C518" s="49" t="s">
        <v>280</v>
      </c>
      <c r="D518" s="50" t="n">
        <v>7440300000</v>
      </c>
      <c r="E518" s="46"/>
      <c r="F518" s="48" t="n">
        <f aca="false">F519</f>
        <v>30000</v>
      </c>
      <c r="G518" s="48" t="n">
        <f aca="false">G519</f>
        <v>0</v>
      </c>
      <c r="H518" s="48" t="n">
        <f aca="false">H519</f>
        <v>30000</v>
      </c>
      <c r="I518" s="48" t="n">
        <f aca="false">I519</f>
        <v>0</v>
      </c>
      <c r="J518" s="34" t="n">
        <f aca="false">H518/F518</f>
        <v>1</v>
      </c>
      <c r="K518" s="34"/>
    </row>
    <row r="519" customFormat="false" ht="19.5" hidden="false" customHeight="true" outlineLevel="0" collapsed="false">
      <c r="A519" s="38" t="s">
        <v>84</v>
      </c>
      <c r="B519" s="49" t="s">
        <v>280</v>
      </c>
      <c r="C519" s="49" t="s">
        <v>280</v>
      </c>
      <c r="D519" s="50" t="n">
        <v>7440329990</v>
      </c>
      <c r="E519" s="46"/>
      <c r="F519" s="48" t="n">
        <f aca="false">F520</f>
        <v>30000</v>
      </c>
      <c r="G519" s="48" t="n">
        <f aca="false">G520</f>
        <v>0</v>
      </c>
      <c r="H519" s="48" t="n">
        <f aca="false">H520</f>
        <v>30000</v>
      </c>
      <c r="I519" s="48" t="n">
        <f aca="false">I520</f>
        <v>0</v>
      </c>
      <c r="J519" s="34" t="n">
        <f aca="false">H519/F519</f>
        <v>1</v>
      </c>
      <c r="K519" s="34"/>
    </row>
    <row r="520" customFormat="false" ht="36" hidden="false" customHeight="true" outlineLevel="0" collapsed="false">
      <c r="A520" s="29" t="s">
        <v>92</v>
      </c>
      <c r="B520" s="49" t="s">
        <v>280</v>
      </c>
      <c r="C520" s="49" t="s">
        <v>280</v>
      </c>
      <c r="D520" s="50" t="n">
        <v>7440329990</v>
      </c>
      <c r="E520" s="46" t="s">
        <v>94</v>
      </c>
      <c r="F520" s="48" t="n">
        <v>30000</v>
      </c>
      <c r="G520" s="48" t="n">
        <v>0</v>
      </c>
      <c r="H520" s="48" t="n">
        <v>30000</v>
      </c>
      <c r="I520" s="48" t="n">
        <v>0</v>
      </c>
      <c r="J520" s="34" t="n">
        <f aca="false">H520/F520</f>
        <v>1</v>
      </c>
      <c r="K520" s="34"/>
    </row>
    <row r="521" customFormat="false" ht="30" hidden="false" customHeight="true" outlineLevel="0" collapsed="false">
      <c r="A521" s="42" t="s">
        <v>350</v>
      </c>
      <c r="B521" s="49" t="s">
        <v>280</v>
      </c>
      <c r="C521" s="49" t="s">
        <v>280</v>
      </c>
      <c r="D521" s="50" t="n">
        <v>7440400000</v>
      </c>
      <c r="E521" s="46"/>
      <c r="F521" s="48" t="n">
        <f aca="false">F524+F522</f>
        <v>777900</v>
      </c>
      <c r="G521" s="48" t="n">
        <f aca="false">G524+G522</f>
        <v>0</v>
      </c>
      <c r="H521" s="48" t="n">
        <f aca="false">H524+H522</f>
        <v>777900</v>
      </c>
      <c r="I521" s="48" t="n">
        <f aca="false">I524+I522</f>
        <v>0</v>
      </c>
      <c r="J521" s="34" t="n">
        <f aca="false">H521/F521</f>
        <v>1</v>
      </c>
      <c r="K521" s="34"/>
    </row>
    <row r="522" customFormat="false" ht="63" hidden="false" customHeight="false" outlineLevel="0" collapsed="false">
      <c r="A522" s="39" t="s">
        <v>91</v>
      </c>
      <c r="B522" s="49" t="s">
        <v>280</v>
      </c>
      <c r="C522" s="49" t="s">
        <v>280</v>
      </c>
      <c r="D522" s="47" t="s">
        <v>351</v>
      </c>
      <c r="E522" s="46"/>
      <c r="F522" s="48" t="n">
        <f aca="false">F523</f>
        <v>650000</v>
      </c>
      <c r="G522" s="48" t="n">
        <f aca="false">G523</f>
        <v>0</v>
      </c>
      <c r="H522" s="48" t="n">
        <f aca="false">H523</f>
        <v>650000</v>
      </c>
      <c r="I522" s="48" t="n">
        <f aca="false">I523</f>
        <v>0</v>
      </c>
      <c r="J522" s="34" t="n">
        <f aca="false">H522/F522</f>
        <v>1</v>
      </c>
      <c r="K522" s="34"/>
    </row>
    <row r="523" customFormat="false" ht="30" hidden="false" customHeight="true" outlineLevel="0" collapsed="false">
      <c r="A523" s="29" t="s">
        <v>92</v>
      </c>
      <c r="B523" s="49" t="s">
        <v>280</v>
      </c>
      <c r="C523" s="49" t="s">
        <v>280</v>
      </c>
      <c r="D523" s="47" t="s">
        <v>351</v>
      </c>
      <c r="E523" s="30" t="s">
        <v>94</v>
      </c>
      <c r="F523" s="48" t="n">
        <v>650000</v>
      </c>
      <c r="G523" s="48" t="n">
        <v>0</v>
      </c>
      <c r="H523" s="48" t="n">
        <v>650000</v>
      </c>
      <c r="I523" s="48" t="n">
        <v>0</v>
      </c>
      <c r="J523" s="34" t="n">
        <f aca="false">H523/F523</f>
        <v>1</v>
      </c>
      <c r="K523" s="34"/>
    </row>
    <row r="524" customFormat="false" ht="20.45" hidden="false" customHeight="true" outlineLevel="0" collapsed="false">
      <c r="A524" s="38" t="s">
        <v>84</v>
      </c>
      <c r="B524" s="49" t="s">
        <v>280</v>
      </c>
      <c r="C524" s="49" t="s">
        <v>280</v>
      </c>
      <c r="D524" s="50" t="n">
        <v>7440429990</v>
      </c>
      <c r="E524" s="46"/>
      <c r="F524" s="48" t="n">
        <f aca="false">F525</f>
        <v>127900</v>
      </c>
      <c r="G524" s="48" t="n">
        <f aca="false">G525</f>
        <v>0</v>
      </c>
      <c r="H524" s="48" t="n">
        <f aca="false">H525</f>
        <v>127900</v>
      </c>
      <c r="I524" s="48" t="n">
        <f aca="false">I525</f>
        <v>0</v>
      </c>
      <c r="J524" s="34" t="n">
        <f aca="false">H524/F524</f>
        <v>1</v>
      </c>
      <c r="K524" s="34"/>
    </row>
    <row r="525" customFormat="false" ht="36" hidden="false" customHeight="true" outlineLevel="0" collapsed="false">
      <c r="A525" s="29" t="s">
        <v>92</v>
      </c>
      <c r="B525" s="49" t="s">
        <v>280</v>
      </c>
      <c r="C525" s="49" t="s">
        <v>280</v>
      </c>
      <c r="D525" s="50" t="n">
        <v>7440429990</v>
      </c>
      <c r="E525" s="46" t="s">
        <v>94</v>
      </c>
      <c r="F525" s="48" t="n">
        <v>127900</v>
      </c>
      <c r="G525" s="48" t="n">
        <v>0</v>
      </c>
      <c r="H525" s="48" t="n">
        <v>127900</v>
      </c>
      <c r="I525" s="48" t="n">
        <v>0</v>
      </c>
      <c r="J525" s="34" t="n">
        <f aca="false">H525/F525</f>
        <v>1</v>
      </c>
      <c r="K525" s="34"/>
    </row>
    <row r="526" customFormat="false" ht="33" hidden="false" customHeight="true" outlineLevel="0" collapsed="false">
      <c r="A526" s="42" t="s">
        <v>352</v>
      </c>
      <c r="B526" s="49" t="s">
        <v>280</v>
      </c>
      <c r="C526" s="49" t="s">
        <v>280</v>
      </c>
      <c r="D526" s="50" t="n">
        <v>7440500000</v>
      </c>
      <c r="E526" s="46"/>
      <c r="F526" s="48" t="n">
        <f aca="false">F527</f>
        <v>139000</v>
      </c>
      <c r="G526" s="48" t="n">
        <f aca="false">G527</f>
        <v>0</v>
      </c>
      <c r="H526" s="48" t="n">
        <f aca="false">H527</f>
        <v>139000</v>
      </c>
      <c r="I526" s="48" t="n">
        <f aca="false">I527</f>
        <v>0</v>
      </c>
      <c r="J526" s="34" t="n">
        <f aca="false">H526/F526</f>
        <v>1</v>
      </c>
      <c r="K526" s="34"/>
    </row>
    <row r="527" customFormat="false" ht="23.1" hidden="false" customHeight="true" outlineLevel="0" collapsed="false">
      <c r="A527" s="38" t="s">
        <v>84</v>
      </c>
      <c r="B527" s="49" t="s">
        <v>280</v>
      </c>
      <c r="C527" s="49" t="s">
        <v>280</v>
      </c>
      <c r="D527" s="50" t="n">
        <v>7440529990</v>
      </c>
      <c r="E527" s="46"/>
      <c r="F527" s="48" t="n">
        <f aca="false">F528</f>
        <v>139000</v>
      </c>
      <c r="G527" s="48" t="n">
        <f aca="false">G528</f>
        <v>0</v>
      </c>
      <c r="H527" s="48" t="n">
        <f aca="false">H528</f>
        <v>139000</v>
      </c>
      <c r="I527" s="48" t="n">
        <f aca="false">I528</f>
        <v>0</v>
      </c>
      <c r="J527" s="34" t="n">
        <f aca="false">H527/F527</f>
        <v>1</v>
      </c>
      <c r="K527" s="34"/>
    </row>
    <row r="528" customFormat="false" ht="36" hidden="false" customHeight="true" outlineLevel="0" collapsed="false">
      <c r="A528" s="29" t="s">
        <v>92</v>
      </c>
      <c r="B528" s="49" t="s">
        <v>280</v>
      </c>
      <c r="C528" s="49" t="s">
        <v>280</v>
      </c>
      <c r="D528" s="50" t="n">
        <v>7440529990</v>
      </c>
      <c r="E528" s="46" t="s">
        <v>94</v>
      </c>
      <c r="F528" s="48" t="n">
        <v>139000</v>
      </c>
      <c r="G528" s="48" t="n">
        <v>0</v>
      </c>
      <c r="H528" s="48" t="n">
        <v>139000</v>
      </c>
      <c r="I528" s="48" t="n">
        <v>0</v>
      </c>
      <c r="J528" s="34" t="n">
        <f aca="false">H528/F528</f>
        <v>1</v>
      </c>
      <c r="K528" s="34"/>
    </row>
    <row r="529" customFormat="false" ht="15.75" hidden="false" customHeight="false" outlineLevel="0" collapsed="false">
      <c r="A529" s="19" t="s">
        <v>353</v>
      </c>
      <c r="B529" s="20" t="s">
        <v>174</v>
      </c>
      <c r="C529" s="20"/>
      <c r="D529" s="21"/>
      <c r="E529" s="20"/>
      <c r="F529" s="22" t="n">
        <f aca="false">F530</f>
        <v>59685366.67</v>
      </c>
      <c r="G529" s="22" t="n">
        <f aca="false">G530</f>
        <v>0</v>
      </c>
      <c r="H529" s="22" t="n">
        <f aca="false">H530</f>
        <v>59681979.78</v>
      </c>
      <c r="I529" s="22" t="n">
        <f aca="false">I530</f>
        <v>0</v>
      </c>
      <c r="J529" s="23" t="n">
        <f aca="false">H529/F529</f>
        <v>0.999943254265007</v>
      </c>
      <c r="K529" s="23"/>
    </row>
    <row r="530" customFormat="false" ht="15.75" hidden="false" customHeight="false" outlineLevel="0" collapsed="false">
      <c r="A530" s="19" t="s">
        <v>354</v>
      </c>
      <c r="B530" s="26" t="s">
        <v>174</v>
      </c>
      <c r="C530" s="26" t="s">
        <v>14</v>
      </c>
      <c r="D530" s="21"/>
      <c r="E530" s="20"/>
      <c r="F530" s="22" t="n">
        <f aca="false">F531</f>
        <v>59685366.67</v>
      </c>
      <c r="G530" s="22" t="n">
        <f aca="false">G531</f>
        <v>0</v>
      </c>
      <c r="H530" s="22" t="n">
        <f aca="false">H531</f>
        <v>59681979.78</v>
      </c>
      <c r="I530" s="22" t="n">
        <f aca="false">I531</f>
        <v>0</v>
      </c>
      <c r="J530" s="23" t="n">
        <f aca="false">H530/F530</f>
        <v>0.999943254265007</v>
      </c>
      <c r="K530" s="23"/>
    </row>
    <row r="531" customFormat="false" ht="16.5" hidden="false" customHeight="true" outlineLevel="0" collapsed="false">
      <c r="A531" s="39" t="s">
        <v>237</v>
      </c>
      <c r="B531" s="30" t="s">
        <v>174</v>
      </c>
      <c r="C531" s="30" t="s">
        <v>14</v>
      </c>
      <c r="D531" s="47" t="s">
        <v>321</v>
      </c>
      <c r="E531" s="46"/>
      <c r="F531" s="48" t="n">
        <f aca="false">F550+F532+F572</f>
        <v>59685366.67</v>
      </c>
      <c r="G531" s="48" t="n">
        <f aca="false">G550+G532+G572</f>
        <v>0</v>
      </c>
      <c r="H531" s="48" t="n">
        <f aca="false">H550+H532+H572</f>
        <v>59681979.78</v>
      </c>
      <c r="I531" s="48" t="n">
        <f aca="false">I550+I532+I572</f>
        <v>0</v>
      </c>
      <c r="J531" s="34" t="n">
        <f aca="false">H531/F531</f>
        <v>0.999943254265007</v>
      </c>
      <c r="K531" s="34"/>
    </row>
    <row r="532" customFormat="false" ht="53.25" hidden="false" customHeight="true" outlineLevel="0" collapsed="false">
      <c r="A532" s="60" t="s">
        <v>355</v>
      </c>
      <c r="B532" s="30" t="s">
        <v>174</v>
      </c>
      <c r="C532" s="30" t="s">
        <v>14</v>
      </c>
      <c r="D532" s="31" t="s">
        <v>323</v>
      </c>
      <c r="E532" s="46"/>
      <c r="F532" s="48" t="n">
        <f aca="false">F533+F540+F545</f>
        <v>23826273</v>
      </c>
      <c r="G532" s="48" t="n">
        <f aca="false">G533+G540+G545</f>
        <v>0</v>
      </c>
      <c r="H532" s="48" t="n">
        <f aca="false">H533+H540+H545</f>
        <v>23826273</v>
      </c>
      <c r="I532" s="48" t="n">
        <f aca="false">I533+I540+I545</f>
        <v>0</v>
      </c>
      <c r="J532" s="34" t="n">
        <f aca="false">H532/F532</f>
        <v>1</v>
      </c>
      <c r="K532" s="34"/>
    </row>
    <row r="533" customFormat="false" ht="33.6" hidden="false" customHeight="true" outlineLevel="0" collapsed="false">
      <c r="A533" s="42" t="s">
        <v>356</v>
      </c>
      <c r="B533" s="30" t="s">
        <v>174</v>
      </c>
      <c r="C533" s="30" t="s">
        <v>14</v>
      </c>
      <c r="D533" s="31" t="s">
        <v>357</v>
      </c>
      <c r="E533" s="46"/>
      <c r="F533" s="48" t="n">
        <f aca="false">F534+F536+F538</f>
        <v>14116219</v>
      </c>
      <c r="G533" s="48" t="n">
        <f aca="false">G534+G536+G538</f>
        <v>0</v>
      </c>
      <c r="H533" s="48" t="n">
        <f aca="false">H534+H536+H538</f>
        <v>14116219</v>
      </c>
      <c r="I533" s="48" t="n">
        <f aca="false">I534+I536+I538</f>
        <v>0</v>
      </c>
      <c r="J533" s="34" t="n">
        <f aca="false">H533/F533</f>
        <v>1</v>
      </c>
      <c r="K533" s="34"/>
    </row>
    <row r="534" customFormat="false" ht="23.45" hidden="false" customHeight="true" outlineLevel="0" collapsed="false">
      <c r="A534" s="38" t="s">
        <v>84</v>
      </c>
      <c r="B534" s="30" t="s">
        <v>174</v>
      </c>
      <c r="C534" s="30" t="s">
        <v>14</v>
      </c>
      <c r="D534" s="31" t="s">
        <v>358</v>
      </c>
      <c r="E534" s="46"/>
      <c r="F534" s="48" t="n">
        <f aca="false">F535</f>
        <v>589903</v>
      </c>
      <c r="G534" s="48" t="n">
        <f aca="false">G535</f>
        <v>0</v>
      </c>
      <c r="H534" s="48" t="n">
        <f aca="false">H535</f>
        <v>589903</v>
      </c>
      <c r="I534" s="48" t="n">
        <f aca="false">I535</f>
        <v>0</v>
      </c>
      <c r="J534" s="34" t="n">
        <f aca="false">H534/F534</f>
        <v>1</v>
      </c>
      <c r="K534" s="34"/>
    </row>
    <row r="535" customFormat="false" ht="39" hidden="false" customHeight="true" outlineLevel="0" collapsed="false">
      <c r="A535" s="29" t="s">
        <v>92</v>
      </c>
      <c r="B535" s="30" t="s">
        <v>174</v>
      </c>
      <c r="C535" s="30" t="s">
        <v>14</v>
      </c>
      <c r="D535" s="31" t="s">
        <v>358</v>
      </c>
      <c r="E535" s="46" t="s">
        <v>94</v>
      </c>
      <c r="F535" s="48" t="n">
        <v>589903</v>
      </c>
      <c r="G535" s="48" t="n">
        <v>0</v>
      </c>
      <c r="H535" s="48" t="n">
        <v>589903</v>
      </c>
      <c r="I535" s="48" t="n">
        <v>0</v>
      </c>
      <c r="J535" s="34" t="n">
        <f aca="false">H535/F535</f>
        <v>1</v>
      </c>
      <c r="K535" s="34"/>
    </row>
    <row r="536" customFormat="false" ht="78.75" hidden="false" customHeight="false" outlineLevel="0" collapsed="false">
      <c r="A536" s="29" t="s">
        <v>359</v>
      </c>
      <c r="B536" s="30" t="s">
        <v>174</v>
      </c>
      <c r="C536" s="30" t="s">
        <v>14</v>
      </c>
      <c r="D536" s="31" t="s">
        <v>360</v>
      </c>
      <c r="E536" s="46"/>
      <c r="F536" s="48" t="n">
        <f aca="false">F537</f>
        <v>12850000</v>
      </c>
      <c r="G536" s="48" t="n">
        <f aca="false">G537</f>
        <v>0</v>
      </c>
      <c r="H536" s="48" t="n">
        <f aca="false">H537</f>
        <v>12850000</v>
      </c>
      <c r="I536" s="48" t="n">
        <f aca="false">I537</f>
        <v>0</v>
      </c>
      <c r="J536" s="34" t="n">
        <f aca="false">H536/F536</f>
        <v>1</v>
      </c>
      <c r="K536" s="34"/>
    </row>
    <row r="537" customFormat="false" ht="39" hidden="false" customHeight="true" outlineLevel="0" collapsed="false">
      <c r="A537" s="29" t="s">
        <v>92</v>
      </c>
      <c r="B537" s="30" t="s">
        <v>174</v>
      </c>
      <c r="C537" s="30" t="s">
        <v>14</v>
      </c>
      <c r="D537" s="31" t="s">
        <v>360</v>
      </c>
      <c r="E537" s="46" t="s">
        <v>94</v>
      </c>
      <c r="F537" s="48" t="n">
        <v>12850000</v>
      </c>
      <c r="G537" s="48" t="n">
        <v>0</v>
      </c>
      <c r="H537" s="48" t="n">
        <v>12850000</v>
      </c>
      <c r="I537" s="48" t="n">
        <v>0</v>
      </c>
      <c r="J537" s="34" t="n">
        <f aca="false">H537/F537</f>
        <v>1</v>
      </c>
      <c r="K537" s="34"/>
    </row>
    <row r="538" customFormat="false" ht="64.5" hidden="false" customHeight="true" outlineLevel="0" collapsed="false">
      <c r="A538" s="29" t="s">
        <v>361</v>
      </c>
      <c r="B538" s="30" t="s">
        <v>174</v>
      </c>
      <c r="C538" s="30" t="s">
        <v>14</v>
      </c>
      <c r="D538" s="31" t="s">
        <v>362</v>
      </c>
      <c r="E538" s="46"/>
      <c r="F538" s="48" t="n">
        <f aca="false">F539</f>
        <v>676316</v>
      </c>
      <c r="G538" s="48" t="n">
        <f aca="false">G539</f>
        <v>0</v>
      </c>
      <c r="H538" s="48" t="n">
        <f aca="false">H539</f>
        <v>676316</v>
      </c>
      <c r="I538" s="48" t="n">
        <f aca="false">I539</f>
        <v>0</v>
      </c>
      <c r="J538" s="34" t="n">
        <f aca="false">H538/F538</f>
        <v>1</v>
      </c>
      <c r="K538" s="34"/>
    </row>
    <row r="539" customFormat="false" ht="33.75" hidden="false" customHeight="true" outlineLevel="0" collapsed="false">
      <c r="A539" s="29" t="s">
        <v>92</v>
      </c>
      <c r="B539" s="30" t="s">
        <v>174</v>
      </c>
      <c r="C539" s="30" t="s">
        <v>14</v>
      </c>
      <c r="D539" s="31" t="s">
        <v>362</v>
      </c>
      <c r="E539" s="46" t="s">
        <v>94</v>
      </c>
      <c r="F539" s="48" t="n">
        <v>676316</v>
      </c>
      <c r="G539" s="48" t="n">
        <v>0</v>
      </c>
      <c r="H539" s="48" t="n">
        <v>676316</v>
      </c>
      <c r="I539" s="48" t="n">
        <v>0</v>
      </c>
      <c r="J539" s="34" t="n">
        <f aca="false">H539/F539</f>
        <v>1</v>
      </c>
      <c r="K539" s="34"/>
    </row>
    <row r="540" customFormat="false" ht="30.95" hidden="false" customHeight="true" outlineLevel="0" collapsed="false">
      <c r="A540" s="42" t="s">
        <v>363</v>
      </c>
      <c r="B540" s="30" t="s">
        <v>174</v>
      </c>
      <c r="C540" s="30" t="s">
        <v>14</v>
      </c>
      <c r="D540" s="31" t="s">
        <v>364</v>
      </c>
      <c r="E540" s="46"/>
      <c r="F540" s="48" t="n">
        <f aca="false">F541+F543</f>
        <v>6950000</v>
      </c>
      <c r="G540" s="48" t="n">
        <f aca="false">G541+G543</f>
        <v>0</v>
      </c>
      <c r="H540" s="48" t="n">
        <f aca="false">H541+H543</f>
        <v>6950000</v>
      </c>
      <c r="I540" s="48" t="n">
        <f aca="false">I541+I543</f>
        <v>0</v>
      </c>
      <c r="J540" s="34" t="n">
        <f aca="false">H540/F540</f>
        <v>1</v>
      </c>
      <c r="K540" s="34"/>
    </row>
    <row r="541" customFormat="false" ht="82.5" hidden="false" customHeight="true" outlineLevel="0" collapsed="false">
      <c r="A541" s="29" t="s">
        <v>365</v>
      </c>
      <c r="B541" s="30" t="s">
        <v>174</v>
      </c>
      <c r="C541" s="30" t="s">
        <v>14</v>
      </c>
      <c r="D541" s="31" t="s">
        <v>366</v>
      </c>
      <c r="E541" s="46"/>
      <c r="F541" s="48" t="n">
        <f aca="false">F542</f>
        <v>6602500</v>
      </c>
      <c r="G541" s="48" t="n">
        <f aca="false">G542</f>
        <v>0</v>
      </c>
      <c r="H541" s="48" t="n">
        <f aca="false">H542</f>
        <v>6602500</v>
      </c>
      <c r="I541" s="48" t="n">
        <f aca="false">I542</f>
        <v>0</v>
      </c>
      <c r="J541" s="34" t="n">
        <f aca="false">H541/F541</f>
        <v>1</v>
      </c>
      <c r="K541" s="34"/>
    </row>
    <row r="542" customFormat="false" ht="31.5" hidden="false" customHeight="false" outlineLevel="0" collapsed="false">
      <c r="A542" s="29" t="s">
        <v>92</v>
      </c>
      <c r="B542" s="30" t="s">
        <v>174</v>
      </c>
      <c r="C542" s="30" t="s">
        <v>14</v>
      </c>
      <c r="D542" s="31" t="s">
        <v>366</v>
      </c>
      <c r="E542" s="46" t="s">
        <v>94</v>
      </c>
      <c r="F542" s="48" t="n">
        <v>6602500</v>
      </c>
      <c r="G542" s="48" t="n">
        <v>0</v>
      </c>
      <c r="H542" s="48" t="n">
        <v>6602500</v>
      </c>
      <c r="I542" s="48" t="n">
        <v>0</v>
      </c>
      <c r="J542" s="34" t="n">
        <f aca="false">H542/F542</f>
        <v>1</v>
      </c>
      <c r="K542" s="34"/>
    </row>
    <row r="543" customFormat="false" ht="63.75" hidden="false" customHeight="true" outlineLevel="0" collapsed="false">
      <c r="A543" s="29" t="s">
        <v>361</v>
      </c>
      <c r="B543" s="30" t="s">
        <v>174</v>
      </c>
      <c r="C543" s="30" t="s">
        <v>14</v>
      </c>
      <c r="D543" s="31" t="s">
        <v>367</v>
      </c>
      <c r="E543" s="46"/>
      <c r="F543" s="48" t="n">
        <f aca="false">F544</f>
        <v>347500</v>
      </c>
      <c r="G543" s="48" t="n">
        <f aca="false">G544</f>
        <v>0</v>
      </c>
      <c r="H543" s="48" t="n">
        <f aca="false">H544</f>
        <v>347500</v>
      </c>
      <c r="I543" s="48" t="n">
        <f aca="false">I544</f>
        <v>0</v>
      </c>
      <c r="J543" s="34" t="n">
        <f aca="false">H543/F543</f>
        <v>1</v>
      </c>
      <c r="K543" s="34"/>
    </row>
    <row r="544" customFormat="false" ht="37.5" hidden="false" customHeight="true" outlineLevel="0" collapsed="false">
      <c r="A544" s="29" t="s">
        <v>92</v>
      </c>
      <c r="B544" s="30" t="s">
        <v>174</v>
      </c>
      <c r="C544" s="30" t="s">
        <v>14</v>
      </c>
      <c r="D544" s="31" t="s">
        <v>367</v>
      </c>
      <c r="E544" s="46" t="s">
        <v>94</v>
      </c>
      <c r="F544" s="48" t="n">
        <v>347500</v>
      </c>
      <c r="G544" s="48" t="n">
        <v>0</v>
      </c>
      <c r="H544" s="48" t="n">
        <v>347500</v>
      </c>
      <c r="I544" s="48" t="n">
        <v>0</v>
      </c>
      <c r="J544" s="34" t="n">
        <f aca="false">H544/F544</f>
        <v>1</v>
      </c>
      <c r="K544" s="34"/>
    </row>
    <row r="545" customFormat="false" ht="30.75" hidden="false" customHeight="true" outlineLevel="0" collapsed="false">
      <c r="A545" s="42" t="s">
        <v>368</v>
      </c>
      <c r="B545" s="30" t="s">
        <v>174</v>
      </c>
      <c r="C545" s="30" t="s">
        <v>14</v>
      </c>
      <c r="D545" s="31" t="s">
        <v>369</v>
      </c>
      <c r="E545" s="46"/>
      <c r="F545" s="48" t="n">
        <f aca="false">F548+F546</f>
        <v>2760054</v>
      </c>
      <c r="G545" s="48" t="n">
        <f aca="false">G548+G546</f>
        <v>0</v>
      </c>
      <c r="H545" s="48" t="n">
        <f aca="false">H548+H546</f>
        <v>2760054</v>
      </c>
      <c r="I545" s="48" t="n">
        <f aca="false">I548+I546</f>
        <v>0</v>
      </c>
      <c r="J545" s="34" t="n">
        <f aca="false">H545/F545</f>
        <v>1</v>
      </c>
      <c r="K545" s="34"/>
    </row>
    <row r="546" customFormat="false" ht="37.5" hidden="false" customHeight="true" outlineLevel="0" collapsed="false">
      <c r="A546" s="29" t="s">
        <v>370</v>
      </c>
      <c r="B546" s="30" t="s">
        <v>174</v>
      </c>
      <c r="C546" s="30" t="s">
        <v>14</v>
      </c>
      <c r="D546" s="86" t="s">
        <v>371</v>
      </c>
      <c r="E546" s="46"/>
      <c r="F546" s="48" t="n">
        <f aca="false">F547</f>
        <v>1710405.5</v>
      </c>
      <c r="G546" s="48" t="n">
        <f aca="false">G547</f>
        <v>0</v>
      </c>
      <c r="H546" s="48" t="n">
        <f aca="false">H547</f>
        <v>1710405.5</v>
      </c>
      <c r="I546" s="48" t="n">
        <f aca="false">I547</f>
        <v>0</v>
      </c>
      <c r="J546" s="34" t="n">
        <f aca="false">H546/F546</f>
        <v>1</v>
      </c>
      <c r="K546" s="34"/>
    </row>
    <row r="547" customFormat="false" ht="37.5" hidden="false" customHeight="true" outlineLevel="0" collapsed="false">
      <c r="A547" s="35" t="s">
        <v>37</v>
      </c>
      <c r="B547" s="30" t="s">
        <v>174</v>
      </c>
      <c r="C547" s="30" t="s">
        <v>14</v>
      </c>
      <c r="D547" s="86" t="s">
        <v>371</v>
      </c>
      <c r="E547" s="46" t="s">
        <v>38</v>
      </c>
      <c r="F547" s="48" t="n">
        <v>1710405.5</v>
      </c>
      <c r="G547" s="48" t="n">
        <v>0</v>
      </c>
      <c r="H547" s="48" t="n">
        <v>1710405.5</v>
      </c>
      <c r="I547" s="48" t="n">
        <v>0</v>
      </c>
      <c r="J547" s="34" t="n">
        <f aca="false">H547/F547</f>
        <v>1</v>
      </c>
      <c r="K547" s="34"/>
    </row>
    <row r="548" customFormat="false" ht="37.5" hidden="false" customHeight="true" outlineLevel="0" collapsed="false">
      <c r="A548" s="29" t="s">
        <v>372</v>
      </c>
      <c r="B548" s="30" t="s">
        <v>174</v>
      </c>
      <c r="C548" s="30" t="s">
        <v>14</v>
      </c>
      <c r="D548" s="86" t="s">
        <v>373</v>
      </c>
      <c r="E548" s="46"/>
      <c r="F548" s="48" t="n">
        <f aca="false">F549</f>
        <v>1049648.5</v>
      </c>
      <c r="G548" s="48" t="n">
        <f aca="false">G549</f>
        <v>0</v>
      </c>
      <c r="H548" s="48" t="n">
        <f aca="false">H549</f>
        <v>1049648.5</v>
      </c>
      <c r="I548" s="48" t="n">
        <f aca="false">I549</f>
        <v>0</v>
      </c>
      <c r="J548" s="34" t="n">
        <f aca="false">H548/F548</f>
        <v>1</v>
      </c>
      <c r="K548" s="34"/>
    </row>
    <row r="549" customFormat="false" ht="37.5" hidden="false" customHeight="true" outlineLevel="0" collapsed="false">
      <c r="A549" s="35" t="s">
        <v>37</v>
      </c>
      <c r="B549" s="30" t="s">
        <v>174</v>
      </c>
      <c r="C549" s="30" t="s">
        <v>14</v>
      </c>
      <c r="D549" s="86" t="s">
        <v>373</v>
      </c>
      <c r="E549" s="46" t="s">
        <v>38</v>
      </c>
      <c r="F549" s="48" t="n">
        <v>1049648.5</v>
      </c>
      <c r="G549" s="48" t="n">
        <v>0</v>
      </c>
      <c r="H549" s="48" t="n">
        <v>1049648.5</v>
      </c>
      <c r="I549" s="48" t="n">
        <v>0</v>
      </c>
      <c r="J549" s="34" t="n">
        <f aca="false">H549/F549</f>
        <v>1</v>
      </c>
      <c r="K549" s="34"/>
    </row>
    <row r="550" customFormat="false" ht="34.5" hidden="false" customHeight="true" outlineLevel="0" collapsed="false">
      <c r="A550" s="60" t="s">
        <v>327</v>
      </c>
      <c r="B550" s="46" t="s">
        <v>174</v>
      </c>
      <c r="C550" s="46" t="s">
        <v>14</v>
      </c>
      <c r="D550" s="31" t="s">
        <v>328</v>
      </c>
      <c r="E550" s="46"/>
      <c r="F550" s="51" t="n">
        <f aca="false">F551+F560+F569</f>
        <v>35382363.67</v>
      </c>
      <c r="G550" s="51" t="n">
        <f aca="false">G551+G560+G569</f>
        <v>0</v>
      </c>
      <c r="H550" s="51" t="n">
        <f aca="false">H551+H560+H569</f>
        <v>35382363.67</v>
      </c>
      <c r="I550" s="51" t="n">
        <f aca="false">I551+I560+I569</f>
        <v>0</v>
      </c>
      <c r="J550" s="34" t="n">
        <f aca="false">H550/F550</f>
        <v>1</v>
      </c>
      <c r="K550" s="34"/>
    </row>
    <row r="551" customFormat="false" ht="46.5" hidden="false" customHeight="true" outlineLevel="0" collapsed="false">
      <c r="A551" s="42" t="s">
        <v>374</v>
      </c>
      <c r="B551" s="46" t="s">
        <v>174</v>
      </c>
      <c r="C551" s="46" t="s">
        <v>14</v>
      </c>
      <c r="D551" s="31" t="s">
        <v>375</v>
      </c>
      <c r="E551" s="46"/>
      <c r="F551" s="51" t="n">
        <f aca="false">F552+F556+F558+F554</f>
        <v>23226655.23</v>
      </c>
      <c r="G551" s="51" t="n">
        <f aca="false">G552+G556+G558+G554</f>
        <v>0</v>
      </c>
      <c r="H551" s="51" t="n">
        <f aca="false">H552+H556+H558+H554</f>
        <v>23226655.23</v>
      </c>
      <c r="I551" s="51" t="n">
        <f aca="false">I552+I556+I558+I554</f>
        <v>0</v>
      </c>
      <c r="J551" s="34" t="n">
        <f aca="false">H551/F551</f>
        <v>1</v>
      </c>
      <c r="K551" s="34"/>
    </row>
    <row r="552" customFormat="false" ht="66" hidden="false" customHeight="true" outlineLevel="0" collapsed="false">
      <c r="A552" s="39" t="s">
        <v>91</v>
      </c>
      <c r="B552" s="46" t="s">
        <v>174</v>
      </c>
      <c r="C552" s="46" t="s">
        <v>14</v>
      </c>
      <c r="D552" s="47" t="s">
        <v>376</v>
      </c>
      <c r="E552" s="46"/>
      <c r="F552" s="48" t="n">
        <f aca="false">F553</f>
        <v>10018555.75</v>
      </c>
      <c r="G552" s="48" t="n">
        <f aca="false">G553</f>
        <v>0</v>
      </c>
      <c r="H552" s="48" t="n">
        <f aca="false">H553</f>
        <v>10018555.75</v>
      </c>
      <c r="I552" s="48" t="n">
        <f aca="false">I553</f>
        <v>0</v>
      </c>
      <c r="J552" s="34" t="n">
        <f aca="false">H552/F552</f>
        <v>1</v>
      </c>
      <c r="K552" s="34"/>
    </row>
    <row r="553" customFormat="false" ht="31.5" hidden="false" customHeight="true" outlineLevel="0" collapsed="false">
      <c r="A553" s="29" t="s">
        <v>92</v>
      </c>
      <c r="B553" s="46" t="s">
        <v>174</v>
      </c>
      <c r="C553" s="46" t="s">
        <v>14</v>
      </c>
      <c r="D553" s="47" t="s">
        <v>376</v>
      </c>
      <c r="E553" s="30" t="s">
        <v>94</v>
      </c>
      <c r="F553" s="32" t="n">
        <v>10018555.75</v>
      </c>
      <c r="G553" s="32" t="n">
        <v>0</v>
      </c>
      <c r="H553" s="48" t="n">
        <v>10018555.75</v>
      </c>
      <c r="I553" s="48" t="n">
        <v>0</v>
      </c>
      <c r="J553" s="34" t="n">
        <f aca="false">H553/F553</f>
        <v>1</v>
      </c>
      <c r="K553" s="34"/>
    </row>
    <row r="554" customFormat="false" ht="62.25" hidden="false" customHeight="true" outlineLevel="0" collapsed="false">
      <c r="A554" s="36" t="s">
        <v>25</v>
      </c>
      <c r="B554" s="46" t="s">
        <v>174</v>
      </c>
      <c r="C554" s="46" t="s">
        <v>14</v>
      </c>
      <c r="D554" s="47" t="s">
        <v>377</v>
      </c>
      <c r="E554" s="30"/>
      <c r="F554" s="32" t="n">
        <f aca="false">F555</f>
        <v>185892.48</v>
      </c>
      <c r="G554" s="32" t="n">
        <f aca="false">G555</f>
        <v>0</v>
      </c>
      <c r="H554" s="32" t="n">
        <f aca="false">H555</f>
        <v>185892.48</v>
      </c>
      <c r="I554" s="32" t="n">
        <f aca="false">I555</f>
        <v>0</v>
      </c>
      <c r="J554" s="34" t="n">
        <f aca="false">H554/F554</f>
        <v>1</v>
      </c>
      <c r="K554" s="34"/>
    </row>
    <row r="555" customFormat="false" ht="31.5" hidden="false" customHeight="true" outlineLevel="0" collapsed="false">
      <c r="A555" s="29" t="s">
        <v>92</v>
      </c>
      <c r="B555" s="46" t="s">
        <v>174</v>
      </c>
      <c r="C555" s="46" t="s">
        <v>14</v>
      </c>
      <c r="D555" s="47" t="s">
        <v>377</v>
      </c>
      <c r="E555" s="30" t="s">
        <v>94</v>
      </c>
      <c r="F555" s="32" t="n">
        <v>185892.48</v>
      </c>
      <c r="G555" s="32" t="n">
        <v>0</v>
      </c>
      <c r="H555" s="48" t="n">
        <v>185892.48</v>
      </c>
      <c r="I555" s="48" t="n">
        <v>0</v>
      </c>
      <c r="J555" s="34" t="n">
        <f aca="false">H555/F555</f>
        <v>1</v>
      </c>
      <c r="K555" s="34"/>
    </row>
    <row r="556" customFormat="false" ht="64.5" hidden="false" customHeight="true" outlineLevel="0" collapsed="false">
      <c r="A556" s="39" t="s">
        <v>93</v>
      </c>
      <c r="B556" s="49" t="s">
        <v>174</v>
      </c>
      <c r="C556" s="49" t="s">
        <v>14</v>
      </c>
      <c r="D556" s="50" t="n">
        <v>7420171100</v>
      </c>
      <c r="E556" s="46"/>
      <c r="F556" s="48" t="n">
        <f aca="false">F557</f>
        <v>12371097</v>
      </c>
      <c r="G556" s="48" t="n">
        <f aca="false">G557</f>
        <v>0</v>
      </c>
      <c r="H556" s="48" t="n">
        <f aca="false">H557</f>
        <v>12371097</v>
      </c>
      <c r="I556" s="48" t="n">
        <f aca="false">I557</f>
        <v>0</v>
      </c>
      <c r="J556" s="34" t="n">
        <f aca="false">H556/F556</f>
        <v>1</v>
      </c>
      <c r="K556" s="34"/>
    </row>
    <row r="557" customFormat="false" ht="35.25" hidden="false" customHeight="true" outlineLevel="0" collapsed="false">
      <c r="A557" s="29" t="s">
        <v>92</v>
      </c>
      <c r="B557" s="49" t="s">
        <v>174</v>
      </c>
      <c r="C557" s="49" t="s">
        <v>14</v>
      </c>
      <c r="D557" s="50" t="n">
        <v>7420171100</v>
      </c>
      <c r="E557" s="46" t="s">
        <v>94</v>
      </c>
      <c r="F557" s="48" t="n">
        <v>12371097</v>
      </c>
      <c r="G557" s="48" t="n">
        <v>0</v>
      </c>
      <c r="H557" s="48" t="n">
        <v>12371097</v>
      </c>
      <c r="I557" s="48" t="n">
        <v>0</v>
      </c>
      <c r="J557" s="34" t="n">
        <f aca="false">H557/F557</f>
        <v>1</v>
      </c>
      <c r="K557" s="34"/>
    </row>
    <row r="558" customFormat="false" ht="48" hidden="false" customHeight="true" outlineLevel="0" collapsed="false">
      <c r="A558" s="29" t="s">
        <v>95</v>
      </c>
      <c r="B558" s="46" t="s">
        <v>174</v>
      </c>
      <c r="C558" s="46" t="s">
        <v>14</v>
      </c>
      <c r="D558" s="50" t="s">
        <v>378</v>
      </c>
      <c r="E558" s="46"/>
      <c r="F558" s="48" t="n">
        <f aca="false">F559</f>
        <v>651110</v>
      </c>
      <c r="G558" s="48" t="n">
        <f aca="false">G559</f>
        <v>0</v>
      </c>
      <c r="H558" s="48" t="n">
        <f aca="false">H559</f>
        <v>651110</v>
      </c>
      <c r="I558" s="48" t="n">
        <f aca="false">I559</f>
        <v>0</v>
      </c>
      <c r="J558" s="34" t="n">
        <f aca="false">H558/F558</f>
        <v>1</v>
      </c>
      <c r="K558" s="34"/>
    </row>
    <row r="559" customFormat="false" ht="35.25" hidden="false" customHeight="true" outlineLevel="0" collapsed="false">
      <c r="A559" s="29" t="s">
        <v>92</v>
      </c>
      <c r="B559" s="46" t="s">
        <v>174</v>
      </c>
      <c r="C559" s="46" t="s">
        <v>14</v>
      </c>
      <c r="D559" s="50" t="s">
        <v>378</v>
      </c>
      <c r="E559" s="46" t="s">
        <v>94</v>
      </c>
      <c r="F559" s="48" t="n">
        <v>651110</v>
      </c>
      <c r="G559" s="48" t="n">
        <v>0</v>
      </c>
      <c r="H559" s="48" t="n">
        <v>651110</v>
      </c>
      <c r="I559" s="48" t="n">
        <v>0</v>
      </c>
      <c r="J559" s="34" t="n">
        <f aca="false">H559/F559</f>
        <v>1</v>
      </c>
      <c r="K559" s="34"/>
    </row>
    <row r="560" customFormat="false" ht="32.25" hidden="false" customHeight="true" outlineLevel="0" collapsed="false">
      <c r="A560" s="42" t="s">
        <v>379</v>
      </c>
      <c r="B560" s="46" t="s">
        <v>174</v>
      </c>
      <c r="C560" s="46" t="s">
        <v>14</v>
      </c>
      <c r="D560" s="31" t="s">
        <v>380</v>
      </c>
      <c r="E560" s="46"/>
      <c r="F560" s="51" t="n">
        <f aca="false">F561+F565+F567+F563</f>
        <v>12085708.44</v>
      </c>
      <c r="G560" s="51" t="n">
        <f aca="false">G561+G565+G567+G563</f>
        <v>0</v>
      </c>
      <c r="H560" s="51" t="n">
        <f aca="false">H561+H565+H567+H563</f>
        <v>12085708.44</v>
      </c>
      <c r="I560" s="51" t="n">
        <f aca="false">I561+I565+I567+I563</f>
        <v>0</v>
      </c>
      <c r="J560" s="34" t="n">
        <f aca="false">H560/F560</f>
        <v>1</v>
      </c>
      <c r="K560" s="34"/>
    </row>
    <row r="561" customFormat="false" ht="66.75" hidden="false" customHeight="true" outlineLevel="0" collapsed="false">
      <c r="A561" s="39" t="s">
        <v>91</v>
      </c>
      <c r="B561" s="46" t="s">
        <v>174</v>
      </c>
      <c r="C561" s="46" t="s">
        <v>14</v>
      </c>
      <c r="D561" s="47" t="s">
        <v>381</v>
      </c>
      <c r="E561" s="46"/>
      <c r="F561" s="51" t="n">
        <f aca="false">F562</f>
        <v>5628265</v>
      </c>
      <c r="G561" s="51" t="n">
        <f aca="false">G562</f>
        <v>0</v>
      </c>
      <c r="H561" s="51" t="n">
        <f aca="false">H562</f>
        <v>5628265</v>
      </c>
      <c r="I561" s="51" t="n">
        <f aca="false">I562</f>
        <v>0</v>
      </c>
      <c r="J561" s="34" t="n">
        <f aca="false">H561/F561</f>
        <v>1</v>
      </c>
      <c r="K561" s="34"/>
    </row>
    <row r="562" customFormat="false" ht="33" hidden="false" customHeight="true" outlineLevel="0" collapsed="false">
      <c r="A562" s="29" t="s">
        <v>92</v>
      </c>
      <c r="B562" s="46" t="s">
        <v>174</v>
      </c>
      <c r="C562" s="46" t="s">
        <v>14</v>
      </c>
      <c r="D562" s="47" t="s">
        <v>381</v>
      </c>
      <c r="E562" s="30" t="s">
        <v>94</v>
      </c>
      <c r="F562" s="51" t="n">
        <v>5628265</v>
      </c>
      <c r="G562" s="32" t="n">
        <v>0</v>
      </c>
      <c r="H562" s="48" t="n">
        <v>5628265</v>
      </c>
      <c r="I562" s="48" t="n">
        <v>0</v>
      </c>
      <c r="J562" s="34" t="n">
        <f aca="false">H562/F562</f>
        <v>1</v>
      </c>
      <c r="K562" s="34"/>
    </row>
    <row r="563" customFormat="false" ht="62.25" hidden="false" customHeight="true" outlineLevel="0" collapsed="false">
      <c r="A563" s="36" t="s">
        <v>25</v>
      </c>
      <c r="B563" s="46" t="s">
        <v>174</v>
      </c>
      <c r="C563" s="46" t="s">
        <v>14</v>
      </c>
      <c r="D563" s="47" t="s">
        <v>382</v>
      </c>
      <c r="E563" s="30"/>
      <c r="F563" s="51" t="n">
        <f aca="false">F564</f>
        <v>60202.44</v>
      </c>
      <c r="G563" s="51" t="n">
        <f aca="false">G564</f>
        <v>0</v>
      </c>
      <c r="H563" s="51" t="n">
        <f aca="false">H564</f>
        <v>60202.44</v>
      </c>
      <c r="I563" s="51" t="n">
        <f aca="false">I564</f>
        <v>0</v>
      </c>
      <c r="J563" s="34" t="n">
        <f aca="false">H563/F563</f>
        <v>1</v>
      </c>
      <c r="K563" s="34"/>
    </row>
    <row r="564" customFormat="false" ht="33" hidden="false" customHeight="true" outlineLevel="0" collapsed="false">
      <c r="A564" s="29" t="s">
        <v>92</v>
      </c>
      <c r="B564" s="46" t="s">
        <v>174</v>
      </c>
      <c r="C564" s="46" t="s">
        <v>14</v>
      </c>
      <c r="D564" s="47" t="s">
        <v>382</v>
      </c>
      <c r="E564" s="30" t="s">
        <v>94</v>
      </c>
      <c r="F564" s="51" t="n">
        <v>60202.44</v>
      </c>
      <c r="G564" s="32" t="n">
        <v>0</v>
      </c>
      <c r="H564" s="48" t="n">
        <v>60202.44</v>
      </c>
      <c r="I564" s="48" t="n">
        <v>0</v>
      </c>
      <c r="J564" s="34" t="n">
        <f aca="false">H564/F564</f>
        <v>1</v>
      </c>
      <c r="K564" s="34"/>
    </row>
    <row r="565" customFormat="false" ht="66.75" hidden="false" customHeight="true" outlineLevel="0" collapsed="false">
      <c r="A565" s="39" t="s">
        <v>93</v>
      </c>
      <c r="B565" s="49" t="s">
        <v>174</v>
      </c>
      <c r="C565" s="49" t="s">
        <v>14</v>
      </c>
      <c r="D565" s="50" t="n">
        <v>7420371100</v>
      </c>
      <c r="E565" s="46"/>
      <c r="F565" s="51" t="n">
        <f aca="false">F566</f>
        <v>6077379</v>
      </c>
      <c r="G565" s="51" t="n">
        <f aca="false">G566</f>
        <v>0</v>
      </c>
      <c r="H565" s="51" t="n">
        <f aca="false">H566</f>
        <v>6077379</v>
      </c>
      <c r="I565" s="51" t="n">
        <f aca="false">I566</f>
        <v>0</v>
      </c>
      <c r="J565" s="34" t="n">
        <f aca="false">H565/F565</f>
        <v>1</v>
      </c>
      <c r="K565" s="34"/>
    </row>
    <row r="566" customFormat="false" ht="39.75" hidden="false" customHeight="true" outlineLevel="0" collapsed="false">
      <c r="A566" s="29" t="s">
        <v>92</v>
      </c>
      <c r="B566" s="49" t="s">
        <v>174</v>
      </c>
      <c r="C566" s="49" t="s">
        <v>14</v>
      </c>
      <c r="D566" s="50" t="n">
        <v>7420371100</v>
      </c>
      <c r="E566" s="46" t="s">
        <v>94</v>
      </c>
      <c r="F566" s="51" t="n">
        <v>6077379</v>
      </c>
      <c r="G566" s="32" t="n">
        <v>0</v>
      </c>
      <c r="H566" s="48" t="n">
        <v>6077379</v>
      </c>
      <c r="I566" s="48" t="n">
        <v>0</v>
      </c>
      <c r="J566" s="34" t="n">
        <f aca="false">H566/F566</f>
        <v>1</v>
      </c>
      <c r="K566" s="34"/>
    </row>
    <row r="567" customFormat="false" ht="48" hidden="false" customHeight="true" outlineLevel="0" collapsed="false">
      <c r="A567" s="29" t="s">
        <v>95</v>
      </c>
      <c r="B567" s="49" t="s">
        <v>174</v>
      </c>
      <c r="C567" s="49" t="s">
        <v>14</v>
      </c>
      <c r="D567" s="50" t="s">
        <v>383</v>
      </c>
      <c r="E567" s="46"/>
      <c r="F567" s="51" t="n">
        <f aca="false">F568</f>
        <v>319862</v>
      </c>
      <c r="G567" s="51" t="n">
        <f aca="false">G568</f>
        <v>0</v>
      </c>
      <c r="H567" s="51" t="n">
        <f aca="false">H568</f>
        <v>319862</v>
      </c>
      <c r="I567" s="51" t="n">
        <f aca="false">I568</f>
        <v>0</v>
      </c>
      <c r="J567" s="34" t="n">
        <f aca="false">H567/F567</f>
        <v>1</v>
      </c>
      <c r="K567" s="34"/>
    </row>
    <row r="568" customFormat="false" ht="39.75" hidden="false" customHeight="true" outlineLevel="0" collapsed="false">
      <c r="A568" s="29" t="s">
        <v>92</v>
      </c>
      <c r="B568" s="49" t="s">
        <v>174</v>
      </c>
      <c r="C568" s="49" t="s">
        <v>14</v>
      </c>
      <c r="D568" s="50" t="s">
        <v>383</v>
      </c>
      <c r="E568" s="46" t="s">
        <v>94</v>
      </c>
      <c r="F568" s="51" t="n">
        <v>319862</v>
      </c>
      <c r="G568" s="32" t="n">
        <v>0</v>
      </c>
      <c r="H568" s="48" t="n">
        <v>319862</v>
      </c>
      <c r="I568" s="48" t="n">
        <v>0</v>
      </c>
      <c r="J568" s="34" t="n">
        <f aca="false">H568/F568</f>
        <v>1</v>
      </c>
      <c r="K568" s="34"/>
    </row>
    <row r="569" customFormat="false" ht="31.5" hidden="false" customHeight="false" outlineLevel="0" collapsed="false">
      <c r="A569" s="80" t="s">
        <v>384</v>
      </c>
      <c r="B569" s="49" t="s">
        <v>174</v>
      </c>
      <c r="C569" s="49" t="s">
        <v>14</v>
      </c>
      <c r="D569" s="50" t="n">
        <v>7420400000</v>
      </c>
      <c r="E569" s="46"/>
      <c r="F569" s="51" t="n">
        <f aca="false">F570</f>
        <v>70000</v>
      </c>
      <c r="G569" s="51" t="n">
        <f aca="false">G570</f>
        <v>0</v>
      </c>
      <c r="H569" s="51" t="n">
        <f aca="false">H570</f>
        <v>70000</v>
      </c>
      <c r="I569" s="51" t="n">
        <f aca="false">I570</f>
        <v>0</v>
      </c>
      <c r="J569" s="34" t="n">
        <f aca="false">H569/F569</f>
        <v>1</v>
      </c>
      <c r="K569" s="34"/>
    </row>
    <row r="570" customFormat="false" ht="15.75" hidden="false" customHeight="false" outlineLevel="0" collapsed="false">
      <c r="A570" s="60" t="s">
        <v>84</v>
      </c>
      <c r="B570" s="49" t="s">
        <v>174</v>
      </c>
      <c r="C570" s="49" t="s">
        <v>14</v>
      </c>
      <c r="D570" s="50" t="n">
        <v>7420429990</v>
      </c>
      <c r="E570" s="46"/>
      <c r="F570" s="51" t="n">
        <f aca="false">F571</f>
        <v>70000</v>
      </c>
      <c r="G570" s="51" t="n">
        <f aca="false">G571</f>
        <v>0</v>
      </c>
      <c r="H570" s="51" t="n">
        <f aca="false">H571</f>
        <v>70000</v>
      </c>
      <c r="I570" s="51" t="n">
        <f aca="false">I571</f>
        <v>0</v>
      </c>
      <c r="J570" s="34" t="n">
        <f aca="false">H570/F570</f>
        <v>1</v>
      </c>
      <c r="K570" s="34"/>
    </row>
    <row r="571" customFormat="false" ht="35.25" hidden="false" customHeight="true" outlineLevel="0" collapsed="false">
      <c r="A571" s="35" t="s">
        <v>37</v>
      </c>
      <c r="B571" s="49" t="s">
        <v>174</v>
      </c>
      <c r="C571" s="49" t="s">
        <v>14</v>
      </c>
      <c r="D571" s="50" t="n">
        <v>7420429990</v>
      </c>
      <c r="E571" s="46" t="s">
        <v>38</v>
      </c>
      <c r="F571" s="51" t="n">
        <v>70000</v>
      </c>
      <c r="G571" s="32" t="n">
        <v>0</v>
      </c>
      <c r="H571" s="48" t="n">
        <v>70000</v>
      </c>
      <c r="I571" s="48" t="n">
        <v>0</v>
      </c>
      <c r="J571" s="34" t="n">
        <f aca="false">H571/F571</f>
        <v>1</v>
      </c>
      <c r="K571" s="34"/>
    </row>
    <row r="572" customFormat="false" ht="31.5" hidden="false" customHeight="false" outlineLevel="0" collapsed="false">
      <c r="A572" s="60" t="s">
        <v>385</v>
      </c>
      <c r="B572" s="49" t="s">
        <v>174</v>
      </c>
      <c r="C572" s="49" t="s">
        <v>14</v>
      </c>
      <c r="D572" s="50" t="n">
        <v>7450000000</v>
      </c>
      <c r="E572" s="55"/>
      <c r="F572" s="51" t="n">
        <f aca="false">F573+F577</f>
        <v>476730</v>
      </c>
      <c r="G572" s="51" t="n">
        <f aca="false">G573+G577</f>
        <v>0</v>
      </c>
      <c r="H572" s="51" t="n">
        <f aca="false">H573+H577</f>
        <v>473343.11</v>
      </c>
      <c r="I572" s="51" t="n">
        <f aca="false">I573+I577</f>
        <v>0</v>
      </c>
      <c r="J572" s="34" t="n">
        <f aca="false">H572/F572</f>
        <v>0.992895580307512</v>
      </c>
      <c r="K572" s="34"/>
    </row>
    <row r="573" customFormat="false" ht="31.5" hidden="false" customHeight="false" outlineLevel="0" collapsed="false">
      <c r="A573" s="60" t="s">
        <v>386</v>
      </c>
      <c r="B573" s="49" t="s">
        <v>174</v>
      </c>
      <c r="C573" s="49" t="s">
        <v>14</v>
      </c>
      <c r="D573" s="50" t="n">
        <v>7450100000</v>
      </c>
      <c r="E573" s="55"/>
      <c r="F573" s="51" t="n">
        <f aca="false">F574</f>
        <v>376730</v>
      </c>
      <c r="G573" s="51" t="n">
        <f aca="false">G574</f>
        <v>0</v>
      </c>
      <c r="H573" s="51" t="n">
        <f aca="false">H574</f>
        <v>373343.11</v>
      </c>
      <c r="I573" s="51" t="n">
        <f aca="false">I574</f>
        <v>0</v>
      </c>
      <c r="J573" s="34" t="n">
        <f aca="false">H573/F573</f>
        <v>0.991009768269052</v>
      </c>
      <c r="K573" s="34"/>
    </row>
    <row r="574" customFormat="false" ht="20.25" hidden="false" customHeight="true" outlineLevel="0" collapsed="false">
      <c r="A574" s="60" t="s">
        <v>84</v>
      </c>
      <c r="B574" s="49" t="s">
        <v>174</v>
      </c>
      <c r="C574" s="49" t="s">
        <v>14</v>
      </c>
      <c r="D574" s="50" t="n">
        <v>7450129990</v>
      </c>
      <c r="E574" s="55"/>
      <c r="F574" s="51" t="n">
        <f aca="false">F575+F576</f>
        <v>376730</v>
      </c>
      <c r="G574" s="51" t="n">
        <f aca="false">G575+G576</f>
        <v>0</v>
      </c>
      <c r="H574" s="51" t="n">
        <f aca="false">H575+H576</f>
        <v>373343.11</v>
      </c>
      <c r="I574" s="51" t="n">
        <f aca="false">I575+I576</f>
        <v>0</v>
      </c>
      <c r="J574" s="34" t="n">
        <f aca="false">H574/F574</f>
        <v>0.991009768269052</v>
      </c>
      <c r="K574" s="34"/>
    </row>
    <row r="575" customFormat="false" ht="31.5" hidden="false" customHeight="false" outlineLevel="0" collapsed="false">
      <c r="A575" s="35" t="s">
        <v>37</v>
      </c>
      <c r="B575" s="49" t="s">
        <v>174</v>
      </c>
      <c r="C575" s="49" t="s">
        <v>14</v>
      </c>
      <c r="D575" s="50" t="n">
        <v>7450129990</v>
      </c>
      <c r="E575" s="55" t="s">
        <v>38</v>
      </c>
      <c r="F575" s="51" t="n">
        <v>219830</v>
      </c>
      <c r="G575" s="32" t="n">
        <v>0</v>
      </c>
      <c r="H575" s="48" t="n">
        <v>216610.08</v>
      </c>
      <c r="I575" s="48" t="n">
        <v>0</v>
      </c>
      <c r="J575" s="34" t="n">
        <f aca="false">H575/F575</f>
        <v>0.985352681617614</v>
      </c>
      <c r="K575" s="34"/>
    </row>
    <row r="576" customFormat="false" ht="15.75" hidden="false" customHeight="false" outlineLevel="0" collapsed="false">
      <c r="A576" s="60" t="s">
        <v>240</v>
      </c>
      <c r="B576" s="49" t="s">
        <v>174</v>
      </c>
      <c r="C576" s="49" t="s">
        <v>14</v>
      </c>
      <c r="D576" s="50" t="n">
        <v>7450129990</v>
      </c>
      <c r="E576" s="55" t="s">
        <v>241</v>
      </c>
      <c r="F576" s="51" t="n">
        <v>156900</v>
      </c>
      <c r="G576" s="32" t="n">
        <v>0</v>
      </c>
      <c r="H576" s="48" t="n">
        <v>156733.03</v>
      </c>
      <c r="I576" s="48" t="n">
        <v>0</v>
      </c>
      <c r="J576" s="34" t="n">
        <f aca="false">H576/F576</f>
        <v>0.998935818992989</v>
      </c>
      <c r="K576" s="34"/>
    </row>
    <row r="577" customFormat="false" ht="31.5" hidden="false" customHeight="false" outlineLevel="0" collapsed="false">
      <c r="A577" s="60" t="s">
        <v>387</v>
      </c>
      <c r="B577" s="49" t="s">
        <v>174</v>
      </c>
      <c r="C577" s="49" t="s">
        <v>14</v>
      </c>
      <c r="D577" s="50" t="n">
        <v>7450200000</v>
      </c>
      <c r="E577" s="55"/>
      <c r="F577" s="51" t="n">
        <f aca="false">F578</f>
        <v>100000</v>
      </c>
      <c r="G577" s="51" t="n">
        <f aca="false">G578</f>
        <v>0</v>
      </c>
      <c r="H577" s="51" t="n">
        <f aca="false">H578</f>
        <v>100000</v>
      </c>
      <c r="I577" s="51" t="n">
        <f aca="false">I578</f>
        <v>0</v>
      </c>
      <c r="J577" s="34" t="n">
        <f aca="false">H577/F577</f>
        <v>1</v>
      </c>
      <c r="K577" s="34"/>
    </row>
    <row r="578" customFormat="false" ht="21" hidden="false" customHeight="true" outlineLevel="0" collapsed="false">
      <c r="A578" s="60" t="s">
        <v>84</v>
      </c>
      <c r="B578" s="49" t="s">
        <v>174</v>
      </c>
      <c r="C578" s="49" t="s">
        <v>14</v>
      </c>
      <c r="D578" s="50" t="n">
        <v>7450229990</v>
      </c>
      <c r="E578" s="55"/>
      <c r="F578" s="51" t="n">
        <f aca="false">F579</f>
        <v>100000</v>
      </c>
      <c r="G578" s="51" t="n">
        <f aca="false">G579</f>
        <v>0</v>
      </c>
      <c r="H578" s="51" t="n">
        <f aca="false">H579</f>
        <v>100000</v>
      </c>
      <c r="I578" s="51" t="n">
        <f aca="false">I579</f>
        <v>0</v>
      </c>
      <c r="J578" s="34" t="n">
        <f aca="false">H578/F578</f>
        <v>1</v>
      </c>
      <c r="K578" s="34"/>
    </row>
    <row r="579" customFormat="false" ht="31.5" hidden="false" customHeight="false" outlineLevel="0" collapsed="false">
      <c r="A579" s="29" t="s">
        <v>92</v>
      </c>
      <c r="B579" s="49" t="s">
        <v>174</v>
      </c>
      <c r="C579" s="49" t="s">
        <v>14</v>
      </c>
      <c r="D579" s="50" t="n">
        <v>7450229990</v>
      </c>
      <c r="E579" s="55" t="s">
        <v>94</v>
      </c>
      <c r="F579" s="51" t="n">
        <v>100000</v>
      </c>
      <c r="G579" s="32" t="n">
        <v>0</v>
      </c>
      <c r="H579" s="48" t="n">
        <v>100000</v>
      </c>
      <c r="I579" s="48" t="n">
        <v>0</v>
      </c>
      <c r="J579" s="34" t="n">
        <f aca="false">H579/F579</f>
        <v>1</v>
      </c>
      <c r="K579" s="34"/>
    </row>
    <row r="580" s="88" customFormat="true" ht="18.75" hidden="false" customHeight="true" outlineLevel="0" collapsed="false">
      <c r="A580" s="63" t="s">
        <v>388</v>
      </c>
      <c r="B580" s="87" t="s">
        <v>120</v>
      </c>
      <c r="C580" s="87" t="s">
        <v>389</v>
      </c>
      <c r="D580" s="61"/>
      <c r="E580" s="55"/>
      <c r="F580" s="58" t="n">
        <f aca="false">F581</f>
        <v>4284636.94</v>
      </c>
      <c r="G580" s="58" t="n">
        <f aca="false">G581</f>
        <v>0</v>
      </c>
      <c r="H580" s="58" t="n">
        <f aca="false">H581</f>
        <v>4270036.94</v>
      </c>
      <c r="I580" s="58" t="n">
        <f aca="false">I581</f>
        <v>0</v>
      </c>
      <c r="J580" s="23" t="n">
        <f aca="false">H580/F580</f>
        <v>0.996592476747867</v>
      </c>
      <c r="K580" s="23"/>
    </row>
    <row r="581" customFormat="false" ht="19.5" hidden="false" customHeight="true" outlineLevel="0" collapsed="false">
      <c r="A581" s="63" t="s">
        <v>390</v>
      </c>
      <c r="B581" s="87" t="s">
        <v>120</v>
      </c>
      <c r="C581" s="87" t="s">
        <v>120</v>
      </c>
      <c r="D581" s="47"/>
      <c r="E581" s="46"/>
      <c r="F581" s="58" t="n">
        <f aca="false">F582</f>
        <v>4284636.94</v>
      </c>
      <c r="G581" s="58" t="n">
        <f aca="false">G582</f>
        <v>0</v>
      </c>
      <c r="H581" s="58" t="n">
        <f aca="false">H582</f>
        <v>4270036.94</v>
      </c>
      <c r="I581" s="58" t="n">
        <f aca="false">I582</f>
        <v>0</v>
      </c>
      <c r="J581" s="23" t="n">
        <f aca="false">H581/F581</f>
        <v>0.996592476747867</v>
      </c>
      <c r="K581" s="23"/>
    </row>
    <row r="582" customFormat="false" ht="45.75" hidden="false" customHeight="true" outlineLevel="0" collapsed="false">
      <c r="A582" s="35" t="s">
        <v>391</v>
      </c>
      <c r="B582" s="30" t="s">
        <v>120</v>
      </c>
      <c r="C582" s="30" t="s">
        <v>120</v>
      </c>
      <c r="D582" s="47" t="s">
        <v>392</v>
      </c>
      <c r="E582" s="46"/>
      <c r="F582" s="48" t="n">
        <f aca="false">F583+F586</f>
        <v>4284636.94</v>
      </c>
      <c r="G582" s="48" t="n">
        <f aca="false">G583+G586</f>
        <v>0</v>
      </c>
      <c r="H582" s="48" t="n">
        <f aca="false">H583+H586</f>
        <v>4270036.94</v>
      </c>
      <c r="I582" s="48" t="n">
        <f aca="false">I583+I586</f>
        <v>0</v>
      </c>
      <c r="J582" s="34" t="n">
        <f aca="false">H582/F582</f>
        <v>0.996592476747867</v>
      </c>
      <c r="K582" s="34"/>
    </row>
    <row r="583" customFormat="false" ht="28.5" hidden="true" customHeight="true" outlineLevel="0" collapsed="false">
      <c r="A583" s="42" t="s">
        <v>393</v>
      </c>
      <c r="B583" s="30" t="s">
        <v>120</v>
      </c>
      <c r="C583" s="30" t="s">
        <v>120</v>
      </c>
      <c r="D583" s="47" t="s">
        <v>394</v>
      </c>
      <c r="E583" s="46"/>
      <c r="F583" s="48" t="n">
        <f aca="false">F584</f>
        <v>0</v>
      </c>
      <c r="G583" s="48"/>
      <c r="H583" s="48"/>
      <c r="I583" s="48"/>
      <c r="J583" s="34" t="e">
        <f aca="false">H583/F583</f>
        <v>#DIV/0!</v>
      </c>
      <c r="K583" s="34"/>
    </row>
    <row r="584" customFormat="false" ht="36" hidden="true" customHeight="true" outlineLevel="0" collapsed="false">
      <c r="A584" s="38" t="s">
        <v>395</v>
      </c>
      <c r="B584" s="30" t="s">
        <v>120</v>
      </c>
      <c r="C584" s="30" t="s">
        <v>120</v>
      </c>
      <c r="D584" s="47" t="s">
        <v>396</v>
      </c>
      <c r="E584" s="46"/>
      <c r="F584" s="48" t="n">
        <f aca="false">F585</f>
        <v>0</v>
      </c>
      <c r="G584" s="48"/>
      <c r="H584" s="48"/>
      <c r="I584" s="48"/>
      <c r="J584" s="34" t="e">
        <f aca="false">H584/F584</f>
        <v>#DIV/0!</v>
      </c>
      <c r="K584" s="34"/>
    </row>
    <row r="585" customFormat="false" ht="24.75" hidden="true" customHeight="true" outlineLevel="0" collapsed="false">
      <c r="A585" s="60" t="s">
        <v>240</v>
      </c>
      <c r="B585" s="30" t="s">
        <v>120</v>
      </c>
      <c r="C585" s="30" t="s">
        <v>120</v>
      </c>
      <c r="D585" s="47" t="s">
        <v>396</v>
      </c>
      <c r="E585" s="55" t="s">
        <v>241</v>
      </c>
      <c r="F585" s="48"/>
      <c r="G585" s="48"/>
      <c r="H585" s="48"/>
      <c r="I585" s="48"/>
      <c r="J585" s="34" t="e">
        <f aca="false">H585/F585</f>
        <v>#DIV/0!</v>
      </c>
      <c r="K585" s="34"/>
    </row>
    <row r="586" customFormat="false" ht="30.75" hidden="false" customHeight="true" outlineLevel="0" collapsed="false">
      <c r="A586" s="42" t="s">
        <v>397</v>
      </c>
      <c r="B586" s="30" t="s">
        <v>120</v>
      </c>
      <c r="C586" s="30" t="s">
        <v>120</v>
      </c>
      <c r="D586" s="47" t="s">
        <v>398</v>
      </c>
      <c r="E586" s="55"/>
      <c r="F586" s="48" t="n">
        <f aca="false">F587</f>
        <v>4284636.94</v>
      </c>
      <c r="G586" s="48" t="n">
        <f aca="false">G587</f>
        <v>0</v>
      </c>
      <c r="H586" s="48" t="n">
        <f aca="false">H587</f>
        <v>4270036.94</v>
      </c>
      <c r="I586" s="48" t="n">
        <f aca="false">I587</f>
        <v>0</v>
      </c>
      <c r="J586" s="34" t="n">
        <f aca="false">H586/F586</f>
        <v>0.996592476747867</v>
      </c>
      <c r="K586" s="34"/>
    </row>
    <row r="587" customFormat="false" ht="47.25" hidden="false" customHeight="false" outlineLevel="0" collapsed="false">
      <c r="A587" s="36" t="s">
        <v>399</v>
      </c>
      <c r="B587" s="30" t="s">
        <v>120</v>
      </c>
      <c r="C587" s="30" t="s">
        <v>120</v>
      </c>
      <c r="D587" s="67" t="n">
        <v>7600213070</v>
      </c>
      <c r="E587" s="55"/>
      <c r="F587" s="48" t="n">
        <f aca="false">SUM(F588:F589)</f>
        <v>4284636.94</v>
      </c>
      <c r="G587" s="48" t="n">
        <f aca="false">SUM(G588:G589)</f>
        <v>0</v>
      </c>
      <c r="H587" s="48" t="n">
        <f aca="false">SUM(H588:H589)</f>
        <v>4270036.94</v>
      </c>
      <c r="I587" s="48" t="n">
        <f aca="false">SUM(I588:I589)</f>
        <v>0</v>
      </c>
      <c r="J587" s="34" t="n">
        <f aca="false">H587/F587</f>
        <v>0.996592476747867</v>
      </c>
      <c r="K587" s="34"/>
    </row>
    <row r="588" customFormat="false" ht="31.5" hidden="false" customHeight="false" outlineLevel="0" collapsed="false">
      <c r="A588" s="35" t="s">
        <v>37</v>
      </c>
      <c r="B588" s="30" t="s">
        <v>120</v>
      </c>
      <c r="C588" s="30" t="s">
        <v>120</v>
      </c>
      <c r="D588" s="67" t="n">
        <v>7600213070</v>
      </c>
      <c r="E588" s="55" t="s">
        <v>38</v>
      </c>
      <c r="F588" s="48" t="n">
        <v>40700</v>
      </c>
      <c r="G588" s="48" t="n">
        <v>0</v>
      </c>
      <c r="H588" s="48" t="n">
        <v>26100</v>
      </c>
      <c r="I588" s="48" t="n">
        <v>0</v>
      </c>
      <c r="J588" s="34" t="n">
        <f aca="false">H588/F588</f>
        <v>0.641277641277641</v>
      </c>
      <c r="K588" s="34"/>
    </row>
    <row r="589" customFormat="false" ht="18" hidden="false" customHeight="true" outlineLevel="0" collapsed="false">
      <c r="A589" s="60" t="s">
        <v>240</v>
      </c>
      <c r="B589" s="30" t="s">
        <v>120</v>
      </c>
      <c r="C589" s="30" t="s">
        <v>120</v>
      </c>
      <c r="D589" s="67" t="n">
        <v>7600213070</v>
      </c>
      <c r="E589" s="55" t="s">
        <v>241</v>
      </c>
      <c r="F589" s="48" t="n">
        <v>4243936.94</v>
      </c>
      <c r="G589" s="48" t="n">
        <v>0</v>
      </c>
      <c r="H589" s="48" t="n">
        <v>4243936.94</v>
      </c>
      <c r="I589" s="48" t="n">
        <v>0</v>
      </c>
      <c r="J589" s="34" t="n">
        <f aca="false">H589/F589</f>
        <v>1</v>
      </c>
      <c r="K589" s="34"/>
    </row>
    <row r="590" s="89" customFormat="true" ht="20.25" hidden="false" customHeight="true" outlineLevel="0" collapsed="false">
      <c r="A590" s="63" t="s">
        <v>400</v>
      </c>
      <c r="B590" s="87" t="s">
        <v>146</v>
      </c>
      <c r="C590" s="87"/>
      <c r="D590" s="57"/>
      <c r="E590" s="52"/>
      <c r="F590" s="58" t="n">
        <f aca="false">F591+F597+F617</f>
        <v>40526897.67</v>
      </c>
      <c r="G590" s="58" t="n">
        <f aca="false">G591+G597+G617</f>
        <v>0</v>
      </c>
      <c r="H590" s="58" t="n">
        <f aca="false">H591+H597+H617</f>
        <v>34588829.61</v>
      </c>
      <c r="I590" s="58" t="n">
        <f aca="false">I591+I597+I617</f>
        <v>0</v>
      </c>
      <c r="J590" s="23" t="n">
        <f aca="false">H590/F590</f>
        <v>0.853478346446547</v>
      </c>
      <c r="K590" s="23"/>
    </row>
    <row r="591" s="24" customFormat="true" ht="15.75" hidden="false" customHeight="false" outlineLevel="0" collapsed="false">
      <c r="A591" s="19" t="s">
        <v>401</v>
      </c>
      <c r="B591" s="26" t="s">
        <v>146</v>
      </c>
      <c r="C591" s="26" t="s">
        <v>14</v>
      </c>
      <c r="D591" s="21"/>
      <c r="E591" s="20"/>
      <c r="F591" s="22" t="n">
        <f aca="false">F592</f>
        <v>2049400.67</v>
      </c>
      <c r="G591" s="22" t="n">
        <f aca="false">G592</f>
        <v>0</v>
      </c>
      <c r="H591" s="22" t="n">
        <f aca="false">H592</f>
        <v>2049400.67</v>
      </c>
      <c r="I591" s="22" t="n">
        <f aca="false">I592</f>
        <v>0</v>
      </c>
      <c r="J591" s="23" t="n">
        <f aca="false">H591/F591</f>
        <v>1</v>
      </c>
      <c r="K591" s="23"/>
    </row>
    <row r="592" s="24" customFormat="true" ht="35.25" hidden="false" customHeight="true" outlineLevel="0" collapsed="false">
      <c r="A592" s="39" t="s">
        <v>44</v>
      </c>
      <c r="B592" s="30" t="s">
        <v>146</v>
      </c>
      <c r="C592" s="30" t="s">
        <v>14</v>
      </c>
      <c r="D592" s="31" t="s">
        <v>45</v>
      </c>
      <c r="E592" s="20"/>
      <c r="F592" s="48" t="n">
        <f aca="false">F593</f>
        <v>2049400.67</v>
      </c>
      <c r="G592" s="48" t="n">
        <f aca="false">G593</f>
        <v>0</v>
      </c>
      <c r="H592" s="48" t="n">
        <f aca="false">H593</f>
        <v>2049400.67</v>
      </c>
      <c r="I592" s="48" t="n">
        <f aca="false">I593</f>
        <v>0</v>
      </c>
      <c r="J592" s="34" t="n">
        <f aca="false">H592/F592</f>
        <v>1</v>
      </c>
      <c r="K592" s="34"/>
    </row>
    <row r="593" customFormat="false" ht="47.25" hidden="false" customHeight="false" outlineLevel="0" collapsed="false">
      <c r="A593" s="39" t="s">
        <v>402</v>
      </c>
      <c r="B593" s="30" t="s">
        <v>146</v>
      </c>
      <c r="C593" s="30" t="s">
        <v>14</v>
      </c>
      <c r="D593" s="31" t="s">
        <v>47</v>
      </c>
      <c r="E593" s="46"/>
      <c r="F593" s="48" t="n">
        <f aca="false">F594</f>
        <v>2049400.67</v>
      </c>
      <c r="G593" s="48" t="n">
        <f aca="false">G594</f>
        <v>0</v>
      </c>
      <c r="H593" s="48" t="n">
        <f aca="false">H594</f>
        <v>2049400.67</v>
      </c>
      <c r="I593" s="48" t="n">
        <f aca="false">I594</f>
        <v>0</v>
      </c>
      <c r="J593" s="34" t="n">
        <f aca="false">H593/F593</f>
        <v>1</v>
      </c>
      <c r="K593" s="34"/>
    </row>
    <row r="594" customFormat="false" ht="47.25" hidden="false" customHeight="false" outlineLevel="0" collapsed="false">
      <c r="A594" s="35" t="s">
        <v>48</v>
      </c>
      <c r="B594" s="30" t="s">
        <v>146</v>
      </c>
      <c r="C594" s="30" t="s">
        <v>14</v>
      </c>
      <c r="D594" s="31" t="s">
        <v>49</v>
      </c>
      <c r="E594" s="46"/>
      <c r="F594" s="48" t="n">
        <f aca="false">F595</f>
        <v>2049400.67</v>
      </c>
      <c r="G594" s="48" t="n">
        <f aca="false">G595</f>
        <v>0</v>
      </c>
      <c r="H594" s="48" t="n">
        <f aca="false">H595</f>
        <v>2049400.67</v>
      </c>
      <c r="I594" s="48" t="n">
        <f aca="false">I595</f>
        <v>0</v>
      </c>
      <c r="J594" s="34" t="n">
        <f aca="false">H594/F594</f>
        <v>1</v>
      </c>
      <c r="K594" s="34"/>
    </row>
    <row r="595" customFormat="false" ht="31.5" hidden="false" customHeight="false" outlineLevel="0" collapsed="false">
      <c r="A595" s="38" t="s">
        <v>403</v>
      </c>
      <c r="B595" s="30" t="s">
        <v>146</v>
      </c>
      <c r="C595" s="30" t="s">
        <v>14</v>
      </c>
      <c r="D595" s="31" t="s">
        <v>404</v>
      </c>
      <c r="E595" s="46"/>
      <c r="F595" s="48" t="n">
        <f aca="false">F596</f>
        <v>2049400.67</v>
      </c>
      <c r="G595" s="48" t="n">
        <f aca="false">G596</f>
        <v>0</v>
      </c>
      <c r="H595" s="48" t="n">
        <f aca="false">H596</f>
        <v>2049400.67</v>
      </c>
      <c r="I595" s="48" t="n">
        <f aca="false">I596</f>
        <v>0</v>
      </c>
      <c r="J595" s="34" t="n">
        <f aca="false">H595/F595</f>
        <v>1</v>
      </c>
      <c r="K595" s="34"/>
    </row>
    <row r="596" customFormat="false" ht="19.5" hidden="false" customHeight="true" outlineLevel="0" collapsed="false">
      <c r="A596" s="60" t="s">
        <v>240</v>
      </c>
      <c r="B596" s="30" t="s">
        <v>146</v>
      </c>
      <c r="C596" s="30" t="s">
        <v>14</v>
      </c>
      <c r="D596" s="31" t="s">
        <v>404</v>
      </c>
      <c r="E596" s="46" t="s">
        <v>241</v>
      </c>
      <c r="F596" s="48" t="n">
        <v>2049400.67</v>
      </c>
      <c r="G596" s="48" t="n">
        <v>0</v>
      </c>
      <c r="H596" s="48" t="n">
        <v>2049400.67</v>
      </c>
      <c r="I596" s="48" t="n">
        <v>0</v>
      </c>
      <c r="J596" s="34" t="n">
        <f aca="false">H596/F596</f>
        <v>1</v>
      </c>
      <c r="K596" s="34"/>
    </row>
    <row r="597" s="24" customFormat="true" ht="15.75" hidden="false" customHeight="false" outlineLevel="0" collapsed="false">
      <c r="A597" s="19" t="s">
        <v>405</v>
      </c>
      <c r="B597" s="26" t="s">
        <v>146</v>
      </c>
      <c r="C597" s="26" t="s">
        <v>28</v>
      </c>
      <c r="D597" s="21"/>
      <c r="E597" s="20"/>
      <c r="F597" s="22" t="n">
        <f aca="false">F598+F610</f>
        <v>11260700</v>
      </c>
      <c r="G597" s="22" t="n">
        <f aca="false">G598+G610</f>
        <v>0</v>
      </c>
      <c r="H597" s="22" t="n">
        <f aca="false">H598+H610</f>
        <v>9474582.23</v>
      </c>
      <c r="I597" s="22" t="n">
        <f aca="false">I598+I610</f>
        <v>0</v>
      </c>
      <c r="J597" s="23" t="n">
        <f aca="false">H597/F597</f>
        <v>0.841384836644258</v>
      </c>
      <c r="K597" s="23"/>
    </row>
    <row r="598" s="24" customFormat="true" ht="15.75" hidden="false" customHeight="false" outlineLevel="0" collapsed="false">
      <c r="A598" s="35" t="s">
        <v>237</v>
      </c>
      <c r="B598" s="49" t="s">
        <v>146</v>
      </c>
      <c r="C598" s="49" t="s">
        <v>28</v>
      </c>
      <c r="D598" s="67" t="n">
        <v>7400000000</v>
      </c>
      <c r="E598" s="20"/>
      <c r="F598" s="51" t="n">
        <f aca="false">F599</f>
        <v>10830877</v>
      </c>
      <c r="G598" s="51" t="n">
        <f aca="false">G599</f>
        <v>0</v>
      </c>
      <c r="H598" s="51" t="n">
        <f aca="false">H599</f>
        <v>9398240.31</v>
      </c>
      <c r="I598" s="51" t="n">
        <f aca="false">I599</f>
        <v>0</v>
      </c>
      <c r="J598" s="34" t="n">
        <f aca="false">H598/F598</f>
        <v>0.867726621768487</v>
      </c>
      <c r="K598" s="34"/>
    </row>
    <row r="599" s="24" customFormat="true" ht="36.75" hidden="false" customHeight="true" outlineLevel="0" collapsed="false">
      <c r="A599" s="35" t="s">
        <v>238</v>
      </c>
      <c r="B599" s="49" t="s">
        <v>146</v>
      </c>
      <c r="C599" s="49" t="s">
        <v>28</v>
      </c>
      <c r="D599" s="67" t="n">
        <v>7430000000</v>
      </c>
      <c r="E599" s="20"/>
      <c r="F599" s="51" t="n">
        <f aca="false">F600</f>
        <v>10830877</v>
      </c>
      <c r="G599" s="51" t="n">
        <f aca="false">G600</f>
        <v>0</v>
      </c>
      <c r="H599" s="51" t="n">
        <f aca="false">H600</f>
        <v>9398240.31</v>
      </c>
      <c r="I599" s="51" t="n">
        <f aca="false">I600</f>
        <v>0</v>
      </c>
      <c r="J599" s="34" t="n">
        <f aca="false">H599/F599</f>
        <v>0.867726621768487</v>
      </c>
      <c r="K599" s="34"/>
    </row>
    <row r="600" s="24" customFormat="true" ht="31.5" hidden="false" customHeight="false" outlineLevel="0" collapsed="false">
      <c r="A600" s="42" t="s">
        <v>406</v>
      </c>
      <c r="B600" s="49" t="s">
        <v>146</v>
      </c>
      <c r="C600" s="49" t="s">
        <v>28</v>
      </c>
      <c r="D600" s="67" t="n">
        <v>7430300000</v>
      </c>
      <c r="E600" s="55"/>
      <c r="F600" s="51" t="n">
        <f aca="false">F605+F608+F601+F603</f>
        <v>10830877</v>
      </c>
      <c r="G600" s="51" t="n">
        <f aca="false">G605+G608+G601+G603</f>
        <v>0</v>
      </c>
      <c r="H600" s="51" t="n">
        <f aca="false">H605+H608+H601+H603</f>
        <v>9398240.31</v>
      </c>
      <c r="I600" s="51" t="n">
        <f aca="false">I605+I608+I601+I603</f>
        <v>0</v>
      </c>
      <c r="J600" s="34" t="n">
        <f aca="false">H600/F600</f>
        <v>0.867726621768487</v>
      </c>
      <c r="K600" s="34"/>
    </row>
    <row r="601" s="24" customFormat="true" ht="47.25" hidden="true" customHeight="false" outlineLevel="0" collapsed="false">
      <c r="A601" s="29" t="s">
        <v>407</v>
      </c>
      <c r="B601" s="49" t="s">
        <v>146</v>
      </c>
      <c r="C601" s="49" t="s">
        <v>28</v>
      </c>
      <c r="D601" s="67" t="n">
        <v>7430371000</v>
      </c>
      <c r="E601" s="20"/>
      <c r="F601" s="51" t="n">
        <f aca="false">F602</f>
        <v>0</v>
      </c>
      <c r="G601" s="22"/>
      <c r="H601" s="22"/>
      <c r="I601" s="22"/>
      <c r="J601" s="23" t="e">
        <f aca="false">H601/F601</f>
        <v>#DIV/0!</v>
      </c>
      <c r="K601" s="23"/>
    </row>
    <row r="602" s="24" customFormat="true" ht="15.75" hidden="true" customHeight="false" outlineLevel="0" collapsed="false">
      <c r="A602" s="29" t="s">
        <v>240</v>
      </c>
      <c r="B602" s="49" t="s">
        <v>146</v>
      </c>
      <c r="C602" s="49" t="s">
        <v>28</v>
      </c>
      <c r="D602" s="67" t="n">
        <v>7430371000</v>
      </c>
      <c r="E602" s="55" t="s">
        <v>241</v>
      </c>
      <c r="F602" s="51"/>
      <c r="G602" s="22"/>
      <c r="H602" s="22"/>
      <c r="I602" s="22"/>
      <c r="J602" s="23" t="e">
        <f aca="false">H602/F602</f>
        <v>#DIV/0!</v>
      </c>
      <c r="K602" s="23"/>
    </row>
    <row r="603" s="24" customFormat="true" ht="47.25" hidden="true" customHeight="false" outlineLevel="0" collapsed="false">
      <c r="A603" s="29" t="s">
        <v>408</v>
      </c>
      <c r="B603" s="49" t="s">
        <v>146</v>
      </c>
      <c r="C603" s="49" t="s">
        <v>28</v>
      </c>
      <c r="D603" s="67" t="s">
        <v>409</v>
      </c>
      <c r="E603" s="55"/>
      <c r="F603" s="51" t="n">
        <f aca="false">F604</f>
        <v>0</v>
      </c>
      <c r="G603" s="22"/>
      <c r="H603" s="22"/>
      <c r="I603" s="22"/>
      <c r="J603" s="23" t="e">
        <f aca="false">H603/F603</f>
        <v>#DIV/0!</v>
      </c>
      <c r="K603" s="23"/>
    </row>
    <row r="604" s="24" customFormat="true" ht="15.75" hidden="true" customHeight="false" outlineLevel="0" collapsed="false">
      <c r="A604" s="29" t="s">
        <v>240</v>
      </c>
      <c r="B604" s="49" t="s">
        <v>146</v>
      </c>
      <c r="C604" s="49" t="s">
        <v>28</v>
      </c>
      <c r="D604" s="67" t="s">
        <v>409</v>
      </c>
      <c r="E604" s="55" t="s">
        <v>241</v>
      </c>
      <c r="F604" s="51"/>
      <c r="G604" s="22"/>
      <c r="H604" s="22"/>
      <c r="I604" s="22"/>
      <c r="J604" s="23" t="e">
        <f aca="false">H604/F604</f>
        <v>#DIV/0!</v>
      </c>
      <c r="K604" s="23"/>
    </row>
    <row r="605" s="24" customFormat="true" ht="183.75" hidden="false" customHeight="true" outlineLevel="0" collapsed="false">
      <c r="A605" s="29" t="s">
        <v>410</v>
      </c>
      <c r="B605" s="49" t="s">
        <v>146</v>
      </c>
      <c r="C605" s="49" t="s">
        <v>28</v>
      </c>
      <c r="D605" s="67" t="n">
        <v>7430375100</v>
      </c>
      <c r="E605" s="66"/>
      <c r="F605" s="51" t="n">
        <f aca="false">F606+F607</f>
        <v>10802977</v>
      </c>
      <c r="G605" s="51" t="n">
        <f aca="false">G606+G607</f>
        <v>0</v>
      </c>
      <c r="H605" s="51" t="n">
        <f aca="false">H606+H607</f>
        <v>9398240.31</v>
      </c>
      <c r="I605" s="51" t="n">
        <f aca="false">I606+I607</f>
        <v>0</v>
      </c>
      <c r="J605" s="34" t="n">
        <f aca="false">H605/F605</f>
        <v>0.869967631144637</v>
      </c>
      <c r="K605" s="34"/>
    </row>
    <row r="606" s="24" customFormat="true" ht="19.5" hidden="false" customHeight="true" outlineLevel="0" collapsed="false">
      <c r="A606" s="29" t="s">
        <v>240</v>
      </c>
      <c r="B606" s="66" t="s">
        <v>146</v>
      </c>
      <c r="C606" s="66" t="s">
        <v>28</v>
      </c>
      <c r="D606" s="67" t="n">
        <v>7430375100</v>
      </c>
      <c r="E606" s="66" t="s">
        <v>241</v>
      </c>
      <c r="F606" s="51" t="n">
        <v>1236000</v>
      </c>
      <c r="G606" s="51" t="n">
        <v>0</v>
      </c>
      <c r="H606" s="51" t="n">
        <v>1005087.93</v>
      </c>
      <c r="I606" s="51" t="n">
        <v>0</v>
      </c>
      <c r="J606" s="34" t="n">
        <f aca="false">H606/F606</f>
        <v>0.813177936893204</v>
      </c>
      <c r="K606" s="34"/>
    </row>
    <row r="607" s="24" customFormat="true" ht="33" hidden="false" customHeight="true" outlineLevel="0" collapsed="false">
      <c r="A607" s="29" t="s">
        <v>92</v>
      </c>
      <c r="B607" s="66" t="s">
        <v>146</v>
      </c>
      <c r="C607" s="66" t="s">
        <v>28</v>
      </c>
      <c r="D607" s="50" t="n">
        <v>7430375100</v>
      </c>
      <c r="E607" s="66" t="s">
        <v>94</v>
      </c>
      <c r="F607" s="51" t="n">
        <v>9566977</v>
      </c>
      <c r="G607" s="51" t="n">
        <v>0</v>
      </c>
      <c r="H607" s="51" t="n">
        <v>8393152.38</v>
      </c>
      <c r="I607" s="51" t="n">
        <v>0</v>
      </c>
      <c r="J607" s="34" t="n">
        <f aca="false">H607/F607</f>
        <v>0.877304542490277</v>
      </c>
      <c r="K607" s="34"/>
    </row>
    <row r="608" s="24" customFormat="true" ht="32.1" hidden="false" customHeight="true" outlineLevel="0" collapsed="false">
      <c r="A608" s="29" t="s">
        <v>411</v>
      </c>
      <c r="B608" s="66" t="s">
        <v>146</v>
      </c>
      <c r="C608" s="66" t="s">
        <v>28</v>
      </c>
      <c r="D608" s="50" t="n">
        <v>7430375230</v>
      </c>
      <c r="E608" s="66"/>
      <c r="F608" s="51" t="n">
        <f aca="false">F609</f>
        <v>27900</v>
      </c>
      <c r="G608" s="51" t="n">
        <f aca="false">G609</f>
        <v>0</v>
      </c>
      <c r="H608" s="51" t="n">
        <f aca="false">H609</f>
        <v>0</v>
      </c>
      <c r="I608" s="51" t="n">
        <f aca="false">I609</f>
        <v>0</v>
      </c>
      <c r="J608" s="34" t="n">
        <f aca="false">H608/F608</f>
        <v>0</v>
      </c>
      <c r="K608" s="34"/>
    </row>
    <row r="609" s="24" customFormat="true" ht="21" hidden="false" customHeight="true" outlineLevel="0" collapsed="false">
      <c r="A609" s="29" t="s">
        <v>240</v>
      </c>
      <c r="B609" s="66" t="s">
        <v>146</v>
      </c>
      <c r="C609" s="66" t="s">
        <v>28</v>
      </c>
      <c r="D609" s="50" t="n">
        <v>7430375230</v>
      </c>
      <c r="E609" s="66" t="s">
        <v>241</v>
      </c>
      <c r="F609" s="51" t="n">
        <v>27900</v>
      </c>
      <c r="G609" s="51" t="n">
        <v>0</v>
      </c>
      <c r="H609" s="51" t="n">
        <v>0</v>
      </c>
      <c r="I609" s="51" t="n">
        <v>0</v>
      </c>
      <c r="J609" s="34" t="n">
        <f aca="false">H609/F609</f>
        <v>0</v>
      </c>
      <c r="K609" s="34"/>
    </row>
    <row r="610" s="24" customFormat="true" ht="33.75" hidden="false" customHeight="true" outlineLevel="0" collapsed="false">
      <c r="A610" s="39" t="s">
        <v>44</v>
      </c>
      <c r="B610" s="49" t="s">
        <v>146</v>
      </c>
      <c r="C610" s="49" t="s">
        <v>28</v>
      </c>
      <c r="D610" s="31" t="s">
        <v>45</v>
      </c>
      <c r="E610" s="49"/>
      <c r="F610" s="51" t="n">
        <f aca="false">F611</f>
        <v>429823</v>
      </c>
      <c r="G610" s="51" t="n">
        <f aca="false">G611</f>
        <v>0</v>
      </c>
      <c r="H610" s="51" t="n">
        <f aca="false">H611</f>
        <v>76341.92</v>
      </c>
      <c r="I610" s="51" t="n">
        <f aca="false">I611</f>
        <v>0</v>
      </c>
      <c r="J610" s="34" t="n">
        <f aca="false">H610/F610</f>
        <v>0.177612459081994</v>
      </c>
      <c r="K610" s="34"/>
    </row>
    <row r="611" s="24" customFormat="true" ht="47.25" hidden="false" customHeight="true" outlineLevel="0" collapsed="false">
      <c r="A611" s="39" t="s">
        <v>402</v>
      </c>
      <c r="B611" s="49" t="s">
        <v>146</v>
      </c>
      <c r="C611" s="49" t="s">
        <v>28</v>
      </c>
      <c r="D611" s="31" t="s">
        <v>47</v>
      </c>
      <c r="E611" s="49"/>
      <c r="F611" s="51" t="n">
        <f aca="false">F612</f>
        <v>429823</v>
      </c>
      <c r="G611" s="51" t="n">
        <f aca="false">G612</f>
        <v>0</v>
      </c>
      <c r="H611" s="51" t="n">
        <f aca="false">H612</f>
        <v>76341.92</v>
      </c>
      <c r="I611" s="51" t="n">
        <f aca="false">I612</f>
        <v>0</v>
      </c>
      <c r="J611" s="34" t="n">
        <f aca="false">H611/F611</f>
        <v>0.177612459081994</v>
      </c>
      <c r="K611" s="34"/>
    </row>
    <row r="612" s="24" customFormat="true" ht="47.25" hidden="false" customHeight="true" outlineLevel="0" collapsed="false">
      <c r="A612" s="42" t="s">
        <v>61</v>
      </c>
      <c r="B612" s="49" t="s">
        <v>146</v>
      </c>
      <c r="C612" s="49" t="s">
        <v>28</v>
      </c>
      <c r="D612" s="31" t="s">
        <v>62</v>
      </c>
      <c r="E612" s="49"/>
      <c r="F612" s="51" t="n">
        <f aca="false">F613+F615</f>
        <v>429823</v>
      </c>
      <c r="G612" s="51" t="n">
        <f aca="false">G613+G615</f>
        <v>0</v>
      </c>
      <c r="H612" s="51" t="n">
        <f aca="false">H613+H615</f>
        <v>76341.92</v>
      </c>
      <c r="I612" s="51" t="n">
        <f aca="false">I613+I615</f>
        <v>0</v>
      </c>
      <c r="J612" s="34" t="n">
        <f aca="false">H612/F612</f>
        <v>0.177612459081994</v>
      </c>
      <c r="K612" s="34"/>
    </row>
    <row r="613" s="24" customFormat="true" ht="173.25" hidden="false" customHeight="false" outlineLevel="0" collapsed="false">
      <c r="A613" s="29" t="s">
        <v>410</v>
      </c>
      <c r="B613" s="49" t="s">
        <v>146</v>
      </c>
      <c r="C613" s="49" t="s">
        <v>28</v>
      </c>
      <c r="D613" s="31" t="s">
        <v>412</v>
      </c>
      <c r="E613" s="49"/>
      <c r="F613" s="51" t="n">
        <f aca="false">F614</f>
        <v>86423</v>
      </c>
      <c r="G613" s="51" t="n">
        <f aca="false">G614</f>
        <v>0</v>
      </c>
      <c r="H613" s="51" t="n">
        <f aca="false">H614</f>
        <v>76341.92</v>
      </c>
      <c r="I613" s="51" t="n">
        <f aca="false">I614</f>
        <v>0</v>
      </c>
      <c r="J613" s="34" t="n">
        <f aca="false">H613/F613</f>
        <v>0.883351885493445</v>
      </c>
      <c r="K613" s="34"/>
    </row>
    <row r="614" s="24" customFormat="true" ht="31.5" hidden="false" customHeight="false" outlineLevel="0" collapsed="false">
      <c r="A614" s="29" t="s">
        <v>92</v>
      </c>
      <c r="B614" s="49" t="s">
        <v>146</v>
      </c>
      <c r="C614" s="49" t="s">
        <v>28</v>
      </c>
      <c r="D614" s="31" t="s">
        <v>412</v>
      </c>
      <c r="E614" s="49" t="n">
        <v>600</v>
      </c>
      <c r="F614" s="51" t="n">
        <v>86423</v>
      </c>
      <c r="G614" s="51" t="n">
        <v>0</v>
      </c>
      <c r="H614" s="51" t="n">
        <v>76341.92</v>
      </c>
      <c r="I614" s="51" t="n">
        <v>0</v>
      </c>
      <c r="J614" s="34" t="n">
        <f aca="false">H614/F614</f>
        <v>0.883351885493445</v>
      </c>
      <c r="K614" s="34"/>
    </row>
    <row r="615" s="24" customFormat="true" ht="46.5" hidden="false" customHeight="true" outlineLevel="0" collapsed="false">
      <c r="A615" s="29" t="s">
        <v>413</v>
      </c>
      <c r="B615" s="49" t="s">
        <v>146</v>
      </c>
      <c r="C615" s="49" t="s">
        <v>28</v>
      </c>
      <c r="D615" s="50" t="n">
        <v>7570375620</v>
      </c>
      <c r="E615" s="55"/>
      <c r="F615" s="51" t="n">
        <f aca="false">F616</f>
        <v>343400</v>
      </c>
      <c r="G615" s="51" t="n">
        <f aca="false">G616</f>
        <v>0</v>
      </c>
      <c r="H615" s="51" t="n">
        <f aca="false">H616</f>
        <v>0</v>
      </c>
      <c r="I615" s="51" t="n">
        <f aca="false">I616</f>
        <v>0</v>
      </c>
      <c r="J615" s="34" t="n">
        <f aca="false">H615/F615</f>
        <v>0</v>
      </c>
      <c r="K615" s="34"/>
    </row>
    <row r="616" s="24" customFormat="true" ht="23.25" hidden="false" customHeight="true" outlineLevel="0" collapsed="false">
      <c r="A616" s="29" t="s">
        <v>240</v>
      </c>
      <c r="B616" s="49" t="s">
        <v>146</v>
      </c>
      <c r="C616" s="49" t="s">
        <v>28</v>
      </c>
      <c r="D616" s="50" t="n">
        <v>7570375620</v>
      </c>
      <c r="E616" s="55" t="s">
        <v>241</v>
      </c>
      <c r="F616" s="51" t="n">
        <v>343400</v>
      </c>
      <c r="G616" s="51" t="n">
        <v>0</v>
      </c>
      <c r="H616" s="51" t="n">
        <v>0</v>
      </c>
      <c r="I616" s="51" t="n">
        <v>0</v>
      </c>
      <c r="J616" s="34" t="n">
        <f aca="false">H616/F616</f>
        <v>0</v>
      </c>
      <c r="K616" s="34"/>
    </row>
    <row r="617" customFormat="false" ht="15.75" hidden="false" customHeight="false" outlineLevel="0" collapsed="false">
      <c r="A617" s="19" t="s">
        <v>414</v>
      </c>
      <c r="B617" s="20" t="s">
        <v>146</v>
      </c>
      <c r="C617" s="20" t="s">
        <v>43</v>
      </c>
      <c r="D617" s="47"/>
      <c r="E617" s="46"/>
      <c r="F617" s="22" t="n">
        <f aca="false">F618+F626+F632+F645</f>
        <v>27216797</v>
      </c>
      <c r="G617" s="22" t="n">
        <f aca="false">G618+G626+G632+G645</f>
        <v>0</v>
      </c>
      <c r="H617" s="22" t="n">
        <f aca="false">H618+H626+H632+H645</f>
        <v>23064846.71</v>
      </c>
      <c r="I617" s="22" t="n">
        <f aca="false">I618+I626+I632+I645</f>
        <v>0</v>
      </c>
      <c r="J617" s="23" t="n">
        <f aca="false">H617/F617</f>
        <v>0.847448974616668</v>
      </c>
      <c r="K617" s="23"/>
    </row>
    <row r="618" customFormat="false" ht="21.75" hidden="false" customHeight="true" outlineLevel="0" collapsed="false">
      <c r="A618" s="29" t="s">
        <v>282</v>
      </c>
      <c r="B618" s="49" t="s">
        <v>146</v>
      </c>
      <c r="C618" s="49" t="s">
        <v>43</v>
      </c>
      <c r="D618" s="50" t="n">
        <v>7200000000</v>
      </c>
      <c r="E618" s="46"/>
      <c r="F618" s="51" t="n">
        <f aca="false">F619</f>
        <v>1631200</v>
      </c>
      <c r="G618" s="51" t="n">
        <f aca="false">G619</f>
        <v>0</v>
      </c>
      <c r="H618" s="51" t="n">
        <f aca="false">H619</f>
        <v>1045997.98</v>
      </c>
      <c r="I618" s="51" t="n">
        <f aca="false">I619</f>
        <v>0</v>
      </c>
      <c r="J618" s="34" t="n">
        <f aca="false">H618/F618</f>
        <v>0.641244470328592</v>
      </c>
      <c r="K618" s="34"/>
    </row>
    <row r="619" customFormat="false" ht="30" hidden="false" customHeight="true" outlineLevel="0" collapsed="false">
      <c r="A619" s="29" t="s">
        <v>283</v>
      </c>
      <c r="B619" s="49" t="s">
        <v>146</v>
      </c>
      <c r="C619" s="49" t="s">
        <v>43</v>
      </c>
      <c r="D619" s="50" t="n">
        <v>7210000000</v>
      </c>
      <c r="E619" s="46"/>
      <c r="F619" s="51" t="n">
        <f aca="false">F620</f>
        <v>1631200</v>
      </c>
      <c r="G619" s="51" t="n">
        <f aca="false">G620</f>
        <v>0</v>
      </c>
      <c r="H619" s="51" t="n">
        <f aca="false">H620</f>
        <v>1045997.98</v>
      </c>
      <c r="I619" s="51" t="n">
        <f aca="false">I620</f>
        <v>0</v>
      </c>
      <c r="J619" s="34" t="n">
        <f aca="false">H619/F619</f>
        <v>0.641244470328592</v>
      </c>
      <c r="K619" s="34"/>
    </row>
    <row r="620" customFormat="false" ht="29.25" hidden="false" customHeight="true" outlineLevel="0" collapsed="false">
      <c r="A620" s="42" t="s">
        <v>286</v>
      </c>
      <c r="B620" s="49" t="s">
        <v>146</v>
      </c>
      <c r="C620" s="49" t="s">
        <v>43</v>
      </c>
      <c r="D620" s="50" t="n">
        <v>7210500000</v>
      </c>
      <c r="E620" s="46"/>
      <c r="F620" s="51" t="n">
        <f aca="false">F621+F624</f>
        <v>1631200</v>
      </c>
      <c r="G620" s="51" t="n">
        <f aca="false">G621+G624</f>
        <v>0</v>
      </c>
      <c r="H620" s="51" t="n">
        <f aca="false">H621+H624</f>
        <v>1045997.98</v>
      </c>
      <c r="I620" s="51" t="n">
        <f aca="false">I621+I624</f>
        <v>0</v>
      </c>
      <c r="J620" s="34" t="n">
        <f aca="false">H620/F620</f>
        <v>0.641244470328592</v>
      </c>
      <c r="K620" s="34"/>
    </row>
    <row r="621" customFormat="false" ht="103.5" hidden="false" customHeight="true" outlineLevel="0" collapsed="false">
      <c r="A621" s="29" t="s">
        <v>415</v>
      </c>
      <c r="B621" s="49" t="s">
        <v>146</v>
      </c>
      <c r="C621" s="49" t="s">
        <v>43</v>
      </c>
      <c r="D621" s="50" t="n">
        <v>7210575360</v>
      </c>
      <c r="E621" s="46"/>
      <c r="F621" s="51" t="n">
        <f aca="false">SUM(F622:F623)</f>
        <v>47500</v>
      </c>
      <c r="G621" s="51" t="n">
        <f aca="false">SUM(G622:G623)</f>
        <v>0</v>
      </c>
      <c r="H621" s="51" t="n">
        <f aca="false">SUM(H622:H623)</f>
        <v>24875.82</v>
      </c>
      <c r="I621" s="51" t="n">
        <f aca="false">SUM(I622:I623)</f>
        <v>0</v>
      </c>
      <c r="J621" s="34" t="n">
        <f aca="false">H621/F621</f>
        <v>0.523701473684211</v>
      </c>
      <c r="K621" s="34"/>
    </row>
    <row r="622" customFormat="false" ht="31.5" hidden="false" customHeight="false" outlineLevel="0" collapsed="false">
      <c r="A622" s="29" t="s">
        <v>37</v>
      </c>
      <c r="B622" s="49" t="s">
        <v>146</v>
      </c>
      <c r="C622" s="49" t="s">
        <v>43</v>
      </c>
      <c r="D622" s="50" t="n">
        <v>7210575360</v>
      </c>
      <c r="E622" s="46" t="s">
        <v>38</v>
      </c>
      <c r="F622" s="51" t="n">
        <v>23750</v>
      </c>
      <c r="G622" s="22" t="n">
        <v>0</v>
      </c>
      <c r="H622" s="48" t="n">
        <v>9775.82</v>
      </c>
      <c r="I622" s="48" t="n">
        <v>0</v>
      </c>
      <c r="J622" s="34" t="n">
        <f aca="false">H622/F622</f>
        <v>0.411613473684211</v>
      </c>
      <c r="K622" s="34"/>
    </row>
    <row r="623" customFormat="false" ht="31.5" hidden="false" customHeight="true" outlineLevel="0" collapsed="false">
      <c r="A623" s="29" t="s">
        <v>92</v>
      </c>
      <c r="B623" s="49" t="s">
        <v>146</v>
      </c>
      <c r="C623" s="49" t="s">
        <v>43</v>
      </c>
      <c r="D623" s="50" t="n">
        <v>7210575360</v>
      </c>
      <c r="E623" s="46" t="s">
        <v>94</v>
      </c>
      <c r="F623" s="51" t="n">
        <v>23750</v>
      </c>
      <c r="G623" s="22" t="n">
        <v>0</v>
      </c>
      <c r="H623" s="48" t="n">
        <v>15100</v>
      </c>
      <c r="I623" s="48" t="n">
        <v>0</v>
      </c>
      <c r="J623" s="34" t="n">
        <f aca="false">H623/F623</f>
        <v>0.635789473684211</v>
      </c>
      <c r="K623" s="34"/>
    </row>
    <row r="624" customFormat="false" ht="50.25" hidden="false" customHeight="true" outlineLevel="0" collapsed="false">
      <c r="A624" s="29" t="s">
        <v>416</v>
      </c>
      <c r="B624" s="49" t="s">
        <v>146</v>
      </c>
      <c r="C624" s="49" t="s">
        <v>43</v>
      </c>
      <c r="D624" s="50" t="n">
        <v>7210575370</v>
      </c>
      <c r="E624" s="46"/>
      <c r="F624" s="51" t="n">
        <f aca="false">F625</f>
        <v>1583700</v>
      </c>
      <c r="G624" s="51" t="n">
        <f aca="false">G625</f>
        <v>0</v>
      </c>
      <c r="H624" s="51" t="n">
        <f aca="false">H625</f>
        <v>1021122.16</v>
      </c>
      <c r="I624" s="51" t="n">
        <f aca="false">I625</f>
        <v>0</v>
      </c>
      <c r="J624" s="34" t="n">
        <f aca="false">H624/F624</f>
        <v>0.644769943802488</v>
      </c>
      <c r="K624" s="34"/>
    </row>
    <row r="625" customFormat="false" ht="38.1" hidden="false" customHeight="true" outlineLevel="0" collapsed="false">
      <c r="A625" s="29" t="s">
        <v>92</v>
      </c>
      <c r="B625" s="49" t="s">
        <v>146</v>
      </c>
      <c r="C625" s="49" t="s">
        <v>43</v>
      </c>
      <c r="D625" s="50" t="n">
        <v>7210575370</v>
      </c>
      <c r="E625" s="46" t="s">
        <v>94</v>
      </c>
      <c r="F625" s="51" t="n">
        <v>1583700</v>
      </c>
      <c r="G625" s="51" t="n">
        <v>0</v>
      </c>
      <c r="H625" s="48" t="n">
        <v>1021122.16</v>
      </c>
      <c r="I625" s="48" t="n">
        <v>0</v>
      </c>
      <c r="J625" s="34" t="n">
        <f aca="false">H625/F625</f>
        <v>0.644769943802488</v>
      </c>
      <c r="K625" s="34"/>
    </row>
    <row r="626" customFormat="false" ht="36" hidden="false" customHeight="true" outlineLevel="0" collapsed="false">
      <c r="A626" s="29" t="s">
        <v>275</v>
      </c>
      <c r="B626" s="49" t="s">
        <v>146</v>
      </c>
      <c r="C626" s="49" t="s">
        <v>43</v>
      </c>
      <c r="D626" s="50" t="n">
        <v>7300000000</v>
      </c>
      <c r="E626" s="46"/>
      <c r="F626" s="51" t="n">
        <f aca="false">F627</f>
        <v>1398077</v>
      </c>
      <c r="G626" s="51" t="n">
        <f aca="false">G627</f>
        <v>0</v>
      </c>
      <c r="H626" s="51" t="n">
        <f aca="false">H627</f>
        <v>1398077</v>
      </c>
      <c r="I626" s="51" t="n">
        <f aca="false">I627</f>
        <v>0</v>
      </c>
      <c r="J626" s="34" t="n">
        <f aca="false">H626/F626</f>
        <v>1</v>
      </c>
      <c r="K626" s="34"/>
    </row>
    <row r="627" customFormat="false" ht="19.5" hidden="false" customHeight="true" outlineLevel="0" collapsed="false">
      <c r="A627" s="29" t="s">
        <v>417</v>
      </c>
      <c r="B627" s="49" t="s">
        <v>146</v>
      </c>
      <c r="C627" s="49" t="s">
        <v>43</v>
      </c>
      <c r="D627" s="50" t="n">
        <v>7320000000</v>
      </c>
      <c r="E627" s="46"/>
      <c r="F627" s="51" t="n">
        <f aca="false">F628</f>
        <v>1398077</v>
      </c>
      <c r="G627" s="51" t="n">
        <f aca="false">G628</f>
        <v>0</v>
      </c>
      <c r="H627" s="51" t="n">
        <f aca="false">H628</f>
        <v>1398077</v>
      </c>
      <c r="I627" s="51" t="n">
        <f aca="false">I628</f>
        <v>0</v>
      </c>
      <c r="J627" s="34" t="n">
        <f aca="false">H627/F627</f>
        <v>1</v>
      </c>
      <c r="K627" s="34"/>
    </row>
    <row r="628" customFormat="false" ht="45.75" hidden="false" customHeight="true" outlineLevel="0" collapsed="false">
      <c r="A628" s="42" t="s">
        <v>418</v>
      </c>
      <c r="B628" s="49" t="s">
        <v>146</v>
      </c>
      <c r="C628" s="49" t="s">
        <v>43</v>
      </c>
      <c r="D628" s="50" t="n">
        <v>7320300000</v>
      </c>
      <c r="E628" s="46"/>
      <c r="F628" s="51" t="n">
        <f aca="false">F629</f>
        <v>1398077</v>
      </c>
      <c r="G628" s="51" t="n">
        <f aca="false">G629</f>
        <v>0</v>
      </c>
      <c r="H628" s="51" t="n">
        <f aca="false">H629</f>
        <v>1398077</v>
      </c>
      <c r="I628" s="51" t="n">
        <f aca="false">I629</f>
        <v>0</v>
      </c>
      <c r="J628" s="34" t="n">
        <f aca="false">H628/F628</f>
        <v>1</v>
      </c>
      <c r="K628" s="34"/>
    </row>
    <row r="629" customFormat="false" ht="38.25" hidden="false" customHeight="true" outlineLevel="0" collapsed="false">
      <c r="A629" s="29" t="s">
        <v>419</v>
      </c>
      <c r="B629" s="49" t="s">
        <v>146</v>
      </c>
      <c r="C629" s="49" t="s">
        <v>43</v>
      </c>
      <c r="D629" s="50" t="n">
        <v>7320375560</v>
      </c>
      <c r="E629" s="30"/>
      <c r="F629" s="32" t="n">
        <f aca="false">F630+F631</f>
        <v>1398077</v>
      </c>
      <c r="G629" s="33" t="n">
        <f aca="false">G630+G631</f>
        <v>0</v>
      </c>
      <c r="H629" s="32" t="n">
        <f aca="false">H630+H631</f>
        <v>1398077</v>
      </c>
      <c r="I629" s="32" t="n">
        <f aca="false">I630+I631</f>
        <v>0</v>
      </c>
      <c r="J629" s="34" t="n">
        <f aca="false">H629/F629</f>
        <v>1</v>
      </c>
      <c r="K629" s="34"/>
    </row>
    <row r="630" customFormat="false" ht="66.75" hidden="false" customHeight="true" outlineLevel="0" collapsed="false">
      <c r="A630" s="29" t="s">
        <v>23</v>
      </c>
      <c r="B630" s="49" t="s">
        <v>146</v>
      </c>
      <c r="C630" s="49" t="s">
        <v>43</v>
      </c>
      <c r="D630" s="50" t="n">
        <v>7320375560</v>
      </c>
      <c r="E630" s="30" t="s">
        <v>24</v>
      </c>
      <c r="F630" s="32" t="n">
        <v>1153664.07</v>
      </c>
      <c r="G630" s="51" t="n">
        <v>0</v>
      </c>
      <c r="H630" s="48" t="n">
        <v>1153664.07</v>
      </c>
      <c r="I630" s="48" t="n">
        <v>0</v>
      </c>
      <c r="J630" s="34" t="n">
        <f aca="false">H630/F630</f>
        <v>1</v>
      </c>
      <c r="K630" s="34"/>
    </row>
    <row r="631" customFormat="false" ht="36" hidden="false" customHeight="true" outlineLevel="0" collapsed="false">
      <c r="A631" s="29" t="s">
        <v>37</v>
      </c>
      <c r="B631" s="49" t="s">
        <v>146</v>
      </c>
      <c r="C631" s="49" t="s">
        <v>43</v>
      </c>
      <c r="D631" s="50" t="n">
        <v>7320375560</v>
      </c>
      <c r="E631" s="30" t="s">
        <v>38</v>
      </c>
      <c r="F631" s="32" t="n">
        <v>244412.93</v>
      </c>
      <c r="G631" s="51" t="n">
        <v>0</v>
      </c>
      <c r="H631" s="48" t="n">
        <v>244412.93</v>
      </c>
      <c r="I631" s="48" t="n">
        <v>0</v>
      </c>
      <c r="J631" s="34" t="n">
        <f aca="false">H631/F631</f>
        <v>1</v>
      </c>
      <c r="K631" s="34"/>
    </row>
    <row r="632" customFormat="false" ht="15.75" hidden="false" customHeight="true" outlineLevel="0" collapsed="false">
      <c r="A632" s="35" t="s">
        <v>237</v>
      </c>
      <c r="B632" s="49" t="s">
        <v>146</v>
      </c>
      <c r="C632" s="49" t="s">
        <v>43</v>
      </c>
      <c r="D632" s="67" t="n">
        <v>7400000000</v>
      </c>
      <c r="E632" s="46"/>
      <c r="F632" s="51" t="n">
        <f aca="false">F633</f>
        <v>22606500</v>
      </c>
      <c r="G632" s="51" t="n">
        <f aca="false">G633</f>
        <v>0</v>
      </c>
      <c r="H632" s="51" t="n">
        <f aca="false">H633</f>
        <v>19039751.73</v>
      </c>
      <c r="I632" s="51" t="n">
        <f aca="false">I633</f>
        <v>0</v>
      </c>
      <c r="J632" s="34" t="n">
        <f aca="false">H632/F632</f>
        <v>0.842224657952359</v>
      </c>
      <c r="K632" s="34"/>
    </row>
    <row r="633" customFormat="false" ht="38.25" hidden="false" customHeight="true" outlineLevel="0" collapsed="false">
      <c r="A633" s="35" t="s">
        <v>238</v>
      </c>
      <c r="B633" s="49" t="s">
        <v>146</v>
      </c>
      <c r="C633" s="49" t="s">
        <v>43</v>
      </c>
      <c r="D633" s="67" t="n">
        <v>7430000000</v>
      </c>
      <c r="E633" s="46"/>
      <c r="F633" s="51" t="n">
        <f aca="false">F634</f>
        <v>22606500</v>
      </c>
      <c r="G633" s="51" t="n">
        <f aca="false">G634</f>
        <v>0</v>
      </c>
      <c r="H633" s="51" t="n">
        <f aca="false">H634</f>
        <v>19039751.73</v>
      </c>
      <c r="I633" s="51" t="n">
        <f aca="false">I634</f>
        <v>0</v>
      </c>
      <c r="J633" s="34" t="n">
        <f aca="false">H633/F633</f>
        <v>0.842224657952359</v>
      </c>
      <c r="K633" s="34"/>
    </row>
    <row r="634" customFormat="false" ht="48" hidden="false" customHeight="true" outlineLevel="0" collapsed="false">
      <c r="A634" s="42" t="s">
        <v>420</v>
      </c>
      <c r="B634" s="49" t="s">
        <v>146</v>
      </c>
      <c r="C634" s="49" t="s">
        <v>43</v>
      </c>
      <c r="D634" s="67" t="n">
        <v>7430200000</v>
      </c>
      <c r="E634" s="46"/>
      <c r="F634" s="51" t="n">
        <f aca="false">F639+F641+F635+F643+F637</f>
        <v>22606500</v>
      </c>
      <c r="G634" s="51" t="n">
        <f aca="false">G639+G641+G635+G643+G637</f>
        <v>0</v>
      </c>
      <c r="H634" s="51" t="n">
        <f aca="false">H639+H641+H635+H643+H637</f>
        <v>19039751.73</v>
      </c>
      <c r="I634" s="51" t="n">
        <f aca="false">I639+I641+I635+I643+I637</f>
        <v>0</v>
      </c>
      <c r="J634" s="34" t="n">
        <f aca="false">H634/F634</f>
        <v>0.842224657952359</v>
      </c>
      <c r="K634" s="34"/>
    </row>
    <row r="635" customFormat="false" ht="64.5" hidden="false" customHeight="true" outlineLevel="0" collapsed="false">
      <c r="A635" s="29" t="s">
        <v>421</v>
      </c>
      <c r="B635" s="49" t="s">
        <v>146</v>
      </c>
      <c r="C635" s="49" t="s">
        <v>43</v>
      </c>
      <c r="D635" s="50" t="n">
        <v>7430275200</v>
      </c>
      <c r="E635" s="20"/>
      <c r="F635" s="51" t="n">
        <f aca="false">F636</f>
        <v>144500</v>
      </c>
      <c r="G635" s="51" t="n">
        <f aca="false">G636</f>
        <v>0</v>
      </c>
      <c r="H635" s="51" t="n">
        <f aca="false">H636</f>
        <v>144500</v>
      </c>
      <c r="I635" s="51" t="n">
        <f aca="false">I636</f>
        <v>0</v>
      </c>
      <c r="J635" s="34" t="n">
        <f aca="false">H635/F635</f>
        <v>1</v>
      </c>
      <c r="K635" s="34"/>
    </row>
    <row r="636" customFormat="false" ht="20.25" hidden="false" customHeight="true" outlineLevel="0" collapsed="false">
      <c r="A636" s="29" t="s">
        <v>240</v>
      </c>
      <c r="B636" s="49" t="s">
        <v>146</v>
      </c>
      <c r="C636" s="49" t="s">
        <v>43</v>
      </c>
      <c r="D636" s="50" t="n">
        <v>7430275200</v>
      </c>
      <c r="E636" s="55" t="s">
        <v>241</v>
      </c>
      <c r="F636" s="51" t="n">
        <v>144500</v>
      </c>
      <c r="G636" s="51" t="n">
        <v>0</v>
      </c>
      <c r="H636" s="48" t="n">
        <v>144500</v>
      </c>
      <c r="I636" s="48" t="n">
        <v>0</v>
      </c>
      <c r="J636" s="34" t="n">
        <f aca="false">H636/F636</f>
        <v>1</v>
      </c>
      <c r="K636" s="34"/>
    </row>
    <row r="637" customFormat="false" ht="63.75" hidden="false" customHeight="true" outlineLevel="0" collapsed="false">
      <c r="A637" s="29" t="s">
        <v>422</v>
      </c>
      <c r="B637" s="49" t="s">
        <v>146</v>
      </c>
      <c r="C637" s="49" t="s">
        <v>43</v>
      </c>
      <c r="D637" s="50" t="n">
        <v>7430275330</v>
      </c>
      <c r="E637" s="55"/>
      <c r="F637" s="51" t="n">
        <f aca="false">F638</f>
        <v>883400</v>
      </c>
      <c r="G637" s="51" t="n">
        <f aca="false">G638</f>
        <v>0</v>
      </c>
      <c r="H637" s="51" t="n">
        <f aca="false">H638</f>
        <v>800305.7</v>
      </c>
      <c r="I637" s="51" t="n">
        <f aca="false">I638</f>
        <v>0</v>
      </c>
      <c r="J637" s="34" t="n">
        <f aca="false">H637/F637</f>
        <v>0.905938080144895</v>
      </c>
      <c r="K637" s="34"/>
    </row>
    <row r="638" customFormat="false" ht="18" hidden="false" customHeight="true" outlineLevel="0" collapsed="false">
      <c r="A638" s="29" t="s">
        <v>240</v>
      </c>
      <c r="B638" s="49" t="s">
        <v>146</v>
      </c>
      <c r="C638" s="49" t="s">
        <v>43</v>
      </c>
      <c r="D638" s="50" t="n">
        <v>7430275330</v>
      </c>
      <c r="E638" s="55" t="s">
        <v>241</v>
      </c>
      <c r="F638" s="51" t="n">
        <v>883400</v>
      </c>
      <c r="G638" s="51" t="n">
        <v>0</v>
      </c>
      <c r="H638" s="48" t="n">
        <v>800305.7</v>
      </c>
      <c r="I638" s="48" t="n">
        <v>0</v>
      </c>
      <c r="J638" s="34" t="n">
        <f aca="false">H638/F638</f>
        <v>0.905938080144895</v>
      </c>
      <c r="K638" s="34"/>
    </row>
    <row r="639" customFormat="false" ht="53.25" hidden="false" customHeight="true" outlineLevel="0" collapsed="false">
      <c r="A639" s="29" t="s">
        <v>423</v>
      </c>
      <c r="B639" s="49" t="s">
        <v>146</v>
      </c>
      <c r="C639" s="49" t="s">
        <v>43</v>
      </c>
      <c r="D639" s="50" t="n">
        <v>7430275340</v>
      </c>
      <c r="E639" s="30"/>
      <c r="F639" s="48" t="n">
        <f aca="false">F640</f>
        <v>19410500</v>
      </c>
      <c r="G639" s="48" t="n">
        <f aca="false">G640</f>
        <v>0</v>
      </c>
      <c r="H639" s="48" t="n">
        <f aca="false">H640</f>
        <v>17126451.03</v>
      </c>
      <c r="I639" s="48" t="n">
        <f aca="false">I640</f>
        <v>0</v>
      </c>
      <c r="J639" s="34" t="n">
        <f aca="false">H639/F639</f>
        <v>0.882329204811829</v>
      </c>
      <c r="K639" s="34"/>
    </row>
    <row r="640" customFormat="false" ht="20.25" hidden="false" customHeight="true" outlineLevel="0" collapsed="false">
      <c r="A640" s="29" t="s">
        <v>240</v>
      </c>
      <c r="B640" s="46" t="s">
        <v>146</v>
      </c>
      <c r="C640" s="46" t="s">
        <v>43</v>
      </c>
      <c r="D640" s="50" t="n">
        <v>7430275340</v>
      </c>
      <c r="E640" s="30" t="s">
        <v>241</v>
      </c>
      <c r="F640" s="48" t="n">
        <v>19410500</v>
      </c>
      <c r="G640" s="48" t="n">
        <v>0</v>
      </c>
      <c r="H640" s="48" t="n">
        <v>17126451.03</v>
      </c>
      <c r="I640" s="48" t="n">
        <v>0</v>
      </c>
      <c r="J640" s="34" t="n">
        <f aca="false">H640/F640</f>
        <v>0.882329204811829</v>
      </c>
      <c r="K640" s="34"/>
    </row>
    <row r="641" customFormat="false" ht="64.5" hidden="false" customHeight="true" outlineLevel="0" collapsed="false">
      <c r="A641" s="29" t="s">
        <v>424</v>
      </c>
      <c r="B641" s="49" t="s">
        <v>146</v>
      </c>
      <c r="C641" s="49" t="s">
        <v>43</v>
      </c>
      <c r="D641" s="50" t="n">
        <v>7430275350</v>
      </c>
      <c r="E641" s="30"/>
      <c r="F641" s="32" t="n">
        <f aca="false">F642</f>
        <v>292700</v>
      </c>
      <c r="G641" s="32" t="n">
        <f aca="false">G642</f>
        <v>0</v>
      </c>
      <c r="H641" s="32" t="n">
        <f aca="false">H642</f>
        <v>292700</v>
      </c>
      <c r="I641" s="32" t="n">
        <f aca="false">I642</f>
        <v>0</v>
      </c>
      <c r="J641" s="34" t="n">
        <f aca="false">H641/F641</f>
        <v>1</v>
      </c>
      <c r="K641" s="34"/>
    </row>
    <row r="642" customFormat="false" ht="15.75" hidden="false" customHeight="true" outlineLevel="0" collapsed="false">
      <c r="A642" s="29" t="s">
        <v>240</v>
      </c>
      <c r="B642" s="49" t="s">
        <v>146</v>
      </c>
      <c r="C642" s="49" t="s">
        <v>43</v>
      </c>
      <c r="D642" s="50" t="n">
        <v>7430275350</v>
      </c>
      <c r="E642" s="30" t="s">
        <v>241</v>
      </c>
      <c r="F642" s="32" t="n">
        <v>292700</v>
      </c>
      <c r="G642" s="48" t="n">
        <v>0</v>
      </c>
      <c r="H642" s="48" t="n">
        <v>292700</v>
      </c>
      <c r="I642" s="48" t="n">
        <v>0</v>
      </c>
      <c r="J642" s="34" t="n">
        <f aca="false">H642/F642</f>
        <v>1</v>
      </c>
      <c r="K642" s="34"/>
    </row>
    <row r="643" customFormat="false" ht="47.25" hidden="false" customHeight="true" outlineLevel="0" collapsed="false">
      <c r="A643" s="29" t="s">
        <v>425</v>
      </c>
      <c r="B643" s="49" t="s">
        <v>146</v>
      </c>
      <c r="C643" s="49" t="s">
        <v>43</v>
      </c>
      <c r="D643" s="50" t="n">
        <v>7430275570</v>
      </c>
      <c r="E643" s="30"/>
      <c r="F643" s="32" t="n">
        <f aca="false">F644</f>
        <v>1875400</v>
      </c>
      <c r="G643" s="32" t="n">
        <f aca="false">G644</f>
        <v>0</v>
      </c>
      <c r="H643" s="32" t="n">
        <f aca="false">H644</f>
        <v>675795</v>
      </c>
      <c r="I643" s="32" t="n">
        <f aca="false">I644</f>
        <v>0</v>
      </c>
      <c r="J643" s="34" t="n">
        <f aca="false">H643/F643</f>
        <v>0.360347125946465</v>
      </c>
      <c r="K643" s="34"/>
    </row>
    <row r="644" customFormat="false" ht="36.75" hidden="false" customHeight="true" outlineLevel="0" collapsed="false">
      <c r="A644" s="29" t="s">
        <v>426</v>
      </c>
      <c r="B644" s="49" t="s">
        <v>146</v>
      </c>
      <c r="C644" s="49" t="s">
        <v>43</v>
      </c>
      <c r="D644" s="50" t="n">
        <v>7430275570</v>
      </c>
      <c r="E644" s="30" t="s">
        <v>427</v>
      </c>
      <c r="F644" s="32" t="n">
        <v>1875400</v>
      </c>
      <c r="G644" s="48" t="n">
        <v>0</v>
      </c>
      <c r="H644" s="48" t="n">
        <v>675795</v>
      </c>
      <c r="I644" s="48" t="n">
        <v>0</v>
      </c>
      <c r="J644" s="34" t="n">
        <f aca="false">H644/F644</f>
        <v>0.360347125946465</v>
      </c>
      <c r="K644" s="34"/>
    </row>
    <row r="645" customFormat="false" ht="39" hidden="false" customHeight="true" outlineLevel="0" collapsed="false">
      <c r="A645" s="39" t="s">
        <v>44</v>
      </c>
      <c r="B645" s="49" t="s">
        <v>146</v>
      </c>
      <c r="C645" s="49" t="s">
        <v>43</v>
      </c>
      <c r="D645" s="31" t="s">
        <v>45</v>
      </c>
      <c r="E645" s="46"/>
      <c r="F645" s="48" t="n">
        <f aca="false">F646</f>
        <v>1581020</v>
      </c>
      <c r="G645" s="48" t="n">
        <f aca="false">G646</f>
        <v>0</v>
      </c>
      <c r="H645" s="48" t="n">
        <f aca="false">H646</f>
        <v>1581020</v>
      </c>
      <c r="I645" s="48" t="n">
        <f aca="false">I646</f>
        <v>0</v>
      </c>
      <c r="J645" s="34" t="n">
        <f aca="false">H645/F645</f>
        <v>1</v>
      </c>
      <c r="K645" s="34"/>
    </row>
    <row r="646" customFormat="false" ht="47.25" hidden="false" customHeight="false" outlineLevel="0" collapsed="false">
      <c r="A646" s="39" t="s">
        <v>402</v>
      </c>
      <c r="B646" s="49" t="s">
        <v>146</v>
      </c>
      <c r="C646" s="49" t="s">
        <v>43</v>
      </c>
      <c r="D646" s="31" t="s">
        <v>47</v>
      </c>
      <c r="E646" s="46"/>
      <c r="F646" s="48" t="n">
        <f aca="false">F647</f>
        <v>1581020</v>
      </c>
      <c r="G646" s="48" t="n">
        <f aca="false">G647</f>
        <v>0</v>
      </c>
      <c r="H646" s="48" t="n">
        <f aca="false">H647</f>
        <v>1581020</v>
      </c>
      <c r="I646" s="48" t="n">
        <f aca="false">I647</f>
        <v>0</v>
      </c>
      <c r="J646" s="34" t="n">
        <f aca="false">H646/F646</f>
        <v>1</v>
      </c>
      <c r="K646" s="34"/>
    </row>
    <row r="647" customFormat="false" ht="47.25" hidden="false" customHeight="false" outlineLevel="0" collapsed="false">
      <c r="A647" s="42" t="s">
        <v>61</v>
      </c>
      <c r="B647" s="49" t="s">
        <v>146</v>
      </c>
      <c r="C647" s="49" t="s">
        <v>43</v>
      </c>
      <c r="D647" s="31" t="s">
        <v>62</v>
      </c>
      <c r="E647" s="46"/>
      <c r="F647" s="48" t="n">
        <f aca="false">F650+F653+F648</f>
        <v>1581020</v>
      </c>
      <c r="G647" s="48" t="n">
        <f aca="false">G650+G653+G648</f>
        <v>0</v>
      </c>
      <c r="H647" s="48" t="n">
        <f aca="false">H650+H653+H648</f>
        <v>1581020</v>
      </c>
      <c r="I647" s="48" t="n">
        <f aca="false">I650+I653+I648</f>
        <v>0</v>
      </c>
      <c r="J647" s="34" t="n">
        <f aca="false">H647/F647</f>
        <v>1</v>
      </c>
      <c r="K647" s="34"/>
    </row>
    <row r="648" customFormat="false" ht="63" hidden="false" customHeight="false" outlineLevel="0" collapsed="false">
      <c r="A648" s="29" t="s">
        <v>428</v>
      </c>
      <c r="B648" s="49" t="s">
        <v>146</v>
      </c>
      <c r="C648" s="49" t="s">
        <v>43</v>
      </c>
      <c r="D648" s="50" t="n">
        <v>7570375210</v>
      </c>
      <c r="E648" s="49"/>
      <c r="F648" s="51" t="n">
        <f aca="false">F649</f>
        <v>6067</v>
      </c>
      <c r="G648" s="51" t="n">
        <f aca="false">G649</f>
        <v>0</v>
      </c>
      <c r="H648" s="51" t="n">
        <f aca="false">H649</f>
        <v>6067</v>
      </c>
      <c r="I648" s="51" t="n">
        <f aca="false">I649</f>
        <v>0</v>
      </c>
      <c r="J648" s="34" t="n">
        <f aca="false">H648/F648</f>
        <v>1</v>
      </c>
      <c r="K648" s="34"/>
    </row>
    <row r="649" customFormat="false" ht="31.5" hidden="false" customHeight="false" outlineLevel="0" collapsed="false">
      <c r="A649" s="29" t="s">
        <v>92</v>
      </c>
      <c r="B649" s="49" t="s">
        <v>146</v>
      </c>
      <c r="C649" s="49" t="s">
        <v>43</v>
      </c>
      <c r="D649" s="50" t="n">
        <v>7570375210</v>
      </c>
      <c r="E649" s="49" t="n">
        <v>600</v>
      </c>
      <c r="F649" s="51" t="n">
        <v>6067</v>
      </c>
      <c r="G649" s="48" t="n">
        <v>0</v>
      </c>
      <c r="H649" s="48" t="n">
        <v>6067</v>
      </c>
      <c r="I649" s="48" t="n">
        <v>0</v>
      </c>
      <c r="J649" s="34" t="n">
        <f aca="false">H649/F649</f>
        <v>1</v>
      </c>
      <c r="K649" s="34"/>
    </row>
    <row r="650" customFormat="false" ht="94.5" hidden="false" customHeight="false" outlineLevel="0" collapsed="false">
      <c r="A650" s="29" t="s">
        <v>429</v>
      </c>
      <c r="B650" s="49" t="s">
        <v>146</v>
      </c>
      <c r="C650" s="49" t="s">
        <v>43</v>
      </c>
      <c r="D650" s="50" t="n">
        <v>7570375520</v>
      </c>
      <c r="E650" s="30"/>
      <c r="F650" s="32" t="n">
        <f aca="false">F651+F652</f>
        <v>1398077</v>
      </c>
      <c r="G650" s="32" t="n">
        <f aca="false">G651+G652</f>
        <v>0</v>
      </c>
      <c r="H650" s="32" t="n">
        <f aca="false">H651+H652</f>
        <v>1398077</v>
      </c>
      <c r="I650" s="32" t="n">
        <f aca="false">I651+I652</f>
        <v>0</v>
      </c>
      <c r="J650" s="34" t="n">
        <f aca="false">H650/F650</f>
        <v>1</v>
      </c>
      <c r="K650" s="34"/>
    </row>
    <row r="651" customFormat="false" ht="63" hidden="false" customHeight="false" outlineLevel="0" collapsed="false">
      <c r="A651" s="29" t="s">
        <v>23</v>
      </c>
      <c r="B651" s="49" t="s">
        <v>146</v>
      </c>
      <c r="C651" s="49" t="s">
        <v>43</v>
      </c>
      <c r="D651" s="50" t="n">
        <v>7570375520</v>
      </c>
      <c r="E651" s="30" t="s">
        <v>24</v>
      </c>
      <c r="F651" s="32" t="n">
        <v>937772.69</v>
      </c>
      <c r="G651" s="48" t="n">
        <v>0</v>
      </c>
      <c r="H651" s="48" t="n">
        <v>937772.69</v>
      </c>
      <c r="I651" s="48" t="n">
        <v>0</v>
      </c>
      <c r="J651" s="34" t="n">
        <f aca="false">H651/F651</f>
        <v>1</v>
      </c>
      <c r="K651" s="34"/>
    </row>
    <row r="652" customFormat="false" ht="31.5" hidden="false" customHeight="false" outlineLevel="0" collapsed="false">
      <c r="A652" s="29" t="s">
        <v>37</v>
      </c>
      <c r="B652" s="49" t="s">
        <v>146</v>
      </c>
      <c r="C652" s="49" t="s">
        <v>43</v>
      </c>
      <c r="D652" s="50" t="n">
        <v>7570375520</v>
      </c>
      <c r="E652" s="30" t="s">
        <v>38</v>
      </c>
      <c r="F652" s="32" t="n">
        <v>460304.31</v>
      </c>
      <c r="G652" s="48" t="n">
        <v>0</v>
      </c>
      <c r="H652" s="48" t="n">
        <v>460304.31</v>
      </c>
      <c r="I652" s="48" t="n">
        <v>0</v>
      </c>
      <c r="J652" s="34" t="n">
        <f aca="false">H652/F652</f>
        <v>1</v>
      </c>
      <c r="K652" s="34"/>
    </row>
    <row r="653" customFormat="false" ht="99.75" hidden="false" customHeight="true" outlineLevel="0" collapsed="false">
      <c r="A653" s="29" t="s">
        <v>430</v>
      </c>
      <c r="B653" s="49" t="s">
        <v>146</v>
      </c>
      <c r="C653" s="49" t="s">
        <v>43</v>
      </c>
      <c r="D653" s="50" t="n">
        <v>7570375530</v>
      </c>
      <c r="E653" s="30"/>
      <c r="F653" s="48" t="n">
        <f aca="false">F654+F655</f>
        <v>176876</v>
      </c>
      <c r="G653" s="48" t="n">
        <f aca="false">G654+G655</f>
        <v>0</v>
      </c>
      <c r="H653" s="48" t="n">
        <f aca="false">H654+H655</f>
        <v>176876</v>
      </c>
      <c r="I653" s="48" t="n">
        <f aca="false">I654+I655</f>
        <v>0</v>
      </c>
      <c r="J653" s="34" t="n">
        <f aca="false">H653/F653</f>
        <v>1</v>
      </c>
      <c r="K653" s="34"/>
    </row>
    <row r="654" customFormat="false" ht="63" hidden="false" customHeight="false" outlineLevel="0" collapsed="false">
      <c r="A654" s="29" t="s">
        <v>23</v>
      </c>
      <c r="B654" s="46" t="s">
        <v>146</v>
      </c>
      <c r="C654" s="46" t="s">
        <v>43</v>
      </c>
      <c r="D654" s="50" t="n">
        <v>7570375530</v>
      </c>
      <c r="E654" s="30" t="s">
        <v>24</v>
      </c>
      <c r="F654" s="48" t="n">
        <v>80250.5</v>
      </c>
      <c r="G654" s="48" t="n">
        <v>0</v>
      </c>
      <c r="H654" s="48" t="n">
        <v>80250.5</v>
      </c>
      <c r="I654" s="48" t="n">
        <v>0</v>
      </c>
      <c r="J654" s="34" t="n">
        <f aca="false">H654/F654</f>
        <v>1</v>
      </c>
      <c r="K654" s="34"/>
    </row>
    <row r="655" customFormat="false" ht="31.5" hidden="false" customHeight="false" outlineLevel="0" collapsed="false">
      <c r="A655" s="29" t="s">
        <v>37</v>
      </c>
      <c r="B655" s="46" t="s">
        <v>146</v>
      </c>
      <c r="C655" s="46" t="s">
        <v>43</v>
      </c>
      <c r="D655" s="50" t="n">
        <v>7570375530</v>
      </c>
      <c r="E655" s="30" t="s">
        <v>38</v>
      </c>
      <c r="F655" s="48" t="n">
        <v>96625.5</v>
      </c>
      <c r="G655" s="48" t="n">
        <v>0</v>
      </c>
      <c r="H655" s="48" t="n">
        <v>96625.5</v>
      </c>
      <c r="I655" s="48" t="n">
        <v>0</v>
      </c>
      <c r="J655" s="34" t="n">
        <f aca="false">H655/F655</f>
        <v>1</v>
      </c>
      <c r="K655" s="34"/>
    </row>
    <row r="656" customFormat="false" ht="15.75" hidden="false" customHeight="false" outlineLevel="0" collapsed="false">
      <c r="A656" s="63" t="s">
        <v>431</v>
      </c>
      <c r="B656" s="52" t="s">
        <v>75</v>
      </c>
      <c r="C656" s="52"/>
      <c r="D656" s="57"/>
      <c r="E656" s="52"/>
      <c r="F656" s="58" t="n">
        <f aca="false">F657+F668</f>
        <v>14825751.32</v>
      </c>
      <c r="G656" s="58" t="n">
        <f aca="false">G657+G668</f>
        <v>0</v>
      </c>
      <c r="H656" s="58" t="n">
        <f aca="false">H657+H668</f>
        <v>14818962.63</v>
      </c>
      <c r="I656" s="58" t="n">
        <f aca="false">I657+I668</f>
        <v>0</v>
      </c>
      <c r="J656" s="23" t="n">
        <f aca="false">H656/F656</f>
        <v>0.999542101452165</v>
      </c>
      <c r="K656" s="23"/>
    </row>
    <row r="657" customFormat="false" ht="15.75" hidden="false" customHeight="false" outlineLevel="0" collapsed="false">
      <c r="A657" s="39" t="s">
        <v>432</v>
      </c>
      <c r="B657" s="20" t="s">
        <v>75</v>
      </c>
      <c r="C657" s="20" t="s">
        <v>14</v>
      </c>
      <c r="D657" s="47"/>
      <c r="E657" s="46"/>
      <c r="F657" s="58" t="n">
        <f aca="false">F658</f>
        <v>6319774.6</v>
      </c>
      <c r="G657" s="58" t="n">
        <f aca="false">G658</f>
        <v>0</v>
      </c>
      <c r="H657" s="58" t="n">
        <f aca="false">H658</f>
        <v>6319774.6</v>
      </c>
      <c r="I657" s="58" t="n">
        <f aca="false">I658</f>
        <v>0</v>
      </c>
      <c r="J657" s="23" t="n">
        <f aca="false">H657/F657</f>
        <v>1</v>
      </c>
      <c r="K657" s="23"/>
    </row>
    <row r="658" customFormat="false" ht="31.5" hidden="false" customHeight="false" outlineLevel="0" collapsed="false">
      <c r="A658" s="90" t="s">
        <v>433</v>
      </c>
      <c r="B658" s="55" t="s">
        <v>75</v>
      </c>
      <c r="C658" s="55" t="s">
        <v>14</v>
      </c>
      <c r="D658" s="86" t="s">
        <v>434</v>
      </c>
      <c r="E658" s="46"/>
      <c r="F658" s="51" t="n">
        <f aca="false">F659</f>
        <v>6319774.6</v>
      </c>
      <c r="G658" s="51" t="n">
        <f aca="false">G659</f>
        <v>0</v>
      </c>
      <c r="H658" s="51" t="n">
        <f aca="false">H659</f>
        <v>6319774.6</v>
      </c>
      <c r="I658" s="51" t="n">
        <f aca="false">I659</f>
        <v>0</v>
      </c>
      <c r="J658" s="34" t="n">
        <f aca="false">H658/F658</f>
        <v>1</v>
      </c>
      <c r="K658" s="34"/>
    </row>
    <row r="659" customFormat="false" ht="47.25" hidden="false" customHeight="false" outlineLevel="0" collapsed="false">
      <c r="A659" s="42" t="s">
        <v>435</v>
      </c>
      <c r="B659" s="55" t="s">
        <v>75</v>
      </c>
      <c r="C659" s="55" t="s">
        <v>14</v>
      </c>
      <c r="D659" s="86" t="s">
        <v>436</v>
      </c>
      <c r="E659" s="46"/>
      <c r="F659" s="51" t="n">
        <f aca="false">F660+F662+F664+F666</f>
        <v>6319774.6</v>
      </c>
      <c r="G659" s="51" t="n">
        <f aca="false">G660+G662+G664+G666</f>
        <v>0</v>
      </c>
      <c r="H659" s="51" t="n">
        <f aca="false">H660+H662+H664+H666</f>
        <v>6319774.6</v>
      </c>
      <c r="I659" s="51" t="n">
        <f aca="false">I660+I662+I664+I666</f>
        <v>0</v>
      </c>
      <c r="J659" s="34" t="n">
        <f aca="false">H659/F659</f>
        <v>1</v>
      </c>
      <c r="K659" s="34"/>
    </row>
    <row r="660" customFormat="false" ht="63" hidden="false" customHeight="true" outlineLevel="0" collapsed="false">
      <c r="A660" s="38" t="s">
        <v>91</v>
      </c>
      <c r="B660" s="55" t="s">
        <v>75</v>
      </c>
      <c r="C660" s="55" t="s">
        <v>14</v>
      </c>
      <c r="D660" s="31" t="s">
        <v>437</v>
      </c>
      <c r="E660" s="46"/>
      <c r="F660" s="51" t="n">
        <f aca="false">F661</f>
        <v>5950295</v>
      </c>
      <c r="G660" s="51" t="n">
        <f aca="false">G661</f>
        <v>0</v>
      </c>
      <c r="H660" s="51" t="n">
        <f aca="false">H661</f>
        <v>5950295</v>
      </c>
      <c r="I660" s="51" t="n">
        <f aca="false">I661</f>
        <v>0</v>
      </c>
      <c r="J660" s="34" t="n">
        <f aca="false">H660/F660</f>
        <v>1</v>
      </c>
      <c r="K660" s="34"/>
    </row>
    <row r="661" customFormat="false" ht="31.5" hidden="false" customHeight="false" outlineLevel="0" collapsed="false">
      <c r="A661" s="39" t="s">
        <v>92</v>
      </c>
      <c r="B661" s="55" t="s">
        <v>75</v>
      </c>
      <c r="C661" s="55" t="s">
        <v>14</v>
      </c>
      <c r="D661" s="31" t="s">
        <v>437</v>
      </c>
      <c r="E661" s="46" t="s">
        <v>94</v>
      </c>
      <c r="F661" s="51" t="n">
        <v>5950295</v>
      </c>
      <c r="G661" s="33" t="n">
        <v>0</v>
      </c>
      <c r="H661" s="48" t="n">
        <v>5950295</v>
      </c>
      <c r="I661" s="48" t="n">
        <v>0</v>
      </c>
      <c r="J661" s="34" t="n">
        <f aca="false">H661/F661</f>
        <v>1</v>
      </c>
      <c r="K661" s="34"/>
    </row>
    <row r="662" customFormat="false" ht="69" hidden="false" customHeight="true" outlineLevel="0" collapsed="false">
      <c r="A662" s="36" t="s">
        <v>25</v>
      </c>
      <c r="B662" s="55" t="s">
        <v>75</v>
      </c>
      <c r="C662" s="55" t="s">
        <v>14</v>
      </c>
      <c r="D662" s="31" t="s">
        <v>438</v>
      </c>
      <c r="E662" s="46"/>
      <c r="F662" s="51" t="n">
        <f aca="false">F663</f>
        <v>14853.6</v>
      </c>
      <c r="G662" s="51" t="n">
        <f aca="false">G663</f>
        <v>0</v>
      </c>
      <c r="H662" s="51" t="n">
        <f aca="false">H663</f>
        <v>14853.6</v>
      </c>
      <c r="I662" s="51" t="n">
        <f aca="false">I663</f>
        <v>0</v>
      </c>
      <c r="J662" s="34" t="n">
        <f aca="false">H662/F662</f>
        <v>1</v>
      </c>
      <c r="K662" s="34"/>
    </row>
    <row r="663" customFormat="false" ht="31.5" hidden="false" customHeight="false" outlineLevel="0" collapsed="false">
      <c r="A663" s="29" t="s">
        <v>92</v>
      </c>
      <c r="B663" s="55" t="s">
        <v>75</v>
      </c>
      <c r="C663" s="55" t="s">
        <v>14</v>
      </c>
      <c r="D663" s="31" t="s">
        <v>438</v>
      </c>
      <c r="E663" s="46" t="s">
        <v>94</v>
      </c>
      <c r="F663" s="51" t="n">
        <v>14853.6</v>
      </c>
      <c r="G663" s="33" t="n">
        <v>0</v>
      </c>
      <c r="H663" s="48" t="n">
        <v>14853.6</v>
      </c>
      <c r="I663" s="48" t="n">
        <v>0</v>
      </c>
      <c r="J663" s="34" t="n">
        <f aca="false">H663/F663</f>
        <v>1</v>
      </c>
      <c r="K663" s="34"/>
    </row>
    <row r="664" customFormat="false" ht="63" hidden="false" customHeight="false" outlineLevel="0" collapsed="false">
      <c r="A664" s="39" t="s">
        <v>93</v>
      </c>
      <c r="B664" s="55" t="s">
        <v>75</v>
      </c>
      <c r="C664" s="55" t="s">
        <v>14</v>
      </c>
      <c r="D664" s="50" t="n">
        <v>7100371100</v>
      </c>
      <c r="E664" s="46"/>
      <c r="F664" s="51" t="n">
        <f aca="false">F665</f>
        <v>336895</v>
      </c>
      <c r="G664" s="51" t="n">
        <f aca="false">G665</f>
        <v>0</v>
      </c>
      <c r="H664" s="51" t="n">
        <f aca="false">H665</f>
        <v>336895</v>
      </c>
      <c r="I664" s="51" t="n">
        <f aca="false">I665</f>
        <v>0</v>
      </c>
      <c r="J664" s="34" t="n">
        <f aca="false">H664/F664</f>
        <v>1</v>
      </c>
      <c r="K664" s="34"/>
    </row>
    <row r="665" customFormat="false" ht="31.5" hidden="false" customHeight="false" outlineLevel="0" collapsed="false">
      <c r="A665" s="29" t="s">
        <v>92</v>
      </c>
      <c r="B665" s="55" t="s">
        <v>75</v>
      </c>
      <c r="C665" s="55" t="s">
        <v>14</v>
      </c>
      <c r="D665" s="50" t="n">
        <v>7100371100</v>
      </c>
      <c r="E665" s="46" t="s">
        <v>94</v>
      </c>
      <c r="F665" s="51" t="n">
        <v>336895</v>
      </c>
      <c r="G665" s="33" t="n">
        <v>0</v>
      </c>
      <c r="H665" s="48" t="n">
        <v>336895</v>
      </c>
      <c r="I665" s="48" t="n">
        <v>0</v>
      </c>
      <c r="J665" s="34" t="n">
        <f aca="false">H665/F665</f>
        <v>1</v>
      </c>
      <c r="K665" s="34"/>
    </row>
    <row r="666" customFormat="false" ht="63" hidden="false" customHeight="false" outlineLevel="0" collapsed="false">
      <c r="A666" s="39" t="s">
        <v>439</v>
      </c>
      <c r="B666" s="55" t="s">
        <v>75</v>
      </c>
      <c r="C666" s="55" t="s">
        <v>14</v>
      </c>
      <c r="D666" s="50" t="s">
        <v>440</v>
      </c>
      <c r="E666" s="46"/>
      <c r="F666" s="51" t="n">
        <f aca="false">F667</f>
        <v>17731</v>
      </c>
      <c r="G666" s="51" t="n">
        <f aca="false">G667</f>
        <v>0</v>
      </c>
      <c r="H666" s="51" t="n">
        <f aca="false">H667</f>
        <v>17731</v>
      </c>
      <c r="I666" s="51" t="n">
        <f aca="false">I667</f>
        <v>0</v>
      </c>
      <c r="J666" s="34" t="n">
        <f aca="false">H666/F666</f>
        <v>1</v>
      </c>
      <c r="K666" s="34"/>
    </row>
    <row r="667" customFormat="false" ht="31.5" hidden="false" customHeight="false" outlineLevel="0" collapsed="false">
      <c r="A667" s="29" t="s">
        <v>92</v>
      </c>
      <c r="B667" s="55" t="s">
        <v>75</v>
      </c>
      <c r="C667" s="55" t="s">
        <v>14</v>
      </c>
      <c r="D667" s="50" t="s">
        <v>440</v>
      </c>
      <c r="E667" s="46" t="s">
        <v>94</v>
      </c>
      <c r="F667" s="51" t="n">
        <v>17731</v>
      </c>
      <c r="G667" s="33" t="n">
        <v>0</v>
      </c>
      <c r="H667" s="48" t="n">
        <v>17731</v>
      </c>
      <c r="I667" s="48" t="n">
        <v>0</v>
      </c>
      <c r="J667" s="34" t="n">
        <f aca="false">H667/F667</f>
        <v>1</v>
      </c>
      <c r="K667" s="34"/>
    </row>
    <row r="668" customFormat="false" ht="22.5" hidden="false" customHeight="true" outlineLevel="0" collapsed="false">
      <c r="A668" s="56" t="s">
        <v>441</v>
      </c>
      <c r="B668" s="52" t="s">
        <v>75</v>
      </c>
      <c r="C668" s="52" t="s">
        <v>60</v>
      </c>
      <c r="D668" s="91"/>
      <c r="E668" s="52"/>
      <c r="F668" s="58" t="n">
        <f aca="false">F669</f>
        <v>8505976.72</v>
      </c>
      <c r="G668" s="58" t="n">
        <f aca="false">G669</f>
        <v>0</v>
      </c>
      <c r="H668" s="58" t="n">
        <f aca="false">H669</f>
        <v>8499188.03</v>
      </c>
      <c r="I668" s="58" t="n">
        <f aca="false">I669</f>
        <v>0</v>
      </c>
      <c r="J668" s="23" t="n">
        <f aca="false">H668/F668</f>
        <v>0.999201891772871</v>
      </c>
      <c r="K668" s="23"/>
    </row>
    <row r="669" customFormat="false" ht="39" hidden="false" customHeight="true" outlineLevel="0" collapsed="false">
      <c r="A669" s="90" t="s">
        <v>433</v>
      </c>
      <c r="B669" s="55" t="s">
        <v>75</v>
      </c>
      <c r="C669" s="55" t="s">
        <v>60</v>
      </c>
      <c r="D669" s="86" t="s">
        <v>434</v>
      </c>
      <c r="E669" s="52"/>
      <c r="F669" s="51" t="n">
        <f aca="false">F670+F673</f>
        <v>8505976.72</v>
      </c>
      <c r="G669" s="51" t="n">
        <f aca="false">G670+G673</f>
        <v>0</v>
      </c>
      <c r="H669" s="51" t="n">
        <f aca="false">H670+H673</f>
        <v>8499188.03</v>
      </c>
      <c r="I669" s="51" t="n">
        <f aca="false">I670+I673</f>
        <v>0</v>
      </c>
      <c r="J669" s="34" t="n">
        <f aca="false">H669/F669</f>
        <v>0.999201891772871</v>
      </c>
      <c r="K669" s="34"/>
    </row>
    <row r="670" customFormat="false" ht="46.5" hidden="false" customHeight="true" outlineLevel="0" collapsed="false">
      <c r="A670" s="42" t="s">
        <v>442</v>
      </c>
      <c r="B670" s="55" t="s">
        <v>75</v>
      </c>
      <c r="C670" s="55" t="s">
        <v>60</v>
      </c>
      <c r="D670" s="86" t="s">
        <v>443</v>
      </c>
      <c r="E670" s="52"/>
      <c r="F670" s="51" t="n">
        <f aca="false">F671</f>
        <v>557500</v>
      </c>
      <c r="G670" s="51" t="n">
        <f aca="false">G671</f>
        <v>0</v>
      </c>
      <c r="H670" s="51" t="n">
        <f aca="false">H671</f>
        <v>557500</v>
      </c>
      <c r="I670" s="51" t="n">
        <f aca="false">I671</f>
        <v>0</v>
      </c>
      <c r="J670" s="34" t="n">
        <f aca="false">H670/F670</f>
        <v>1</v>
      </c>
      <c r="K670" s="34"/>
    </row>
    <row r="671" customFormat="false" ht="23.25" hidden="false" customHeight="true" outlineLevel="0" collapsed="false">
      <c r="A671" s="38" t="s">
        <v>84</v>
      </c>
      <c r="B671" s="55" t="s">
        <v>75</v>
      </c>
      <c r="C671" s="55" t="s">
        <v>60</v>
      </c>
      <c r="D671" s="86" t="s">
        <v>444</v>
      </c>
      <c r="E671" s="52"/>
      <c r="F671" s="51" t="n">
        <f aca="false">F672</f>
        <v>557500</v>
      </c>
      <c r="G671" s="51" t="n">
        <f aca="false">G672</f>
        <v>0</v>
      </c>
      <c r="H671" s="51" t="n">
        <f aca="false">H672</f>
        <v>557500</v>
      </c>
      <c r="I671" s="51" t="n">
        <f aca="false">I672</f>
        <v>0</v>
      </c>
      <c r="J671" s="34" t="n">
        <f aca="false">H671/F671</f>
        <v>1</v>
      </c>
      <c r="K671" s="34"/>
    </row>
    <row r="672" customFormat="false" ht="31.5" hidden="false" customHeight="true" outlineLevel="0" collapsed="false">
      <c r="A672" s="29" t="s">
        <v>92</v>
      </c>
      <c r="B672" s="55" t="s">
        <v>75</v>
      </c>
      <c r="C672" s="55" t="s">
        <v>60</v>
      </c>
      <c r="D672" s="86" t="s">
        <v>444</v>
      </c>
      <c r="E672" s="55" t="s">
        <v>94</v>
      </c>
      <c r="F672" s="51" t="n">
        <v>557500</v>
      </c>
      <c r="G672" s="51" t="n">
        <v>0</v>
      </c>
      <c r="H672" s="48" t="n">
        <v>557500</v>
      </c>
      <c r="I672" s="48" t="n">
        <v>0</v>
      </c>
      <c r="J672" s="34" t="n">
        <f aca="false">H672/F672</f>
        <v>1</v>
      </c>
      <c r="K672" s="34"/>
    </row>
    <row r="673" customFormat="false" ht="31.5" hidden="false" customHeight="true" outlineLevel="0" collapsed="false">
      <c r="A673" s="42" t="s">
        <v>445</v>
      </c>
      <c r="B673" s="55" t="s">
        <v>75</v>
      </c>
      <c r="C673" s="55" t="s">
        <v>60</v>
      </c>
      <c r="D673" s="86" t="s">
        <v>446</v>
      </c>
      <c r="E673" s="55"/>
      <c r="F673" s="51" t="n">
        <f aca="false">F674</f>
        <v>7948476.72</v>
      </c>
      <c r="G673" s="51" t="n">
        <f aca="false">G674</f>
        <v>0</v>
      </c>
      <c r="H673" s="51" t="n">
        <f aca="false">H674</f>
        <v>7941688.03</v>
      </c>
      <c r="I673" s="51" t="n">
        <f aca="false">I674</f>
        <v>0</v>
      </c>
      <c r="J673" s="34" t="n">
        <f aca="false">H673/F673</f>
        <v>0.99914591308006</v>
      </c>
      <c r="K673" s="34"/>
    </row>
    <row r="674" customFormat="false" ht="21.75" hidden="false" customHeight="true" outlineLevel="0" collapsed="false">
      <c r="A674" s="29" t="s">
        <v>84</v>
      </c>
      <c r="B674" s="55" t="s">
        <v>75</v>
      </c>
      <c r="C674" s="55" t="s">
        <v>60</v>
      </c>
      <c r="D674" s="86" t="s">
        <v>447</v>
      </c>
      <c r="E674" s="55"/>
      <c r="F674" s="51" t="n">
        <f aca="false">F675</f>
        <v>7948476.72</v>
      </c>
      <c r="G674" s="51" t="n">
        <f aca="false">G675</f>
        <v>0</v>
      </c>
      <c r="H674" s="51" t="n">
        <f aca="false">H675</f>
        <v>7941688.03</v>
      </c>
      <c r="I674" s="51" t="n">
        <f aca="false">I675</f>
        <v>0</v>
      </c>
      <c r="J674" s="34" t="n">
        <f aca="false">H674/F674</f>
        <v>0.99914591308006</v>
      </c>
      <c r="K674" s="34"/>
    </row>
    <row r="675" customFormat="false" ht="31.5" hidden="false" customHeight="true" outlineLevel="0" collapsed="false">
      <c r="A675" s="29" t="s">
        <v>92</v>
      </c>
      <c r="B675" s="55" t="s">
        <v>75</v>
      </c>
      <c r="C675" s="55" t="s">
        <v>60</v>
      </c>
      <c r="D675" s="86" t="s">
        <v>447</v>
      </c>
      <c r="E675" s="55" t="s">
        <v>94</v>
      </c>
      <c r="F675" s="51" t="n">
        <v>7948476.72</v>
      </c>
      <c r="G675" s="51" t="n">
        <v>0</v>
      </c>
      <c r="H675" s="48" t="n">
        <v>7941688.03</v>
      </c>
      <c r="I675" s="48"/>
      <c r="J675" s="34" t="n">
        <f aca="false">H675/F675</f>
        <v>0.99914591308006</v>
      </c>
      <c r="K675" s="34"/>
    </row>
    <row r="676" customFormat="false" ht="15.75" hidden="false" customHeight="false" outlineLevel="0" collapsed="false">
      <c r="A676" s="63" t="s">
        <v>448</v>
      </c>
      <c r="B676" s="52" t="s">
        <v>217</v>
      </c>
      <c r="C676" s="52"/>
      <c r="D676" s="57"/>
      <c r="E676" s="52"/>
      <c r="F676" s="58" t="n">
        <f aca="false">F677</f>
        <v>4887640.56</v>
      </c>
      <c r="G676" s="58" t="n">
        <f aca="false">G677</f>
        <v>0</v>
      </c>
      <c r="H676" s="58" t="n">
        <f aca="false">H677</f>
        <v>4887640.56</v>
      </c>
      <c r="I676" s="58" t="n">
        <f aca="false">I677</f>
        <v>0</v>
      </c>
      <c r="J676" s="23" t="n">
        <f aca="false">H676/F676</f>
        <v>1</v>
      </c>
      <c r="K676" s="23"/>
    </row>
    <row r="677" customFormat="false" ht="15.75" hidden="false" customHeight="false" outlineLevel="0" collapsed="false">
      <c r="A677" s="19" t="s">
        <v>449</v>
      </c>
      <c r="B677" s="52" t="s">
        <v>217</v>
      </c>
      <c r="C677" s="52" t="s">
        <v>16</v>
      </c>
      <c r="D677" s="57"/>
      <c r="E677" s="52"/>
      <c r="F677" s="58" t="n">
        <f aca="false">F678</f>
        <v>4887640.56</v>
      </c>
      <c r="G677" s="58" t="n">
        <f aca="false">G678</f>
        <v>0</v>
      </c>
      <c r="H677" s="58" t="n">
        <f aca="false">H678</f>
        <v>4887640.56</v>
      </c>
      <c r="I677" s="58" t="n">
        <f aca="false">I678</f>
        <v>0</v>
      </c>
      <c r="J677" s="23" t="n">
        <f aca="false">H677/F677</f>
        <v>1</v>
      </c>
      <c r="K677" s="23"/>
    </row>
    <row r="678" customFormat="false" ht="30" hidden="false" customHeight="true" outlineLevel="0" collapsed="false">
      <c r="A678" s="90" t="s">
        <v>44</v>
      </c>
      <c r="B678" s="30" t="s">
        <v>217</v>
      </c>
      <c r="C678" s="30" t="s">
        <v>16</v>
      </c>
      <c r="D678" s="31" t="s">
        <v>45</v>
      </c>
      <c r="E678" s="46"/>
      <c r="F678" s="48" t="n">
        <f aca="false">F679</f>
        <v>4887640.56</v>
      </c>
      <c r="G678" s="48" t="n">
        <f aca="false">G679</f>
        <v>0</v>
      </c>
      <c r="H678" s="48" t="n">
        <f aca="false">H679</f>
        <v>4887640.56</v>
      </c>
      <c r="I678" s="48" t="n">
        <f aca="false">I679</f>
        <v>0</v>
      </c>
      <c r="J678" s="34" t="n">
        <f aca="false">H678/F678</f>
        <v>1</v>
      </c>
      <c r="K678" s="34"/>
    </row>
    <row r="679" customFormat="false" ht="47.25" hidden="false" customHeight="false" outlineLevel="0" collapsed="false">
      <c r="A679" s="39" t="s">
        <v>450</v>
      </c>
      <c r="B679" s="30" t="s">
        <v>217</v>
      </c>
      <c r="C679" s="30" t="s">
        <v>16</v>
      </c>
      <c r="D679" s="47" t="s">
        <v>451</v>
      </c>
      <c r="E679" s="46"/>
      <c r="F679" s="48" t="n">
        <f aca="false">F680</f>
        <v>4887640.56</v>
      </c>
      <c r="G679" s="48" t="n">
        <f aca="false">G680</f>
        <v>0</v>
      </c>
      <c r="H679" s="48" t="n">
        <f aca="false">H680</f>
        <v>4887640.56</v>
      </c>
      <c r="I679" s="48" t="n">
        <f aca="false">I680</f>
        <v>0</v>
      </c>
      <c r="J679" s="34" t="n">
        <f aca="false">H679/F679</f>
        <v>1</v>
      </c>
      <c r="K679" s="34"/>
    </row>
    <row r="680" customFormat="false" ht="63" hidden="false" customHeight="false" outlineLevel="0" collapsed="false">
      <c r="A680" s="42" t="s">
        <v>452</v>
      </c>
      <c r="B680" s="30" t="s">
        <v>217</v>
      </c>
      <c r="C680" s="30" t="s">
        <v>16</v>
      </c>
      <c r="D680" s="47" t="s">
        <v>453</v>
      </c>
      <c r="E680" s="46"/>
      <c r="F680" s="48" t="n">
        <f aca="false">F681+F683+F685+F687</f>
        <v>4887640.56</v>
      </c>
      <c r="G680" s="48" t="n">
        <f aca="false">G681+G683+G685+G687</f>
        <v>0</v>
      </c>
      <c r="H680" s="48" t="n">
        <f aca="false">H681+H683+H685+H687</f>
        <v>4887640.56</v>
      </c>
      <c r="I680" s="48" t="n">
        <f aca="false">I681+I683+I685+I687</f>
        <v>0</v>
      </c>
      <c r="J680" s="34" t="n">
        <f aca="false">H680/F680</f>
        <v>1</v>
      </c>
      <c r="K680" s="34"/>
    </row>
    <row r="681" customFormat="false" ht="63" hidden="false" customHeight="false" outlineLevel="0" collapsed="false">
      <c r="A681" s="38" t="s">
        <v>91</v>
      </c>
      <c r="B681" s="30" t="s">
        <v>217</v>
      </c>
      <c r="C681" s="30" t="s">
        <v>16</v>
      </c>
      <c r="D681" s="47" t="s">
        <v>454</v>
      </c>
      <c r="E681" s="46"/>
      <c r="F681" s="48" t="n">
        <f aca="false">F682</f>
        <v>4535020</v>
      </c>
      <c r="G681" s="48" t="n">
        <f aca="false">G682</f>
        <v>0</v>
      </c>
      <c r="H681" s="48" t="n">
        <f aca="false">H682</f>
        <v>4535020</v>
      </c>
      <c r="I681" s="48" t="n">
        <f aca="false">I682</f>
        <v>0</v>
      </c>
      <c r="J681" s="34" t="n">
        <f aca="false">H681/F681</f>
        <v>1</v>
      </c>
      <c r="K681" s="34"/>
    </row>
    <row r="682" customFormat="false" ht="31.5" hidden="false" customHeight="false" outlineLevel="0" collapsed="false">
      <c r="A682" s="39" t="s">
        <v>92</v>
      </c>
      <c r="B682" s="30" t="s">
        <v>217</v>
      </c>
      <c r="C682" s="30" t="s">
        <v>16</v>
      </c>
      <c r="D682" s="47" t="s">
        <v>454</v>
      </c>
      <c r="E682" s="46" t="s">
        <v>94</v>
      </c>
      <c r="F682" s="48" t="n">
        <f aca="false">4728900+94849-274293-14436</f>
        <v>4535020</v>
      </c>
      <c r="G682" s="48" t="n">
        <v>0</v>
      </c>
      <c r="H682" s="48" t="n">
        <v>4535020</v>
      </c>
      <c r="I682" s="48" t="n">
        <v>0</v>
      </c>
      <c r="J682" s="34" t="n">
        <f aca="false">H682/F682</f>
        <v>1</v>
      </c>
      <c r="K682" s="34"/>
    </row>
    <row r="683" customFormat="false" ht="63" hidden="false" customHeight="false" outlineLevel="0" collapsed="false">
      <c r="A683" s="36" t="s">
        <v>25</v>
      </c>
      <c r="B683" s="30" t="s">
        <v>217</v>
      </c>
      <c r="C683" s="30" t="s">
        <v>16</v>
      </c>
      <c r="D683" s="50" t="n">
        <v>7560113060</v>
      </c>
      <c r="E683" s="46"/>
      <c r="F683" s="48" t="n">
        <f aca="false">F684</f>
        <v>63891.56</v>
      </c>
      <c r="G683" s="48" t="n">
        <f aca="false">G684</f>
        <v>0</v>
      </c>
      <c r="H683" s="48" t="n">
        <f aca="false">H684</f>
        <v>63891.56</v>
      </c>
      <c r="I683" s="48" t="n">
        <f aca="false">I684</f>
        <v>0</v>
      </c>
      <c r="J683" s="34" t="n">
        <f aca="false">H683/F683</f>
        <v>1</v>
      </c>
      <c r="K683" s="34"/>
    </row>
    <row r="684" customFormat="false" ht="31.5" hidden="false" customHeight="false" outlineLevel="0" collapsed="false">
      <c r="A684" s="29" t="s">
        <v>92</v>
      </c>
      <c r="B684" s="30" t="s">
        <v>217</v>
      </c>
      <c r="C684" s="30" t="s">
        <v>16</v>
      </c>
      <c r="D684" s="50" t="n">
        <v>7560113060</v>
      </c>
      <c r="E684" s="46" t="s">
        <v>94</v>
      </c>
      <c r="F684" s="48" t="n">
        <v>63891.56</v>
      </c>
      <c r="G684" s="48" t="n">
        <v>0</v>
      </c>
      <c r="H684" s="48" t="n">
        <v>63891.56</v>
      </c>
      <c r="I684" s="48" t="n">
        <v>0</v>
      </c>
      <c r="J684" s="34" t="n">
        <f aca="false">H684/F684</f>
        <v>1</v>
      </c>
      <c r="K684" s="34"/>
    </row>
    <row r="685" customFormat="false" ht="47.25" hidden="false" customHeight="false" outlineLevel="0" collapsed="false">
      <c r="A685" s="29" t="s">
        <v>455</v>
      </c>
      <c r="B685" s="30" t="s">
        <v>217</v>
      </c>
      <c r="C685" s="30" t="s">
        <v>16</v>
      </c>
      <c r="D685" s="50" t="n">
        <v>7560171100</v>
      </c>
      <c r="E685" s="46"/>
      <c r="F685" s="48" t="n">
        <f aca="false">F686</f>
        <v>274293</v>
      </c>
      <c r="G685" s="48" t="n">
        <f aca="false">G686</f>
        <v>0</v>
      </c>
      <c r="H685" s="48" t="n">
        <f aca="false">H686</f>
        <v>274293</v>
      </c>
      <c r="I685" s="48" t="n">
        <f aca="false">I686</f>
        <v>0</v>
      </c>
      <c r="J685" s="34" t="n">
        <f aca="false">H685/F685</f>
        <v>1</v>
      </c>
      <c r="K685" s="34"/>
    </row>
    <row r="686" customFormat="false" ht="31.5" hidden="false" customHeight="false" outlineLevel="0" collapsed="false">
      <c r="A686" s="29" t="s">
        <v>92</v>
      </c>
      <c r="B686" s="30" t="s">
        <v>217</v>
      </c>
      <c r="C686" s="30" t="s">
        <v>16</v>
      </c>
      <c r="D686" s="50" t="n">
        <v>7560171100</v>
      </c>
      <c r="E686" s="46" t="s">
        <v>94</v>
      </c>
      <c r="F686" s="48" t="n">
        <v>274293</v>
      </c>
      <c r="G686" s="48" t="n">
        <v>0</v>
      </c>
      <c r="H686" s="48" t="n">
        <v>274293</v>
      </c>
      <c r="I686" s="48" t="n">
        <v>0</v>
      </c>
      <c r="J686" s="34" t="n">
        <f aca="false">H686/F686</f>
        <v>1</v>
      </c>
      <c r="K686" s="34"/>
    </row>
    <row r="687" customFormat="false" ht="47.25" hidden="false" customHeight="false" outlineLevel="0" collapsed="false">
      <c r="A687" s="29" t="s">
        <v>456</v>
      </c>
      <c r="B687" s="30" t="s">
        <v>217</v>
      </c>
      <c r="C687" s="30" t="s">
        <v>16</v>
      </c>
      <c r="D687" s="50" t="s">
        <v>457</v>
      </c>
      <c r="E687" s="46"/>
      <c r="F687" s="48" t="n">
        <f aca="false">F688</f>
        <v>14436</v>
      </c>
      <c r="G687" s="48" t="n">
        <f aca="false">G688</f>
        <v>0</v>
      </c>
      <c r="H687" s="48" t="n">
        <f aca="false">H688</f>
        <v>14436</v>
      </c>
      <c r="I687" s="48" t="n">
        <f aca="false">I688</f>
        <v>0</v>
      </c>
      <c r="J687" s="34" t="n">
        <f aca="false">H687/F687</f>
        <v>1</v>
      </c>
      <c r="K687" s="34"/>
    </row>
    <row r="688" customFormat="false" ht="31.5" hidden="false" customHeight="false" outlineLevel="0" collapsed="false">
      <c r="A688" s="29" t="s">
        <v>92</v>
      </c>
      <c r="B688" s="30" t="s">
        <v>217</v>
      </c>
      <c r="C688" s="30" t="s">
        <v>16</v>
      </c>
      <c r="D688" s="50" t="s">
        <v>457</v>
      </c>
      <c r="E688" s="46" t="s">
        <v>94</v>
      </c>
      <c r="F688" s="48" t="n">
        <v>14436</v>
      </c>
      <c r="G688" s="48" t="n">
        <v>0</v>
      </c>
      <c r="H688" s="48" t="n">
        <v>14436</v>
      </c>
      <c r="I688" s="48" t="n">
        <v>0</v>
      </c>
      <c r="J688" s="34" t="n">
        <f aca="false">H688/F688</f>
        <v>1</v>
      </c>
      <c r="K688" s="34"/>
    </row>
    <row r="689" customFormat="false" ht="24" hidden="false" customHeight="true" outlineLevel="0" collapsed="false">
      <c r="A689" s="63" t="s">
        <v>458</v>
      </c>
      <c r="B689" s="87" t="s">
        <v>81</v>
      </c>
      <c r="C689" s="87"/>
      <c r="D689" s="57"/>
      <c r="E689" s="52"/>
      <c r="F689" s="58" t="n">
        <f aca="false">F690</f>
        <v>4941.88</v>
      </c>
      <c r="G689" s="58" t="n">
        <f aca="false">G690</f>
        <v>0</v>
      </c>
      <c r="H689" s="58" t="n">
        <f aca="false">H690</f>
        <v>4941.88</v>
      </c>
      <c r="I689" s="58" t="n">
        <f aca="false">I690</f>
        <v>0</v>
      </c>
      <c r="J689" s="23" t="n">
        <f aca="false">H689/F689</f>
        <v>1</v>
      </c>
      <c r="K689" s="23"/>
    </row>
    <row r="690" customFormat="false" ht="31.5" hidden="false" customHeight="false" outlineLevel="0" collapsed="false">
      <c r="A690" s="63" t="s">
        <v>459</v>
      </c>
      <c r="B690" s="87" t="s">
        <v>81</v>
      </c>
      <c r="C690" s="87" t="s">
        <v>14</v>
      </c>
      <c r="D690" s="57"/>
      <c r="E690" s="52"/>
      <c r="F690" s="58" t="n">
        <f aca="false">F691</f>
        <v>4941.88</v>
      </c>
      <c r="G690" s="58" t="n">
        <f aca="false">G691</f>
        <v>0</v>
      </c>
      <c r="H690" s="58" t="n">
        <f aca="false">H691</f>
        <v>4941.88</v>
      </c>
      <c r="I690" s="58" t="n">
        <f aca="false">I691</f>
        <v>0</v>
      </c>
      <c r="J690" s="23" t="n">
        <f aca="false">H690/F690</f>
        <v>1</v>
      </c>
      <c r="K690" s="23"/>
    </row>
    <row r="691" customFormat="false" ht="64.5" hidden="false" customHeight="true" outlineLevel="0" collapsed="false">
      <c r="A691" s="39" t="s">
        <v>460</v>
      </c>
      <c r="B691" s="30" t="s">
        <v>81</v>
      </c>
      <c r="C691" s="30" t="s">
        <v>14</v>
      </c>
      <c r="D691" s="47" t="s">
        <v>210</v>
      </c>
      <c r="E691" s="46"/>
      <c r="F691" s="48" t="n">
        <f aca="false">F692</f>
        <v>4941.88</v>
      </c>
      <c r="G691" s="48" t="n">
        <f aca="false">G692</f>
        <v>0</v>
      </c>
      <c r="H691" s="48" t="n">
        <f aca="false">H692</f>
        <v>4941.88</v>
      </c>
      <c r="I691" s="48" t="n">
        <f aca="false">I692</f>
        <v>0</v>
      </c>
      <c r="J691" s="34" t="n">
        <f aca="false">H691/F691</f>
        <v>1</v>
      </c>
      <c r="K691" s="34"/>
    </row>
    <row r="692" customFormat="false" ht="31.5" hidden="false" customHeight="false" outlineLevel="0" collapsed="false">
      <c r="A692" s="39" t="s">
        <v>461</v>
      </c>
      <c r="B692" s="30" t="s">
        <v>81</v>
      </c>
      <c r="C692" s="30" t="s">
        <v>14</v>
      </c>
      <c r="D692" s="47" t="s">
        <v>462</v>
      </c>
      <c r="E692" s="46"/>
      <c r="F692" s="48" t="n">
        <f aca="false">F693</f>
        <v>4941.88</v>
      </c>
      <c r="G692" s="48" t="n">
        <f aca="false">G693</f>
        <v>0</v>
      </c>
      <c r="H692" s="48" t="n">
        <f aca="false">H693</f>
        <v>4941.88</v>
      </c>
      <c r="I692" s="48" t="n">
        <f aca="false">I693</f>
        <v>0</v>
      </c>
      <c r="J692" s="34" t="n">
        <f aca="false">H692/F692</f>
        <v>1</v>
      </c>
      <c r="K692" s="34"/>
    </row>
    <row r="693" customFormat="false" ht="31.5" hidden="false" customHeight="false" outlineLevel="0" collapsed="false">
      <c r="A693" s="42" t="s">
        <v>463</v>
      </c>
      <c r="B693" s="30" t="s">
        <v>81</v>
      </c>
      <c r="C693" s="30" t="s">
        <v>14</v>
      </c>
      <c r="D693" s="47" t="s">
        <v>464</v>
      </c>
      <c r="E693" s="46"/>
      <c r="F693" s="48" t="n">
        <f aca="false">F694</f>
        <v>4941.88</v>
      </c>
      <c r="G693" s="48" t="n">
        <f aca="false">G694</f>
        <v>0</v>
      </c>
      <c r="H693" s="48" t="n">
        <f aca="false">H694</f>
        <v>4941.88</v>
      </c>
      <c r="I693" s="48" t="n">
        <f aca="false">I694</f>
        <v>0</v>
      </c>
      <c r="J693" s="34" t="n">
        <f aca="false">H693/F693</f>
        <v>1</v>
      </c>
      <c r="K693" s="34"/>
    </row>
    <row r="694" customFormat="false" ht="15.75" hidden="false" customHeight="false" outlineLevel="0" collapsed="false">
      <c r="A694" s="39" t="s">
        <v>465</v>
      </c>
      <c r="B694" s="30" t="s">
        <v>81</v>
      </c>
      <c r="C694" s="30" t="s">
        <v>14</v>
      </c>
      <c r="D694" s="47" t="s">
        <v>466</v>
      </c>
      <c r="E694" s="46"/>
      <c r="F694" s="48" t="n">
        <f aca="false">F695</f>
        <v>4941.88</v>
      </c>
      <c r="G694" s="48" t="n">
        <f aca="false">G695</f>
        <v>0</v>
      </c>
      <c r="H694" s="48" t="n">
        <f aca="false">H695</f>
        <v>4941.88</v>
      </c>
      <c r="I694" s="48" t="n">
        <f aca="false">I695</f>
        <v>0</v>
      </c>
      <c r="J694" s="34" t="n">
        <f aca="false">H694/F694</f>
        <v>1</v>
      </c>
      <c r="K694" s="34"/>
    </row>
    <row r="695" customFormat="false" ht="20.25" hidden="false" customHeight="true" outlineLevel="0" collapsed="false">
      <c r="A695" s="39" t="s">
        <v>467</v>
      </c>
      <c r="B695" s="30" t="s">
        <v>81</v>
      </c>
      <c r="C695" s="30" t="s">
        <v>14</v>
      </c>
      <c r="D695" s="47" t="s">
        <v>466</v>
      </c>
      <c r="E695" s="46" t="s">
        <v>468</v>
      </c>
      <c r="F695" s="48" t="n">
        <v>4941.88</v>
      </c>
      <c r="G695" s="48" t="n">
        <v>0</v>
      </c>
      <c r="H695" s="48" t="n">
        <v>4941.88</v>
      </c>
      <c r="I695" s="48" t="n">
        <v>0</v>
      </c>
      <c r="J695" s="34" t="n">
        <f aca="false">H695/F695</f>
        <v>1</v>
      </c>
      <c r="K695" s="34"/>
    </row>
    <row r="696" customFormat="false" ht="51" hidden="false" customHeight="true" outlineLevel="0" collapsed="false">
      <c r="A696" s="63" t="s">
        <v>469</v>
      </c>
      <c r="B696" s="87" t="s">
        <v>151</v>
      </c>
      <c r="C696" s="52" t="s">
        <v>389</v>
      </c>
      <c r="D696" s="61"/>
      <c r="E696" s="55"/>
      <c r="F696" s="58" t="n">
        <f aca="false">F697+F713+F707</f>
        <v>63996499</v>
      </c>
      <c r="G696" s="58" t="n">
        <f aca="false">G697+G713+G707</f>
        <v>0</v>
      </c>
      <c r="H696" s="58" t="n">
        <f aca="false">H697+H713+H707</f>
        <v>63996499</v>
      </c>
      <c r="I696" s="58" t="n">
        <f aca="false">I697+I713+I707</f>
        <v>0</v>
      </c>
      <c r="J696" s="23" t="n">
        <f aca="false">H696/F696</f>
        <v>1</v>
      </c>
      <c r="K696" s="23"/>
    </row>
    <row r="697" customFormat="false" ht="46.5" hidden="false" customHeight="true" outlineLevel="0" collapsed="false">
      <c r="A697" s="19" t="s">
        <v>470</v>
      </c>
      <c r="B697" s="20" t="s">
        <v>151</v>
      </c>
      <c r="C697" s="20" t="s">
        <v>14</v>
      </c>
      <c r="D697" s="47"/>
      <c r="E697" s="46"/>
      <c r="F697" s="58" t="n">
        <f aca="false">F698</f>
        <v>44503628</v>
      </c>
      <c r="G697" s="58" t="n">
        <f aca="false">G698</f>
        <v>0</v>
      </c>
      <c r="H697" s="58" t="n">
        <f aca="false">H698</f>
        <v>44503628</v>
      </c>
      <c r="I697" s="58" t="n">
        <f aca="false">I698</f>
        <v>0</v>
      </c>
      <c r="J697" s="23" t="n">
        <f aca="false">H697/F697</f>
        <v>1</v>
      </c>
      <c r="K697" s="23"/>
    </row>
    <row r="698" customFormat="false" ht="65.25" hidden="false" customHeight="true" outlineLevel="0" collapsed="false">
      <c r="A698" s="39" t="s">
        <v>460</v>
      </c>
      <c r="B698" s="49" t="s">
        <v>151</v>
      </c>
      <c r="C698" s="49" t="s">
        <v>14</v>
      </c>
      <c r="D698" s="47" t="s">
        <v>210</v>
      </c>
      <c r="E698" s="46"/>
      <c r="F698" s="48" t="n">
        <f aca="false">F699</f>
        <v>44503628</v>
      </c>
      <c r="G698" s="48" t="n">
        <f aca="false">G699</f>
        <v>0</v>
      </c>
      <c r="H698" s="48" t="n">
        <f aca="false">H699</f>
        <v>44503628</v>
      </c>
      <c r="I698" s="48" t="n">
        <f aca="false">I699</f>
        <v>0</v>
      </c>
      <c r="J698" s="34" t="n">
        <f aca="false">H698/F698</f>
        <v>1</v>
      </c>
      <c r="K698" s="34"/>
    </row>
    <row r="699" customFormat="false" ht="33.75" hidden="false" customHeight="true" outlineLevel="0" collapsed="false">
      <c r="A699" s="39" t="s">
        <v>461</v>
      </c>
      <c r="B699" s="49" t="s">
        <v>151</v>
      </c>
      <c r="C699" s="49" t="s">
        <v>14</v>
      </c>
      <c r="D699" s="47" t="s">
        <v>462</v>
      </c>
      <c r="E699" s="46"/>
      <c r="F699" s="48" t="n">
        <f aca="false">F700</f>
        <v>44503628</v>
      </c>
      <c r="G699" s="48" t="n">
        <f aca="false">G700</f>
        <v>0</v>
      </c>
      <c r="H699" s="48" t="n">
        <f aca="false">H700</f>
        <v>44503628</v>
      </c>
      <c r="I699" s="48" t="n">
        <f aca="false">I700</f>
        <v>0</v>
      </c>
      <c r="J699" s="34" t="n">
        <f aca="false">H699/F699</f>
        <v>1</v>
      </c>
      <c r="K699" s="34"/>
    </row>
    <row r="700" customFormat="false" ht="33.75" hidden="false" customHeight="true" outlineLevel="0" collapsed="false">
      <c r="A700" s="42" t="s">
        <v>471</v>
      </c>
      <c r="B700" s="49" t="s">
        <v>151</v>
      </c>
      <c r="C700" s="49" t="s">
        <v>14</v>
      </c>
      <c r="D700" s="47" t="s">
        <v>472</v>
      </c>
      <c r="E700" s="46"/>
      <c r="F700" s="48" t="n">
        <f aca="false">F701+F703+F705</f>
        <v>44503628</v>
      </c>
      <c r="G700" s="48" t="n">
        <f aca="false">G701+G703+G705</f>
        <v>0</v>
      </c>
      <c r="H700" s="48" t="n">
        <f aca="false">H701+H703+H705</f>
        <v>44503628</v>
      </c>
      <c r="I700" s="48" t="n">
        <f aca="false">I701+I703+I705</f>
        <v>0</v>
      </c>
      <c r="J700" s="34" t="n">
        <f aca="false">H700/F700</f>
        <v>1</v>
      </c>
      <c r="K700" s="34"/>
    </row>
    <row r="701" customFormat="false" ht="67.5" hidden="false" customHeight="true" outlineLevel="0" collapsed="false">
      <c r="A701" s="29" t="s">
        <v>473</v>
      </c>
      <c r="B701" s="49" t="s">
        <v>151</v>
      </c>
      <c r="C701" s="49" t="s">
        <v>14</v>
      </c>
      <c r="D701" s="50" t="n">
        <v>7810270530</v>
      </c>
      <c r="E701" s="49"/>
      <c r="F701" s="59" t="n">
        <f aca="false">F702</f>
        <v>28509735</v>
      </c>
      <c r="G701" s="59" t="n">
        <f aca="false">G702</f>
        <v>0</v>
      </c>
      <c r="H701" s="59" t="n">
        <f aca="false">H702</f>
        <v>28509735</v>
      </c>
      <c r="I701" s="59" t="n">
        <f aca="false">I702</f>
        <v>0</v>
      </c>
      <c r="J701" s="34" t="n">
        <f aca="false">H701/F701</f>
        <v>1</v>
      </c>
      <c r="K701" s="34"/>
    </row>
    <row r="702" customFormat="false" ht="17.25" hidden="false" customHeight="true" outlineLevel="0" collapsed="false">
      <c r="A702" s="29" t="s">
        <v>474</v>
      </c>
      <c r="B702" s="49" t="s">
        <v>151</v>
      </c>
      <c r="C702" s="49" t="s">
        <v>14</v>
      </c>
      <c r="D702" s="50" t="n">
        <v>7810270530</v>
      </c>
      <c r="E702" s="49" t="s">
        <v>475</v>
      </c>
      <c r="F702" s="59" t="n">
        <v>28509735</v>
      </c>
      <c r="G702" s="59" t="n">
        <v>0</v>
      </c>
      <c r="H702" s="48" t="n">
        <v>28509735</v>
      </c>
      <c r="I702" s="48" t="n">
        <v>0</v>
      </c>
      <c r="J702" s="34" t="n">
        <f aca="false">H702/F702</f>
        <v>1</v>
      </c>
      <c r="K702" s="34"/>
    </row>
    <row r="703" customFormat="false" ht="78.75" hidden="false" customHeight="false" outlineLevel="0" collapsed="false">
      <c r="A703" s="29" t="s">
        <v>476</v>
      </c>
      <c r="B703" s="49" t="s">
        <v>151</v>
      </c>
      <c r="C703" s="49" t="s">
        <v>14</v>
      </c>
      <c r="D703" s="50" t="n">
        <v>7810275010</v>
      </c>
      <c r="E703" s="49"/>
      <c r="F703" s="59" t="n">
        <f aca="false">F704</f>
        <v>5361498</v>
      </c>
      <c r="G703" s="59" t="n">
        <f aca="false">G704</f>
        <v>0</v>
      </c>
      <c r="H703" s="59" t="n">
        <f aca="false">H704</f>
        <v>5361498</v>
      </c>
      <c r="I703" s="59" t="n">
        <f aca="false">I704</f>
        <v>0</v>
      </c>
      <c r="J703" s="34" t="n">
        <f aca="false">H703/F703</f>
        <v>1</v>
      </c>
      <c r="K703" s="34"/>
    </row>
    <row r="704" customFormat="false" ht="15" hidden="false" customHeight="true" outlineLevel="0" collapsed="false">
      <c r="A704" s="29" t="s">
        <v>474</v>
      </c>
      <c r="B704" s="49" t="s">
        <v>151</v>
      </c>
      <c r="C704" s="49" t="s">
        <v>14</v>
      </c>
      <c r="D704" s="50" t="n">
        <v>7810275010</v>
      </c>
      <c r="E704" s="49" t="s">
        <v>475</v>
      </c>
      <c r="F704" s="59" t="n">
        <v>5361498</v>
      </c>
      <c r="G704" s="59" t="n">
        <v>0</v>
      </c>
      <c r="H704" s="48" t="n">
        <v>5361498</v>
      </c>
      <c r="I704" s="48" t="n">
        <v>0</v>
      </c>
      <c r="J704" s="34" t="n">
        <f aca="false">H704/F704</f>
        <v>1</v>
      </c>
      <c r="K704" s="34"/>
    </row>
    <row r="705" customFormat="false" ht="82.5" hidden="false" customHeight="true" outlineLevel="0" collapsed="false">
      <c r="A705" s="29" t="s">
        <v>477</v>
      </c>
      <c r="B705" s="46" t="s">
        <v>151</v>
      </c>
      <c r="C705" s="46" t="s">
        <v>14</v>
      </c>
      <c r="D705" s="47" t="s">
        <v>478</v>
      </c>
      <c r="E705" s="46"/>
      <c r="F705" s="48" t="n">
        <f aca="false">F706</f>
        <v>10632395</v>
      </c>
      <c r="G705" s="48" t="n">
        <f aca="false">G706</f>
        <v>0</v>
      </c>
      <c r="H705" s="48" t="n">
        <f aca="false">H706</f>
        <v>10632395</v>
      </c>
      <c r="I705" s="48" t="n">
        <f aca="false">I706</f>
        <v>0</v>
      </c>
      <c r="J705" s="34" t="n">
        <f aca="false">H705/F705</f>
        <v>1</v>
      </c>
      <c r="K705" s="34"/>
    </row>
    <row r="706" customFormat="false" ht="18.75" hidden="false" customHeight="true" outlineLevel="0" collapsed="false">
      <c r="A706" s="29" t="s">
        <v>474</v>
      </c>
      <c r="B706" s="46" t="s">
        <v>151</v>
      </c>
      <c r="C706" s="46" t="s">
        <v>14</v>
      </c>
      <c r="D706" s="47" t="s">
        <v>478</v>
      </c>
      <c r="E706" s="46" t="s">
        <v>475</v>
      </c>
      <c r="F706" s="48" t="n">
        <v>10632395</v>
      </c>
      <c r="G706" s="48" t="n">
        <v>0</v>
      </c>
      <c r="H706" s="48" t="n">
        <v>10632395</v>
      </c>
      <c r="I706" s="48" t="n">
        <v>0</v>
      </c>
      <c r="J706" s="34" t="n">
        <f aca="false">H706/F706</f>
        <v>1</v>
      </c>
      <c r="K706" s="34"/>
    </row>
    <row r="707" customFormat="false" ht="18.75" hidden="false" customHeight="true" outlineLevel="0" collapsed="false">
      <c r="A707" s="92" t="s">
        <v>479</v>
      </c>
      <c r="B707" s="20" t="s">
        <v>151</v>
      </c>
      <c r="C707" s="20" t="s">
        <v>16</v>
      </c>
      <c r="D707" s="47"/>
      <c r="E707" s="46"/>
      <c r="F707" s="58" t="n">
        <f aca="false">F708</f>
        <v>6898000</v>
      </c>
      <c r="G707" s="58" t="n">
        <f aca="false">G708</f>
        <v>0</v>
      </c>
      <c r="H707" s="58" t="n">
        <f aca="false">H708</f>
        <v>6898000</v>
      </c>
      <c r="I707" s="58" t="n">
        <f aca="false">I708</f>
        <v>0</v>
      </c>
      <c r="J707" s="23" t="n">
        <f aca="false">H707/F707</f>
        <v>1</v>
      </c>
      <c r="K707" s="23"/>
    </row>
    <row r="708" customFormat="false" ht="69.75" hidden="false" customHeight="true" outlineLevel="0" collapsed="false">
      <c r="A708" s="39" t="s">
        <v>460</v>
      </c>
      <c r="B708" s="55" t="s">
        <v>151</v>
      </c>
      <c r="C708" s="55" t="s">
        <v>16</v>
      </c>
      <c r="D708" s="47" t="s">
        <v>210</v>
      </c>
      <c r="E708" s="46"/>
      <c r="F708" s="48" t="n">
        <f aca="false">F709</f>
        <v>6898000</v>
      </c>
      <c r="G708" s="48" t="n">
        <f aca="false">G709</f>
        <v>0</v>
      </c>
      <c r="H708" s="48" t="n">
        <f aca="false">H709</f>
        <v>6898000</v>
      </c>
      <c r="I708" s="48" t="n">
        <f aca="false">I709</f>
        <v>0</v>
      </c>
      <c r="J708" s="34" t="n">
        <f aca="false">H708/F708</f>
        <v>1</v>
      </c>
      <c r="K708" s="34"/>
    </row>
    <row r="709" customFormat="false" ht="33" hidden="false" customHeight="true" outlineLevel="0" collapsed="false">
      <c r="A709" s="39" t="s">
        <v>480</v>
      </c>
      <c r="B709" s="55" t="s">
        <v>151</v>
      </c>
      <c r="C709" s="55" t="s">
        <v>16</v>
      </c>
      <c r="D709" s="47" t="s">
        <v>462</v>
      </c>
      <c r="E709" s="46"/>
      <c r="F709" s="48" t="n">
        <f aca="false">F710</f>
        <v>6898000</v>
      </c>
      <c r="G709" s="48" t="n">
        <f aca="false">G710</f>
        <v>0</v>
      </c>
      <c r="H709" s="48" t="n">
        <f aca="false">H710</f>
        <v>6898000</v>
      </c>
      <c r="I709" s="48" t="n">
        <f aca="false">I710</f>
        <v>0</v>
      </c>
      <c r="J709" s="34" t="n">
        <f aca="false">H709/F709</f>
        <v>1</v>
      </c>
      <c r="K709" s="34"/>
    </row>
    <row r="710" customFormat="false" ht="31.5" hidden="false" customHeight="true" outlineLevel="0" collapsed="false">
      <c r="A710" s="42" t="s">
        <v>471</v>
      </c>
      <c r="B710" s="55" t="s">
        <v>151</v>
      </c>
      <c r="C710" s="55" t="s">
        <v>16</v>
      </c>
      <c r="D710" s="47" t="s">
        <v>472</v>
      </c>
      <c r="E710" s="46"/>
      <c r="F710" s="48" t="n">
        <f aca="false">F711</f>
        <v>6898000</v>
      </c>
      <c r="G710" s="48" t="n">
        <f aca="false">G711</f>
        <v>0</v>
      </c>
      <c r="H710" s="48" t="n">
        <f aca="false">H711</f>
        <v>6898000</v>
      </c>
      <c r="I710" s="48" t="n">
        <f aca="false">I711</f>
        <v>0</v>
      </c>
      <c r="J710" s="34" t="n">
        <f aca="false">H710/F710</f>
        <v>1</v>
      </c>
      <c r="K710" s="34"/>
    </row>
    <row r="711" customFormat="false" ht="18.75" hidden="false" customHeight="true" outlineLevel="0" collapsed="false">
      <c r="A711" s="29" t="s">
        <v>481</v>
      </c>
      <c r="B711" s="55" t="s">
        <v>151</v>
      </c>
      <c r="C711" s="55" t="s">
        <v>16</v>
      </c>
      <c r="D711" s="47" t="s">
        <v>482</v>
      </c>
      <c r="E711" s="46"/>
      <c r="F711" s="48" t="n">
        <f aca="false">F712</f>
        <v>6898000</v>
      </c>
      <c r="G711" s="48" t="n">
        <f aca="false">G712</f>
        <v>0</v>
      </c>
      <c r="H711" s="48" t="n">
        <f aca="false">H712</f>
        <v>6898000</v>
      </c>
      <c r="I711" s="48" t="n">
        <f aca="false">I712</f>
        <v>0</v>
      </c>
      <c r="J711" s="34" t="n">
        <f aca="false">H711/F711</f>
        <v>1</v>
      </c>
      <c r="K711" s="34"/>
    </row>
    <row r="712" customFormat="false" ht="18.75" hidden="false" customHeight="true" outlineLevel="0" collapsed="false">
      <c r="A712" s="29" t="s">
        <v>474</v>
      </c>
      <c r="B712" s="55" t="s">
        <v>151</v>
      </c>
      <c r="C712" s="55" t="s">
        <v>16</v>
      </c>
      <c r="D712" s="47" t="s">
        <v>482</v>
      </c>
      <c r="E712" s="46" t="s">
        <v>475</v>
      </c>
      <c r="F712" s="48" t="n">
        <v>6898000</v>
      </c>
      <c r="G712" s="48" t="n">
        <v>0</v>
      </c>
      <c r="H712" s="48" t="n">
        <v>6898000</v>
      </c>
      <c r="I712" s="48" t="n">
        <v>0</v>
      </c>
      <c r="J712" s="34" t="n">
        <f aca="false">H712/F712</f>
        <v>1</v>
      </c>
      <c r="K712" s="34"/>
    </row>
    <row r="713" customFormat="false" ht="18.75" hidden="false" customHeight="true" outlineLevel="0" collapsed="false">
      <c r="A713" s="41" t="s">
        <v>483</v>
      </c>
      <c r="B713" s="20" t="s">
        <v>151</v>
      </c>
      <c r="C713" s="20" t="s">
        <v>28</v>
      </c>
      <c r="D713" s="47"/>
      <c r="E713" s="46"/>
      <c r="F713" s="58" t="n">
        <f aca="false">F714</f>
        <v>12594871</v>
      </c>
      <c r="G713" s="58" t="n">
        <f aca="false">G714</f>
        <v>0</v>
      </c>
      <c r="H713" s="58" t="n">
        <f aca="false">H714</f>
        <v>12594871</v>
      </c>
      <c r="I713" s="58" t="n">
        <f aca="false">I714</f>
        <v>0</v>
      </c>
      <c r="J713" s="23" t="n">
        <f aca="false">H713/F713</f>
        <v>1</v>
      </c>
      <c r="K713" s="23"/>
    </row>
    <row r="714" customFormat="false" ht="69" hidden="false" customHeight="true" outlineLevel="0" collapsed="false">
      <c r="A714" s="39" t="s">
        <v>460</v>
      </c>
      <c r="B714" s="55" t="s">
        <v>151</v>
      </c>
      <c r="C714" s="55" t="s">
        <v>28</v>
      </c>
      <c r="D714" s="47" t="s">
        <v>210</v>
      </c>
      <c r="E714" s="46"/>
      <c r="F714" s="51" t="n">
        <f aca="false">F715</f>
        <v>12594871</v>
      </c>
      <c r="G714" s="51" t="n">
        <f aca="false">G715</f>
        <v>0</v>
      </c>
      <c r="H714" s="51" t="n">
        <f aca="false">H715</f>
        <v>12594871</v>
      </c>
      <c r="I714" s="51" t="n">
        <f aca="false">I715</f>
        <v>0</v>
      </c>
      <c r="J714" s="34" t="n">
        <f aca="false">H714/F714</f>
        <v>1</v>
      </c>
      <c r="K714" s="34"/>
    </row>
    <row r="715" customFormat="false" ht="32.25" hidden="false" customHeight="true" outlineLevel="0" collapsed="false">
      <c r="A715" s="39" t="s">
        <v>480</v>
      </c>
      <c r="B715" s="55" t="s">
        <v>151</v>
      </c>
      <c r="C715" s="55" t="s">
        <v>28</v>
      </c>
      <c r="D715" s="47" t="s">
        <v>462</v>
      </c>
      <c r="E715" s="46"/>
      <c r="F715" s="51" t="n">
        <f aca="false">F716</f>
        <v>12594871</v>
      </c>
      <c r="G715" s="51" t="n">
        <f aca="false">G716</f>
        <v>0</v>
      </c>
      <c r="H715" s="51" t="n">
        <f aca="false">H716</f>
        <v>12594871</v>
      </c>
      <c r="I715" s="51" t="n">
        <f aca="false">I716</f>
        <v>0</v>
      </c>
      <c r="J715" s="34" t="n">
        <f aca="false">H715/F715</f>
        <v>1</v>
      </c>
      <c r="K715" s="34"/>
    </row>
    <row r="716" customFormat="false" ht="32.25" hidden="false" customHeight="true" outlineLevel="0" collapsed="false">
      <c r="A716" s="42" t="s">
        <v>471</v>
      </c>
      <c r="B716" s="55" t="s">
        <v>151</v>
      </c>
      <c r="C716" s="55" t="s">
        <v>28</v>
      </c>
      <c r="D716" s="47" t="s">
        <v>472</v>
      </c>
      <c r="E716" s="46"/>
      <c r="F716" s="51" t="n">
        <f aca="false">F717+F719</f>
        <v>12594871</v>
      </c>
      <c r="G716" s="51" t="n">
        <f aca="false">G717+G719</f>
        <v>0</v>
      </c>
      <c r="H716" s="51" t="n">
        <f aca="false">H717+H719</f>
        <v>12594871</v>
      </c>
      <c r="I716" s="51" t="n">
        <f aca="false">I717+I719</f>
        <v>0</v>
      </c>
      <c r="J716" s="34" t="n">
        <f aca="false">H716/F716</f>
        <v>1</v>
      </c>
      <c r="K716" s="34"/>
    </row>
    <row r="717" customFormat="false" ht="63" hidden="true" customHeight="false" outlineLevel="0" collapsed="false">
      <c r="A717" s="42" t="s">
        <v>103</v>
      </c>
      <c r="B717" s="55" t="s">
        <v>151</v>
      </c>
      <c r="C717" s="55" t="s">
        <v>28</v>
      </c>
      <c r="D717" s="47" t="s">
        <v>484</v>
      </c>
      <c r="E717" s="46"/>
      <c r="F717" s="51" t="n">
        <f aca="false">F718</f>
        <v>0</v>
      </c>
      <c r="G717" s="51" t="n">
        <f aca="false">G718</f>
        <v>0</v>
      </c>
      <c r="H717" s="51" t="n">
        <f aca="false">H718</f>
        <v>0</v>
      </c>
      <c r="I717" s="51" t="n">
        <f aca="false">I718</f>
        <v>0</v>
      </c>
      <c r="J717" s="34" t="e">
        <f aca="false">H717/F717</f>
        <v>#DIV/0!</v>
      </c>
      <c r="K717" s="34"/>
    </row>
    <row r="718" customFormat="false" ht="15.75" hidden="true" customHeight="false" outlineLevel="0" collapsed="false">
      <c r="A718" s="42" t="s">
        <v>474</v>
      </c>
      <c r="B718" s="55" t="s">
        <v>151</v>
      </c>
      <c r="C718" s="55" t="s">
        <v>28</v>
      </c>
      <c r="D718" s="47" t="s">
        <v>484</v>
      </c>
      <c r="E718" s="46" t="s">
        <v>475</v>
      </c>
      <c r="F718" s="51"/>
      <c r="G718" s="51"/>
      <c r="H718" s="51"/>
      <c r="I718" s="51"/>
      <c r="J718" s="34" t="e">
        <f aca="false">H718/F718</f>
        <v>#DIV/0!</v>
      </c>
      <c r="K718" s="34"/>
    </row>
    <row r="719" customFormat="false" ht="66.75" hidden="false" customHeight="true" outlineLevel="0" collapsed="false">
      <c r="A719" s="39" t="s">
        <v>93</v>
      </c>
      <c r="B719" s="55" t="s">
        <v>151</v>
      </c>
      <c r="C719" s="55" t="s">
        <v>28</v>
      </c>
      <c r="D719" s="47" t="s">
        <v>485</v>
      </c>
      <c r="E719" s="46"/>
      <c r="F719" s="51" t="n">
        <f aca="false">F720</f>
        <v>12594871</v>
      </c>
      <c r="G719" s="51" t="n">
        <f aca="false">G720</f>
        <v>0</v>
      </c>
      <c r="H719" s="51" t="n">
        <f aca="false">H720</f>
        <v>12594871</v>
      </c>
      <c r="I719" s="51" t="n">
        <f aca="false">I720</f>
        <v>0</v>
      </c>
      <c r="J719" s="34" t="n">
        <f aca="false">H719/F719</f>
        <v>1</v>
      </c>
      <c r="K719" s="34"/>
    </row>
    <row r="720" customFormat="false" ht="18.75" hidden="false" customHeight="true" outlineLevel="0" collapsed="false">
      <c r="A720" s="29" t="s">
        <v>474</v>
      </c>
      <c r="B720" s="55" t="s">
        <v>151</v>
      </c>
      <c r="C720" s="55" t="s">
        <v>28</v>
      </c>
      <c r="D720" s="47" t="s">
        <v>485</v>
      </c>
      <c r="E720" s="46" t="s">
        <v>475</v>
      </c>
      <c r="F720" s="51" t="n">
        <v>12594871</v>
      </c>
      <c r="G720" s="51" t="n">
        <v>0</v>
      </c>
      <c r="H720" s="51" t="n">
        <v>12594871</v>
      </c>
      <c r="I720" s="51" t="n">
        <v>0</v>
      </c>
      <c r="J720" s="34" t="n">
        <f aca="false">H720/F720</f>
        <v>1</v>
      </c>
      <c r="K720" s="34"/>
    </row>
    <row r="721" s="24" customFormat="true" ht="23.25" hidden="false" customHeight="true" outlineLevel="0" collapsed="false">
      <c r="A721" s="19" t="s">
        <v>486</v>
      </c>
      <c r="B721" s="20"/>
      <c r="C721" s="20"/>
      <c r="D721" s="21"/>
      <c r="E721" s="20"/>
      <c r="F721" s="22" t="n">
        <f aca="false">F7+F130+F141+F191+F347+F357+F529+F580+F590+F656+F676+F689+F696+F298</f>
        <v>660082623.49</v>
      </c>
      <c r="G721" s="22" t="n">
        <f aca="false">G7+G130+G141+G191+G347+G357+G529+G580+G590+G656+G676+G689+G696+G298</f>
        <v>5230886</v>
      </c>
      <c r="H721" s="22" t="n">
        <f aca="false">H7+H130+H141+H191+H347+H357+H529+H580+H590+H656+H676+H689+H696+H298</f>
        <v>647542902.69</v>
      </c>
      <c r="I721" s="22" t="n">
        <f aca="false">I7+I130+I141+I191+I347+I357+I529+I580+I590+I656+I676+I689+I696+I298</f>
        <v>5230886</v>
      </c>
      <c r="J721" s="23" t="n">
        <f aca="false">H721/F721</f>
        <v>0.98100280123464</v>
      </c>
      <c r="K721" s="23" t="n">
        <f aca="false">I721/G721</f>
        <v>1</v>
      </c>
    </row>
    <row r="722" s="24" customFormat="true" ht="23.25" hidden="false" customHeight="true" outlineLevel="0" collapsed="false">
      <c r="A722" s="93"/>
      <c r="B722" s="94"/>
      <c r="C722" s="94"/>
      <c r="D722" s="94"/>
      <c r="E722" s="94"/>
      <c r="F722" s="95"/>
      <c r="G722" s="96"/>
    </row>
    <row r="723" customFormat="false" ht="15.75" hidden="false" customHeight="false" outlineLevel="0" collapsed="false">
      <c r="F723" s="97"/>
      <c r="G723" s="98"/>
    </row>
    <row r="724" customFormat="false" ht="15.75" hidden="false" customHeight="false" outlineLevel="0" collapsed="false">
      <c r="F724" s="99"/>
      <c r="G724" s="99"/>
    </row>
    <row r="725" customFormat="false" ht="15.75" hidden="false" customHeight="false" outlineLevel="0" collapsed="false">
      <c r="F725" s="99"/>
      <c r="G725" s="99"/>
    </row>
    <row r="726" customFormat="false" ht="15.75" hidden="false" customHeight="false" outlineLevel="0" collapsed="false">
      <c r="F726" s="99"/>
      <c r="G726" s="99"/>
    </row>
    <row r="727" customFormat="false" ht="15.75" hidden="false" customHeight="false" outlineLevel="0" collapsed="false">
      <c r="F727" s="99"/>
      <c r="G727" s="99"/>
    </row>
    <row r="728" customFormat="false" ht="15.75" hidden="false" customHeight="false" outlineLevel="0" collapsed="false">
      <c r="F728" s="99"/>
      <c r="G728" s="99"/>
    </row>
    <row r="729" customFormat="false" ht="15.75" hidden="false" customHeight="false" outlineLevel="0" collapsed="false">
      <c r="F729" s="99"/>
      <c r="G729" s="99"/>
    </row>
    <row r="730" customFormat="false" ht="15.75" hidden="false" customHeight="false" outlineLevel="0" collapsed="false">
      <c r="F730" s="99"/>
      <c r="G730" s="99"/>
    </row>
    <row r="731" customFormat="false" ht="15.75" hidden="false" customHeight="false" outlineLevel="0" collapsed="false">
      <c r="F731" s="99"/>
      <c r="G731" s="99"/>
    </row>
    <row r="732" customFormat="false" ht="15.75" hidden="false" customHeight="false" outlineLevel="0" collapsed="false">
      <c r="F732" s="99"/>
      <c r="G732" s="99"/>
    </row>
    <row r="733" customFormat="false" ht="15.75" hidden="false" customHeight="false" outlineLevel="0" collapsed="false">
      <c r="F733" s="99"/>
      <c r="G733" s="99"/>
    </row>
    <row r="734" customFormat="false" ht="15.75" hidden="false" customHeight="false" outlineLevel="0" collapsed="false">
      <c r="F734" s="99"/>
      <c r="G734" s="99"/>
    </row>
    <row r="735" customFormat="false" ht="15.75" hidden="false" customHeight="false" outlineLevel="0" collapsed="false">
      <c r="F735" s="99"/>
      <c r="G735" s="99"/>
    </row>
    <row r="736" customFormat="false" ht="15.75" hidden="false" customHeight="false" outlineLevel="0" collapsed="false">
      <c r="F736" s="99"/>
      <c r="G736" s="99"/>
    </row>
    <row r="737" customFormat="false" ht="15.75" hidden="false" customHeight="false" outlineLevel="0" collapsed="false">
      <c r="A737" s="4"/>
      <c r="B737" s="4"/>
      <c r="C737" s="4"/>
      <c r="D737" s="4"/>
      <c r="E737" s="4"/>
      <c r="F737" s="99"/>
      <c r="G737" s="99"/>
    </row>
    <row r="738" customFormat="false" ht="15.75" hidden="false" customHeight="false" outlineLevel="0" collapsed="false">
      <c r="A738" s="4"/>
      <c r="B738" s="4"/>
      <c r="C738" s="4"/>
      <c r="D738" s="4"/>
      <c r="E738" s="4"/>
      <c r="F738" s="99"/>
      <c r="G738" s="99"/>
    </row>
    <row r="739" customFormat="false" ht="15.75" hidden="false" customHeight="false" outlineLevel="0" collapsed="false">
      <c r="A739" s="4"/>
      <c r="B739" s="4"/>
      <c r="C739" s="4"/>
      <c r="D739" s="4"/>
      <c r="E739" s="4"/>
      <c r="F739" s="99"/>
      <c r="G739" s="99"/>
    </row>
    <row r="740" customFormat="false" ht="15.75" hidden="false" customHeight="false" outlineLevel="0" collapsed="false">
      <c r="A740" s="4"/>
      <c r="B740" s="4"/>
      <c r="C740" s="4"/>
      <c r="D740" s="4"/>
      <c r="E740" s="4"/>
      <c r="F740" s="99"/>
      <c r="G740" s="99"/>
    </row>
    <row r="741" customFormat="false" ht="15.75" hidden="false" customHeight="false" outlineLevel="0" collapsed="false">
      <c r="A741" s="4"/>
      <c r="B741" s="4"/>
      <c r="C741" s="4"/>
      <c r="D741" s="4"/>
      <c r="E741" s="4"/>
      <c r="F741" s="99"/>
      <c r="G741" s="99"/>
    </row>
    <row r="742" customFormat="false" ht="15.75" hidden="false" customHeight="false" outlineLevel="0" collapsed="false">
      <c r="A742" s="4"/>
      <c r="B742" s="4"/>
      <c r="C742" s="4"/>
      <c r="D742" s="4"/>
      <c r="E742" s="4"/>
      <c r="F742" s="99"/>
      <c r="G742" s="99"/>
    </row>
    <row r="743" customFormat="false" ht="15.75" hidden="false" customHeight="false" outlineLevel="0" collapsed="false">
      <c r="A743" s="4"/>
      <c r="B743" s="4"/>
      <c r="C743" s="4"/>
      <c r="D743" s="4"/>
      <c r="E743" s="4"/>
      <c r="F743" s="99"/>
      <c r="G743" s="99"/>
    </row>
    <row r="744" customFormat="false" ht="15.75" hidden="false" customHeight="false" outlineLevel="0" collapsed="false">
      <c r="A744" s="4"/>
      <c r="B744" s="4"/>
      <c r="C744" s="4"/>
      <c r="D744" s="4"/>
      <c r="E744" s="4"/>
      <c r="F744" s="99"/>
      <c r="G744" s="99"/>
    </row>
    <row r="745" customFormat="false" ht="15.75" hidden="false" customHeight="false" outlineLevel="0" collapsed="false">
      <c r="A745" s="4"/>
      <c r="B745" s="4"/>
      <c r="C745" s="4"/>
      <c r="D745" s="4"/>
      <c r="E745" s="4"/>
      <c r="F745" s="99"/>
      <c r="G745" s="99"/>
    </row>
    <row r="746" customFormat="false" ht="15.75" hidden="false" customHeight="false" outlineLevel="0" collapsed="false">
      <c r="A746" s="4"/>
      <c r="B746" s="4"/>
      <c r="C746" s="4"/>
      <c r="D746" s="4"/>
      <c r="E746" s="4"/>
      <c r="F746" s="99"/>
      <c r="G746" s="99"/>
    </row>
    <row r="747" customFormat="false" ht="15.75" hidden="false" customHeight="false" outlineLevel="0" collapsed="false">
      <c r="A747" s="4"/>
      <c r="B747" s="4"/>
      <c r="C747" s="4"/>
      <c r="D747" s="4"/>
      <c r="E747" s="4"/>
      <c r="F747" s="99"/>
      <c r="G747" s="99"/>
    </row>
    <row r="748" customFormat="false" ht="15.75" hidden="false" customHeight="false" outlineLevel="0" collapsed="false">
      <c r="A748" s="4"/>
      <c r="B748" s="4"/>
      <c r="C748" s="4"/>
      <c r="D748" s="4"/>
      <c r="E748" s="4"/>
      <c r="F748" s="99"/>
      <c r="G748" s="99"/>
    </row>
    <row r="749" customFormat="false" ht="15.75" hidden="false" customHeight="false" outlineLevel="0" collapsed="false">
      <c r="A749" s="4"/>
      <c r="B749" s="4"/>
      <c r="C749" s="4"/>
      <c r="D749" s="4"/>
      <c r="E749" s="4"/>
      <c r="F749" s="99"/>
      <c r="G749" s="99"/>
    </row>
    <row r="750" customFormat="false" ht="15.75" hidden="false" customHeight="false" outlineLevel="0" collapsed="false">
      <c r="A750" s="4"/>
      <c r="B750" s="4"/>
      <c r="C750" s="4"/>
      <c r="D750" s="4"/>
      <c r="E750" s="4"/>
      <c r="F750" s="99"/>
      <c r="G750" s="99"/>
    </row>
    <row r="751" customFormat="false" ht="15.75" hidden="false" customHeight="false" outlineLevel="0" collapsed="false">
      <c r="A751" s="4"/>
      <c r="B751" s="4"/>
      <c r="C751" s="4"/>
      <c r="D751" s="4"/>
      <c r="E751" s="4"/>
      <c r="F751" s="99"/>
      <c r="G751" s="99"/>
    </row>
    <row r="752" customFormat="false" ht="15.75" hidden="false" customHeight="false" outlineLevel="0" collapsed="false">
      <c r="A752" s="4"/>
      <c r="B752" s="4"/>
      <c r="C752" s="4"/>
      <c r="D752" s="4"/>
      <c r="E752" s="4"/>
      <c r="F752" s="99"/>
      <c r="G752" s="99"/>
    </row>
    <row r="753" customFormat="false" ht="15.75" hidden="false" customHeight="false" outlineLevel="0" collapsed="false">
      <c r="A753" s="4"/>
      <c r="B753" s="4"/>
      <c r="C753" s="4"/>
      <c r="D753" s="4"/>
      <c r="E753" s="4"/>
      <c r="F753" s="99"/>
      <c r="G753" s="99"/>
    </row>
    <row r="754" customFormat="false" ht="15.75" hidden="false" customHeight="false" outlineLevel="0" collapsed="false">
      <c r="A754" s="4"/>
      <c r="B754" s="4"/>
      <c r="C754" s="4"/>
      <c r="D754" s="4"/>
      <c r="E754" s="4"/>
      <c r="F754" s="99"/>
      <c r="G754" s="99"/>
    </row>
    <row r="755" customFormat="false" ht="15.75" hidden="false" customHeight="false" outlineLevel="0" collapsed="false">
      <c r="A755" s="4"/>
      <c r="B755" s="4"/>
      <c r="C755" s="4"/>
      <c r="D755" s="4"/>
      <c r="E755" s="4"/>
      <c r="F755" s="99"/>
      <c r="G755" s="99"/>
    </row>
    <row r="756" customFormat="false" ht="15.75" hidden="false" customHeight="false" outlineLevel="0" collapsed="false">
      <c r="A756" s="4"/>
      <c r="B756" s="4"/>
      <c r="C756" s="4"/>
      <c r="D756" s="4"/>
      <c r="E756" s="4"/>
      <c r="F756" s="99"/>
      <c r="G756" s="99"/>
    </row>
    <row r="757" customFormat="false" ht="15.75" hidden="false" customHeight="false" outlineLevel="0" collapsed="false">
      <c r="A757" s="4"/>
      <c r="B757" s="4"/>
      <c r="C757" s="4"/>
      <c r="D757" s="4"/>
      <c r="E757" s="4"/>
      <c r="F757" s="99"/>
      <c r="G757" s="99"/>
    </row>
    <row r="758" customFormat="false" ht="15.75" hidden="false" customHeight="false" outlineLevel="0" collapsed="false">
      <c r="A758" s="4"/>
      <c r="B758" s="4"/>
      <c r="C758" s="4"/>
      <c r="D758" s="4"/>
      <c r="E758" s="4"/>
      <c r="F758" s="99"/>
      <c r="G758" s="99"/>
    </row>
    <row r="759" customFormat="false" ht="15.75" hidden="false" customHeight="false" outlineLevel="0" collapsed="false">
      <c r="A759" s="4"/>
      <c r="B759" s="4"/>
      <c r="C759" s="4"/>
      <c r="D759" s="4"/>
      <c r="E759" s="4"/>
      <c r="F759" s="99"/>
      <c r="G759" s="99"/>
    </row>
    <row r="760" customFormat="false" ht="15.75" hidden="false" customHeight="false" outlineLevel="0" collapsed="false">
      <c r="A760" s="4"/>
      <c r="B760" s="4"/>
      <c r="C760" s="4"/>
      <c r="D760" s="4"/>
      <c r="E760" s="4"/>
      <c r="F760" s="99"/>
      <c r="G760" s="99"/>
    </row>
  </sheetData>
  <mergeCells count="4">
    <mergeCell ref="A1:K1"/>
    <mergeCell ref="A2:K2"/>
    <mergeCell ref="A3:K3"/>
    <mergeCell ref="A4:K4"/>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21" pageOrder="downThenOver" orientation="portrait" blackAndWhite="false" draft="false" cellComments="none" horizontalDpi="300" verticalDpi="300" copies="1"/>
  <headerFooter differentFirst="false" differentOddEven="false">
    <oddHeader>&amp;C&amp;P</oddHeader>
    <oddFooter/>
  </headerFooter>
  <rowBreaks count="1" manualBreakCount="1">
    <brk id="6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n_iv</dc:creator>
  <dc:description/>
  <dc:language>en-US</dc:language>
  <cp:lastModifiedBy>kuznetsova</cp:lastModifiedBy>
  <cp:lastPrinted>2023-06-21T12:22:20Z</cp:lastPrinted>
  <dcterms:modified xsi:type="dcterms:W3CDTF">2023-06-21T12:22:22Z</dcterms:modified>
  <cp:revision>0</cp:revision>
  <dc:subject/>
  <dc:title/>
</cp:coreProperties>
</file>