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Формы</t>
  </si>
  <si>
    <t xml:space="preserve">бухгалтерского баланса и отчета о прибылях и убытках</t>
  </si>
  <si>
    <t xml:space="preserve">Бухгалтерский баланс</t>
  </si>
  <si>
    <t xml:space="preserve">на</t>
  </si>
  <si>
    <t xml:space="preserve">17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23</t>
  </si>
  <si>
    <t xml:space="preserve">03</t>
  </si>
  <si>
    <t xml:space="preserve">2017</t>
  </si>
  <si>
    <t xml:space="preserve">Организация</t>
  </si>
  <si>
    <t xml:space="preserve">Муниципальное унитарное предприятие "Сервис"</t>
  </si>
  <si>
    <t xml:space="preserve">по ОКПО</t>
  </si>
  <si>
    <t xml:space="preserve">88026119</t>
  </si>
  <si>
    <t xml:space="preserve">Идентификационный номер налогоплательщика</t>
  </si>
  <si>
    <t xml:space="preserve">ИНН</t>
  </si>
  <si>
    <t xml:space="preserve">5111002718</t>
  </si>
  <si>
    <t xml:space="preserve">Вид экономической</t>
  </si>
  <si>
    <t xml:space="preserve">по</t>
  </si>
  <si>
    <t xml:space="preserve">35,11</t>
  </si>
  <si>
    <t xml:space="preserve">деятельности</t>
  </si>
  <si>
    <t xml:space="preserve">ОКВЭД</t>
  </si>
  <si>
    <t xml:space="preserve">Организационно-правовая форма/форма собственности</t>
  </si>
  <si>
    <t xml:space="preserve">42</t>
  </si>
  <si>
    <t xml:space="preserve">14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t xml:space="preserve">184712 Терский р-н Варзугаул.Успенская, 40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а </t>
  </si>
  <si>
    <t xml:space="preserve">31.12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6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15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(</t>
  </si>
  <si>
    <r>
      <rPr>
        <sz val="10"/>
        <rFont val="Arial"/>
        <family val="2"/>
        <charset val="204"/>
      </rPr>
      <t xml:space="preserve">)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  <si>
    <t xml:space="preserve">Главный</t>
  </si>
  <si>
    <t xml:space="preserve">Руководитель</t>
  </si>
  <si>
    <t xml:space="preserve">бухгалтер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 (складочный капитал, уставный фонд, вклады товарищей)", "Собственные акции, выкупленные у акционеров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C16" activeCellId="0" sqref="CC16:CX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>
      <c r="BV5" s="3" t="s">
        <v>4</v>
      </c>
    </row>
    <row r="6" s="3" customFormat="true" ht="11.25" hidden="false" customHeight="false" outlineLevel="0" collapsed="false">
      <c r="BV6" s="3" t="s">
        <v>5</v>
      </c>
    </row>
    <row r="7" s="5" customFormat="true" ht="2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s="5" customFormat="tru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24" hidden="false" customHeight="true" outlineLevel="0" collapsed="false"/>
    <row r="10" s="8" customFormat="tru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7"/>
    </row>
    <row r="11" s="9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X11" s="8"/>
      <c r="Y11" s="8"/>
      <c r="Z11" s="8"/>
      <c r="AA11" s="10" t="s">
        <v>9</v>
      </c>
      <c r="AB11" s="8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2" t="n">
        <v>20</v>
      </c>
      <c r="AU11" s="12"/>
      <c r="AV11" s="12"/>
      <c r="AW11" s="12"/>
      <c r="AX11" s="13" t="s">
        <v>10</v>
      </c>
      <c r="AY11" s="13"/>
      <c r="AZ11" s="13"/>
      <c r="BA11" s="13"/>
      <c r="BB11" s="8" t="s">
        <v>11</v>
      </c>
      <c r="BD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14" t="s">
        <v>12</v>
      </c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</row>
    <row r="12" s="9" customFormat="true" ht="12" hidden="false" customHeight="false" outlineLevel="0" collapsed="false">
      <c r="CA12" s="15" t="s">
        <v>13</v>
      </c>
      <c r="CC12" s="16" t="s">
        <v>14</v>
      </c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9" customFormat="true" ht="12" hidden="false" customHeight="false" outlineLevel="0" collapsed="false">
      <c r="CA13" s="15" t="s">
        <v>15</v>
      </c>
      <c r="CC13" s="17" t="s">
        <v>16</v>
      </c>
      <c r="CD13" s="17"/>
      <c r="CE13" s="17"/>
      <c r="CF13" s="17"/>
      <c r="CG13" s="17"/>
      <c r="CH13" s="17"/>
      <c r="CI13" s="17"/>
      <c r="CJ13" s="18" t="s">
        <v>17</v>
      </c>
      <c r="CK13" s="18"/>
      <c r="CL13" s="18"/>
      <c r="CM13" s="18"/>
      <c r="CN13" s="18"/>
      <c r="CO13" s="18"/>
      <c r="CP13" s="18"/>
      <c r="CQ13" s="18"/>
      <c r="CR13" s="19" t="s">
        <v>18</v>
      </c>
      <c r="CS13" s="19"/>
      <c r="CT13" s="19"/>
      <c r="CU13" s="19"/>
      <c r="CV13" s="19"/>
      <c r="CW13" s="19"/>
      <c r="CX13" s="19"/>
    </row>
    <row r="14" s="9" customFormat="true" ht="12" hidden="false" customHeight="false" outlineLevel="0" collapsed="false">
      <c r="A14" s="9" t="s">
        <v>19</v>
      </c>
      <c r="N14" s="20" t="s">
        <v>2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CA14" s="15" t="s">
        <v>21</v>
      </c>
      <c r="CC14" s="21" t="s">
        <v>22</v>
      </c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</row>
    <row r="15" s="9" customFormat="true" ht="12" hidden="false" customHeight="false" outlineLevel="0" collapsed="false">
      <c r="A15" s="9" t="s">
        <v>23</v>
      </c>
      <c r="CA15" s="15" t="s">
        <v>24</v>
      </c>
      <c r="CC15" s="21" t="s">
        <v>25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</row>
    <row r="16" s="9" customFormat="true" ht="12" hidden="false" customHeight="true" outlineLevel="0" collapsed="false">
      <c r="A16" s="22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15" t="s">
        <v>27</v>
      </c>
      <c r="CC16" s="21" t="s">
        <v>28</v>
      </c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</row>
    <row r="17" s="9" customFormat="true" ht="12" hidden="false" customHeight="true" outlineLevel="0" collapsed="false">
      <c r="A17" s="22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4"/>
      <c r="BU17" s="24"/>
      <c r="BV17" s="24"/>
      <c r="BW17" s="24"/>
      <c r="BX17" s="24"/>
      <c r="BY17" s="24"/>
      <c r="BZ17" s="24"/>
      <c r="CA17" s="15" t="s">
        <v>30</v>
      </c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9" customFormat="true" ht="12" hidden="false" customHeight="true" outlineLevel="0" collapsed="false">
      <c r="A18" s="9" t="s">
        <v>31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4"/>
      <c r="CA18" s="24"/>
      <c r="CC18" s="17" t="s">
        <v>32</v>
      </c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9" t="s">
        <v>33</v>
      </c>
      <c r="CO18" s="19"/>
      <c r="CP18" s="19"/>
      <c r="CQ18" s="19"/>
      <c r="CR18" s="19"/>
      <c r="CS18" s="19"/>
      <c r="CT18" s="19"/>
      <c r="CU18" s="19"/>
      <c r="CV18" s="19"/>
      <c r="CW18" s="19"/>
      <c r="CX18" s="19"/>
    </row>
    <row r="19" s="9" customFormat="true" ht="1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5"/>
      <c r="CA19" s="15" t="s">
        <v>34</v>
      </c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</row>
    <row r="20" s="9" customFormat="true" ht="12.75" hidden="false" customHeight="false" outlineLevel="0" collapsed="false">
      <c r="A20" s="9" t="s">
        <v>35</v>
      </c>
      <c r="CA20" s="15" t="s">
        <v>36</v>
      </c>
      <c r="CC20" s="26" t="s">
        <v>37</v>
      </c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</row>
    <row r="21" s="9" customFormat="true" ht="14.25" hidden="false" customHeight="true" outlineLevel="0" collapsed="false">
      <c r="A21" s="9" t="s">
        <v>38</v>
      </c>
      <c r="Z21" s="20" t="s">
        <v>39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9" customFormat="true" ht="1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customFormat="false" ht="24" hidden="false" customHeight="true" outlineLevel="0" collapsed="false">
      <c r="BO23" s="27"/>
    </row>
    <row r="24" customFormat="false" ht="20.1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s">
        <v>41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1"/>
      <c r="BH24" s="31"/>
      <c r="BI24" s="31"/>
      <c r="BJ24" s="32" t="s">
        <v>42</v>
      </c>
      <c r="BK24" s="33" t="s">
        <v>43</v>
      </c>
      <c r="BL24" s="33"/>
      <c r="BM24" s="33"/>
      <c r="BN24" s="33"/>
      <c r="BO24" s="33"/>
      <c r="BP24" s="33"/>
      <c r="BQ24" s="33"/>
      <c r="BR24" s="33"/>
      <c r="BS24" s="33"/>
      <c r="BT24" s="34"/>
      <c r="BU24" s="35" t="s">
        <v>44</v>
      </c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 t="s">
        <v>44</v>
      </c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6" t="n">
        <v>20</v>
      </c>
      <c r="BG25" s="36"/>
      <c r="BH25" s="36"/>
      <c r="BI25" s="36"/>
      <c r="BJ25" s="36"/>
      <c r="BK25" s="36"/>
      <c r="BL25" s="37" t="s">
        <v>10</v>
      </c>
      <c r="BM25" s="37"/>
      <c r="BN25" s="37"/>
      <c r="BO25" s="37"/>
      <c r="BP25" s="38" t="s">
        <v>45</v>
      </c>
      <c r="BQ25" s="38"/>
      <c r="BR25" s="38"/>
      <c r="BS25" s="38"/>
      <c r="BT25" s="39"/>
      <c r="BU25" s="38"/>
      <c r="BV25" s="38"/>
      <c r="BW25" s="40" t="n">
        <v>20</v>
      </c>
      <c r="BX25" s="40"/>
      <c r="BY25" s="40"/>
      <c r="BZ25" s="40"/>
      <c r="CA25" s="41" t="s">
        <v>46</v>
      </c>
      <c r="CB25" s="41"/>
      <c r="CC25" s="41"/>
      <c r="CD25" s="41"/>
      <c r="CE25" s="38" t="s">
        <v>47</v>
      </c>
      <c r="CF25" s="38"/>
      <c r="CG25" s="38"/>
      <c r="CH25" s="38"/>
      <c r="CI25" s="38"/>
      <c r="CJ25" s="42"/>
      <c r="CK25" s="38"/>
      <c r="CL25" s="40" t="n">
        <v>20</v>
      </c>
      <c r="CM25" s="40"/>
      <c r="CN25" s="40"/>
      <c r="CO25" s="40"/>
      <c r="CP25" s="41" t="s">
        <v>48</v>
      </c>
      <c r="CQ25" s="41"/>
      <c r="CR25" s="41"/>
      <c r="CS25" s="41"/>
      <c r="CT25" s="38" t="s">
        <v>49</v>
      </c>
      <c r="CU25" s="38"/>
      <c r="CV25" s="38"/>
      <c r="CW25" s="38"/>
      <c r="CX25" s="39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s">
        <v>50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</row>
    <row r="28" customFormat="false" ht="25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50" t="s">
        <v>51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1"/>
      <c r="N29" s="52" t="s">
        <v>52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53"/>
      <c r="N30" s="27" t="s">
        <v>53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53"/>
      <c r="N31" s="27" t="s">
        <v>54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53"/>
      <c r="N32" s="27" t="s">
        <v>55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53"/>
      <c r="N33" s="27" t="s">
        <v>56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54" t="n">
        <v>127073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5" t="n">
        <v>9369</v>
      </c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6" t="n">
        <v>11536</v>
      </c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</row>
    <row r="34" customFormat="false" ht="25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53"/>
      <c r="N34" s="57" t="s">
        <v>57</v>
      </c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53"/>
      <c r="N35" s="27" t="s">
        <v>58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53"/>
      <c r="N36" s="27" t="s">
        <v>59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</row>
    <row r="37" s="64" customFormat="tru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60" t="s">
        <v>60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51"/>
      <c r="N38" s="52" t="s">
        <v>61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4" t="n">
        <v>127073</v>
      </c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5" t="n">
        <v>9369</v>
      </c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6" t="n">
        <v>11536</v>
      </c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50" t="s">
        <v>62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66" t="n">
        <v>8515</v>
      </c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7" t="n">
        <v>9638</v>
      </c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8" t="n">
        <v>9375</v>
      </c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51"/>
      <c r="N40" s="52" t="s">
        <v>6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</row>
    <row r="41" customFormat="false" ht="25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53"/>
      <c r="N41" s="57" t="s">
        <v>64</v>
      </c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53"/>
      <c r="N42" s="69" t="s">
        <v>65</v>
      </c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54" t="n">
        <v>226</v>
      </c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5" t="n">
        <v>1495</v>
      </c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6" t="n">
        <v>3081</v>
      </c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</row>
    <row r="43" customFormat="false" ht="25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53"/>
      <c r="N43" s="70" t="s">
        <v>66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</row>
    <row r="44" customFormat="false" ht="25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53"/>
      <c r="N44" s="70" t="s">
        <v>67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54" t="n">
        <v>4584</v>
      </c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5" t="n">
        <v>2161</v>
      </c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6" t="n">
        <v>2051</v>
      </c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</row>
    <row r="45" s="64" customFormat="tru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9"/>
      <c r="N45" s="71" t="s">
        <v>68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</row>
    <row r="46" s="64" customFormat="tru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72"/>
      <c r="N46" s="73" t="s">
        <v>69</v>
      </c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4" t="n">
        <v>13325</v>
      </c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5" t="n">
        <v>13294</v>
      </c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6" t="n">
        <v>14507</v>
      </c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53"/>
      <c r="N47" s="78" t="s">
        <v>70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9" t="n">
        <f aca="false">SUM(BF38+BF46)</f>
        <v>140398</v>
      </c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 t="n">
        <f aca="false">SUM(BU38+BU46)</f>
        <v>22663</v>
      </c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 t="n">
        <f aca="false">SUM(CJ38+CJ46)</f>
        <v>26043</v>
      </c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</row>
    <row r="48" s="9" customFormat="true" ht="12" hidden="false" customHeight="false" outlineLevel="0" collapsed="false">
      <c r="CX48" s="15" t="s">
        <v>71</v>
      </c>
    </row>
    <row r="49" s="9" customFormat="true" ht="6" hidden="false" customHeight="true" outlineLevel="0" collapsed="false">
      <c r="CX49" s="15"/>
    </row>
    <row r="50" customFormat="false" ht="20.1" hidden="false" customHeight="true" outlineLevel="0" collapsed="false">
      <c r="A50" s="28" t="s">
        <v>4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 t="s">
        <v>41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1"/>
      <c r="BH50" s="31"/>
      <c r="BI50" s="31"/>
      <c r="BJ50" s="32" t="s">
        <v>42</v>
      </c>
      <c r="BK50" s="33"/>
      <c r="BL50" s="33"/>
      <c r="BM50" s="33"/>
      <c r="BN50" s="33"/>
      <c r="BO50" s="33"/>
      <c r="BP50" s="33"/>
      <c r="BQ50" s="33"/>
      <c r="BR50" s="33"/>
      <c r="BS50" s="33"/>
      <c r="BT50" s="34"/>
      <c r="BU50" s="35" t="s">
        <v>44</v>
      </c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 t="s">
        <v>44</v>
      </c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6" t="n">
        <v>20</v>
      </c>
      <c r="BG51" s="36"/>
      <c r="BH51" s="36"/>
      <c r="BI51" s="36"/>
      <c r="BJ51" s="36"/>
      <c r="BK51" s="36"/>
      <c r="BL51" s="37" t="s">
        <v>10</v>
      </c>
      <c r="BM51" s="37"/>
      <c r="BN51" s="37"/>
      <c r="BO51" s="37"/>
      <c r="BP51" s="38" t="s">
        <v>45</v>
      </c>
      <c r="BQ51" s="38"/>
      <c r="BR51" s="38"/>
      <c r="BS51" s="38"/>
      <c r="BT51" s="39"/>
      <c r="BU51" s="38"/>
      <c r="BV51" s="38"/>
      <c r="BW51" s="40" t="n">
        <v>20</v>
      </c>
      <c r="BX51" s="40"/>
      <c r="BY51" s="40"/>
      <c r="BZ51" s="40"/>
      <c r="CA51" s="41" t="s">
        <v>46</v>
      </c>
      <c r="CB51" s="41"/>
      <c r="CC51" s="41"/>
      <c r="CD51" s="41"/>
      <c r="CE51" s="38" t="s">
        <v>47</v>
      </c>
      <c r="CF51" s="38"/>
      <c r="CG51" s="38"/>
      <c r="CH51" s="38"/>
      <c r="CI51" s="38"/>
      <c r="CJ51" s="42"/>
      <c r="CK51" s="38"/>
      <c r="CL51" s="40" t="n">
        <v>20</v>
      </c>
      <c r="CM51" s="40"/>
      <c r="CN51" s="40"/>
      <c r="CO51" s="40"/>
      <c r="CP51" s="41" t="s">
        <v>48</v>
      </c>
      <c r="CQ51" s="41"/>
      <c r="CR51" s="41"/>
      <c r="CS51" s="41"/>
      <c r="CT51" s="38" t="s">
        <v>49</v>
      </c>
      <c r="CU51" s="38"/>
      <c r="CV51" s="38"/>
      <c r="CW51" s="38"/>
      <c r="CX51" s="39"/>
    </row>
    <row r="52" customFormat="false" ht="7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 t="s">
        <v>72</v>
      </c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7" t="n">
        <v>400</v>
      </c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8" t="n">
        <v>400</v>
      </c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9" t="n">
        <v>400</v>
      </c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</row>
    <row r="54" customFormat="false" ht="25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50" t="s">
        <v>73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</row>
    <row r="55" customFormat="false" ht="25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51"/>
      <c r="N55" s="80" t="s">
        <v>74</v>
      </c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</row>
    <row r="56" customFormat="false" ht="25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53"/>
      <c r="N56" s="81" t="s">
        <v>75</v>
      </c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2" t="s">
        <v>76</v>
      </c>
      <c r="BG56" s="82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4" t="s">
        <v>77</v>
      </c>
      <c r="BT56" s="84"/>
      <c r="BU56" s="85" t="s">
        <v>76</v>
      </c>
      <c r="BV56" s="85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4" t="s">
        <v>78</v>
      </c>
      <c r="CI56" s="84"/>
      <c r="CJ56" s="85" t="s">
        <v>76</v>
      </c>
      <c r="CK56" s="85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6" t="s">
        <v>78</v>
      </c>
      <c r="CX56" s="86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53"/>
      <c r="N57" s="27" t="s">
        <v>79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53"/>
      <c r="N58" s="27" t="s">
        <v>80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53"/>
      <c r="N59" s="27" t="s">
        <v>81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</row>
    <row r="60" s="64" customFormat="true" ht="27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9"/>
      <c r="N60" s="87" t="s">
        <v>82</v>
      </c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61" t="n">
        <v>-831</v>
      </c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2" t="n">
        <v>-453</v>
      </c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3" t="n">
        <v>-1961</v>
      </c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</row>
    <row r="61" customFormat="false" ht="13.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51"/>
      <c r="N61" s="52" t="s">
        <v>83</v>
      </c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88" t="n">
        <f aca="false">SUM(BF53+BF60)</f>
        <v>-431</v>
      </c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 t="n">
        <f aca="false">SUM(BU53+BU60)</f>
        <v>-53</v>
      </c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 t="n">
        <f aca="false">SUM(CJ53+CJ60)</f>
        <v>-1561</v>
      </c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</row>
    <row r="62" customFormat="false" ht="13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50" t="s">
        <v>84</v>
      </c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51"/>
      <c r="N63" s="52" t="s">
        <v>85</v>
      </c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53"/>
      <c r="N64" s="27" t="s">
        <v>86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3"/>
      <c r="N65" s="27" t="s">
        <v>87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</row>
    <row r="66" s="64" customFormat="tru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9"/>
      <c r="N66" s="89" t="s">
        <v>88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</row>
    <row r="67" customFormat="false" ht="13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51"/>
      <c r="N67" s="52" t="s">
        <v>89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</row>
    <row r="68" customFormat="false" ht="13.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50" t="s">
        <v>90</v>
      </c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51"/>
      <c r="N69" s="52" t="s">
        <v>85</v>
      </c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53"/>
      <c r="N70" s="27" t="s">
        <v>91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54" t="n">
        <v>30</v>
      </c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5" t="n">
        <v>72</v>
      </c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6" t="n">
        <v>249</v>
      </c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53"/>
      <c r="N71" s="27" t="s">
        <v>92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54" t="n">
        <v>140799</v>
      </c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5" t="n">
        <v>22644</v>
      </c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6" t="n">
        <v>27355</v>
      </c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53"/>
      <c r="N72" s="27" t="s">
        <v>87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</row>
    <row r="73" s="64" customFormat="true" ht="13.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9"/>
      <c r="N73" s="89" t="s">
        <v>88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</row>
    <row r="74" s="64" customFormat="true" ht="13.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72"/>
      <c r="N74" s="92" t="s">
        <v>93</v>
      </c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74" t="n">
        <f aca="false">SUM(BF70:BT73)</f>
        <v>140829</v>
      </c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 t="n">
        <f aca="false">SUM(BU70:CI73)</f>
        <v>22716</v>
      </c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 t="n">
        <f aca="false">SUM(CJ70:CX73)</f>
        <v>27604</v>
      </c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53"/>
      <c r="N75" s="78" t="s">
        <v>70</v>
      </c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9" t="n">
        <f aca="false">SUM(BF61+BF74)</f>
        <v>140398</v>
      </c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 t="n">
        <f aca="false">SUM(BU61+BU74)</f>
        <v>22663</v>
      </c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 t="n">
        <f aca="false">SUM(CJ61+CJ74)</f>
        <v>26043</v>
      </c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</row>
    <row r="77" s="9" customFormat="true" ht="12" hidden="false" customHeight="false" outlineLevel="0" collapsed="false">
      <c r="BC77" s="9" t="s">
        <v>94</v>
      </c>
    </row>
    <row r="78" s="9" customFormat="true" ht="12" hidden="false" customHeight="false" outlineLevel="0" collapsed="false">
      <c r="A78" s="9" t="s">
        <v>95</v>
      </c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C78" s="9" t="s">
        <v>96</v>
      </c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</row>
    <row r="79" s="94" customFormat="true" ht="9.75" hidden="false" customHeight="false" outlineLevel="0" collapsed="false">
      <c r="O79" s="95" t="s">
        <v>97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D79" s="95" t="s">
        <v>98</v>
      </c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M79" s="95" t="s">
        <v>97</v>
      </c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CB79" s="95" t="s">
        <v>98</v>
      </c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</row>
    <row r="80" s="9" customFormat="true" ht="12" hidden="false" customHeight="false" outlineLevel="0" collapsed="false">
      <c r="A80" s="96" t="s">
        <v>99</v>
      </c>
      <c r="B80" s="96"/>
      <c r="C80" s="97"/>
      <c r="D80" s="97"/>
      <c r="E80" s="97"/>
      <c r="F80" s="97"/>
      <c r="G80" s="98" t="s">
        <v>99</v>
      </c>
      <c r="H80" s="98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6" t="n">
        <v>20</v>
      </c>
      <c r="AA80" s="96"/>
      <c r="AB80" s="96"/>
      <c r="AC80" s="96"/>
      <c r="AD80" s="99"/>
      <c r="AE80" s="99"/>
      <c r="AF80" s="99"/>
      <c r="AH80" s="9" t="s">
        <v>100</v>
      </c>
    </row>
    <row r="82" s="94" customFormat="true" ht="9.75" hidden="false" customHeight="false" outlineLevel="0" collapsed="false">
      <c r="E82" s="94" t="s">
        <v>101</v>
      </c>
    </row>
    <row r="83" s="101" customFormat="true" ht="9.75" hidden="false" customHeight="false" outlineLevel="0" collapsed="false">
      <c r="A83" s="100" t="s">
        <v>102</v>
      </c>
    </row>
    <row r="84" s="101" customFormat="true" ht="56.25" hidden="false" customHeight="true" outlineLevel="0" collapsed="false">
      <c r="A84" s="102" t="s">
        <v>103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</row>
    <row r="85" s="101" customFormat="true" ht="9.75" hidden="false" customHeight="false" outlineLevel="0" collapsed="false">
      <c r="A85" s="100" t="s">
        <v>104</v>
      </c>
    </row>
    <row r="86" s="101" customFormat="true" ht="9.75" hidden="false" customHeight="false" outlineLevel="0" collapsed="false">
      <c r="A86" s="100" t="s">
        <v>105</v>
      </c>
    </row>
    <row r="87" s="101" customFormat="true" ht="9.75" hidden="false" customHeight="false" outlineLevel="0" collapsed="false">
      <c r="A87" s="100" t="s">
        <v>106</v>
      </c>
    </row>
    <row r="88" s="101" customFormat="true" ht="48" hidden="false" customHeight="true" outlineLevel="0" collapsed="false">
      <c r="A88" s="102" t="s">
        <v>107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</row>
    <row r="89" s="101" customFormat="true" ht="9.75" hidden="false" customHeight="false" outlineLevel="0" collapsed="false">
      <c r="A89" s="100" t="s">
        <v>108</v>
      </c>
    </row>
  </sheetData>
  <mergeCells count="265">
    <mergeCell ref="A7:CX7"/>
    <mergeCell ref="A8:CX8"/>
    <mergeCell ref="A10:CB10"/>
    <mergeCell ref="AC11:AS11"/>
    <mergeCell ref="AT11:AW11"/>
    <mergeCell ref="AX11:BA11"/>
    <mergeCell ref="CC11:CX11"/>
    <mergeCell ref="CC12:CX12"/>
    <mergeCell ref="CC13:CI13"/>
    <mergeCell ref="CJ13:CQ13"/>
    <mergeCell ref="CR13:CX13"/>
    <mergeCell ref="N14:BP14"/>
    <mergeCell ref="CC14:CX14"/>
    <mergeCell ref="CC15:CX15"/>
    <mergeCell ref="CC16:CX17"/>
    <mergeCell ref="U17:BS17"/>
    <mergeCell ref="BA18:BY18"/>
    <mergeCell ref="CC18:CM19"/>
    <mergeCell ref="CN18:CX19"/>
    <mergeCell ref="A19:BI19"/>
    <mergeCell ref="CC20:CX20"/>
    <mergeCell ref="Z21:BZ21"/>
    <mergeCell ref="A22:BZ22"/>
    <mergeCell ref="A24:L26"/>
    <mergeCell ref="M24:BE26"/>
    <mergeCell ref="BK24:BS24"/>
    <mergeCell ref="BU24:CI24"/>
    <mergeCell ref="CJ24:CX24"/>
    <mergeCell ref="BF25:BK25"/>
    <mergeCell ref="BL25:BO25"/>
    <mergeCell ref="BW25:BZ25"/>
    <mergeCell ref="CA25:CD25"/>
    <mergeCell ref="CL25:CO25"/>
    <mergeCell ref="CP25:CS25"/>
    <mergeCell ref="BF26:BT26"/>
    <mergeCell ref="BU26:CI26"/>
    <mergeCell ref="CJ26:CX26"/>
    <mergeCell ref="A27:L29"/>
    <mergeCell ref="M27:BE27"/>
    <mergeCell ref="BF27:BT29"/>
    <mergeCell ref="BU27:CI29"/>
    <mergeCell ref="CJ27:CX29"/>
    <mergeCell ref="M28:BE28"/>
    <mergeCell ref="N29:BE29"/>
    <mergeCell ref="A30:L30"/>
    <mergeCell ref="N30:BE30"/>
    <mergeCell ref="BF30:BT30"/>
    <mergeCell ref="BU30:CI30"/>
    <mergeCell ref="CJ30:CX30"/>
    <mergeCell ref="A31:L31"/>
    <mergeCell ref="N31:BE31"/>
    <mergeCell ref="BF31:BT31"/>
    <mergeCell ref="BU31:CI31"/>
    <mergeCell ref="CJ31:CX31"/>
    <mergeCell ref="A32:L32"/>
    <mergeCell ref="N32:BE32"/>
    <mergeCell ref="BF32:BT32"/>
    <mergeCell ref="BU32:CI32"/>
    <mergeCell ref="CJ32:CX32"/>
    <mergeCell ref="A33:L33"/>
    <mergeCell ref="N33:BE33"/>
    <mergeCell ref="BF33:BT33"/>
    <mergeCell ref="BU33:CI33"/>
    <mergeCell ref="CJ33:CX33"/>
    <mergeCell ref="A34:L34"/>
    <mergeCell ref="N34:BE34"/>
    <mergeCell ref="BF34:BT34"/>
    <mergeCell ref="BU34:CI34"/>
    <mergeCell ref="CJ34:CX34"/>
    <mergeCell ref="A35:L35"/>
    <mergeCell ref="N35:BE35"/>
    <mergeCell ref="BF35:BT35"/>
    <mergeCell ref="BU35:CI35"/>
    <mergeCell ref="CJ35:CX35"/>
    <mergeCell ref="A36:L36"/>
    <mergeCell ref="N36:BE36"/>
    <mergeCell ref="BF36:BT36"/>
    <mergeCell ref="BU36:CI36"/>
    <mergeCell ref="CJ36:CX36"/>
    <mergeCell ref="A37:L37"/>
    <mergeCell ref="N37:BE37"/>
    <mergeCell ref="BF37:BT37"/>
    <mergeCell ref="BU37:CI37"/>
    <mergeCell ref="CJ37:CX37"/>
    <mergeCell ref="A38:L38"/>
    <mergeCell ref="N38:BE38"/>
    <mergeCell ref="BF38:BT38"/>
    <mergeCell ref="BU38:CI38"/>
    <mergeCell ref="CJ38:CX38"/>
    <mergeCell ref="A39:L40"/>
    <mergeCell ref="M39:BE39"/>
    <mergeCell ref="BF39:BT40"/>
    <mergeCell ref="BU39:CI40"/>
    <mergeCell ref="CJ39:CX40"/>
    <mergeCell ref="N40:BE40"/>
    <mergeCell ref="A41:L41"/>
    <mergeCell ref="N41:BE41"/>
    <mergeCell ref="BF41:BT41"/>
    <mergeCell ref="BU41:CI41"/>
    <mergeCell ref="CJ41:CX41"/>
    <mergeCell ref="A42:L42"/>
    <mergeCell ref="N42:BE42"/>
    <mergeCell ref="BF42:BT42"/>
    <mergeCell ref="BU42:CI42"/>
    <mergeCell ref="CJ42:CX42"/>
    <mergeCell ref="A43:L43"/>
    <mergeCell ref="N43:BE43"/>
    <mergeCell ref="BF43:BT43"/>
    <mergeCell ref="BU43:CI43"/>
    <mergeCell ref="CJ43:CX43"/>
    <mergeCell ref="A44:L44"/>
    <mergeCell ref="N44:BE44"/>
    <mergeCell ref="BF44:BT44"/>
    <mergeCell ref="BU44:CI44"/>
    <mergeCell ref="CJ44:CX44"/>
    <mergeCell ref="A45:L45"/>
    <mergeCell ref="N45:BE45"/>
    <mergeCell ref="BF45:BT45"/>
    <mergeCell ref="BU45:CI45"/>
    <mergeCell ref="CJ45:CX45"/>
    <mergeCell ref="A46:L46"/>
    <mergeCell ref="N46:BE46"/>
    <mergeCell ref="BF46:BT46"/>
    <mergeCell ref="BU46:CI46"/>
    <mergeCell ref="CJ46:CX46"/>
    <mergeCell ref="A47:L47"/>
    <mergeCell ref="N47:BE47"/>
    <mergeCell ref="BF47:BT47"/>
    <mergeCell ref="BU47:CI47"/>
    <mergeCell ref="CJ47:CX47"/>
    <mergeCell ref="A50:L52"/>
    <mergeCell ref="M50:BE52"/>
    <mergeCell ref="BK50:BS50"/>
    <mergeCell ref="BU50:CI50"/>
    <mergeCell ref="CJ50:CX50"/>
    <mergeCell ref="BF51:BK51"/>
    <mergeCell ref="BL51:BO51"/>
    <mergeCell ref="BW51:BZ51"/>
    <mergeCell ref="CA51:CD51"/>
    <mergeCell ref="CL51:CO51"/>
    <mergeCell ref="CP51:CS51"/>
    <mergeCell ref="BF52:BT52"/>
    <mergeCell ref="BU52:CI52"/>
    <mergeCell ref="CJ52:CX52"/>
    <mergeCell ref="A53:L55"/>
    <mergeCell ref="M53:BE53"/>
    <mergeCell ref="BF53:BT55"/>
    <mergeCell ref="BU53:CI55"/>
    <mergeCell ref="CJ53:CX55"/>
    <mergeCell ref="M54:BE54"/>
    <mergeCell ref="N55:BE55"/>
    <mergeCell ref="A56:L56"/>
    <mergeCell ref="N56:BE56"/>
    <mergeCell ref="BF56:BG56"/>
    <mergeCell ref="BH56:BR56"/>
    <mergeCell ref="BS56:BT56"/>
    <mergeCell ref="BU56:BV56"/>
    <mergeCell ref="BW56:CG56"/>
    <mergeCell ref="CH56:CI56"/>
    <mergeCell ref="CJ56:CK56"/>
    <mergeCell ref="CL56:CV56"/>
    <mergeCell ref="CW56:CX56"/>
    <mergeCell ref="A57:L57"/>
    <mergeCell ref="N57:BE57"/>
    <mergeCell ref="BF57:BT57"/>
    <mergeCell ref="BU57:CI57"/>
    <mergeCell ref="CJ57:CX57"/>
    <mergeCell ref="A58:L58"/>
    <mergeCell ref="N58:BE58"/>
    <mergeCell ref="BF58:BT58"/>
    <mergeCell ref="BU58:CI58"/>
    <mergeCell ref="CJ58:CX58"/>
    <mergeCell ref="A59:L59"/>
    <mergeCell ref="N59:BE59"/>
    <mergeCell ref="BF59:BT59"/>
    <mergeCell ref="BU59:CI59"/>
    <mergeCell ref="CJ59:CX59"/>
    <mergeCell ref="A60:L60"/>
    <mergeCell ref="N60:BE60"/>
    <mergeCell ref="BF60:BT60"/>
    <mergeCell ref="BU60:CI60"/>
    <mergeCell ref="CJ60:CX60"/>
    <mergeCell ref="A61:L61"/>
    <mergeCell ref="N61:BE61"/>
    <mergeCell ref="BF61:BT61"/>
    <mergeCell ref="BU61:CI61"/>
    <mergeCell ref="CJ61:CX61"/>
    <mergeCell ref="A62:L63"/>
    <mergeCell ref="M62:BE62"/>
    <mergeCell ref="BF62:BT63"/>
    <mergeCell ref="BU62:CI63"/>
    <mergeCell ref="CJ62:CX63"/>
    <mergeCell ref="N63:BE63"/>
    <mergeCell ref="A64:L64"/>
    <mergeCell ref="N64:BE64"/>
    <mergeCell ref="BF64:BT64"/>
    <mergeCell ref="BU64:CI64"/>
    <mergeCell ref="CJ64:CX64"/>
    <mergeCell ref="A65:L65"/>
    <mergeCell ref="N65:BE65"/>
    <mergeCell ref="BF65:BT65"/>
    <mergeCell ref="BU65:CI65"/>
    <mergeCell ref="CJ65:CX65"/>
    <mergeCell ref="A66:L66"/>
    <mergeCell ref="N66:BE66"/>
    <mergeCell ref="BF66:BT66"/>
    <mergeCell ref="BU66:CI66"/>
    <mergeCell ref="CJ66:CX66"/>
    <mergeCell ref="A67:L67"/>
    <mergeCell ref="N67:BE67"/>
    <mergeCell ref="BF67:BT67"/>
    <mergeCell ref="BU67:CI67"/>
    <mergeCell ref="CJ67:CX67"/>
    <mergeCell ref="A68:L69"/>
    <mergeCell ref="M68:BE68"/>
    <mergeCell ref="BF68:BT69"/>
    <mergeCell ref="BU68:CI69"/>
    <mergeCell ref="CJ68:CX69"/>
    <mergeCell ref="N69:BE69"/>
    <mergeCell ref="A70:L70"/>
    <mergeCell ref="N70:BE70"/>
    <mergeCell ref="BF70:BT70"/>
    <mergeCell ref="BU70:CI70"/>
    <mergeCell ref="CJ70:CX70"/>
    <mergeCell ref="A71:L71"/>
    <mergeCell ref="N71:BE71"/>
    <mergeCell ref="BF71:BT71"/>
    <mergeCell ref="BU71:CI71"/>
    <mergeCell ref="CJ71:CX71"/>
    <mergeCell ref="A72:L72"/>
    <mergeCell ref="N72:BE72"/>
    <mergeCell ref="BF72:BT72"/>
    <mergeCell ref="BU72:CI72"/>
    <mergeCell ref="CJ72:CX72"/>
    <mergeCell ref="A73:L73"/>
    <mergeCell ref="N73:BE73"/>
    <mergeCell ref="BF73:BT73"/>
    <mergeCell ref="BU73:CI73"/>
    <mergeCell ref="CJ73:CX73"/>
    <mergeCell ref="A74:L74"/>
    <mergeCell ref="N74:BE74"/>
    <mergeCell ref="BF74:BT74"/>
    <mergeCell ref="BU74:CI74"/>
    <mergeCell ref="CJ74:CX74"/>
    <mergeCell ref="A75:L75"/>
    <mergeCell ref="N75:BE75"/>
    <mergeCell ref="BF75:BT75"/>
    <mergeCell ref="BU75:CI75"/>
    <mergeCell ref="CJ75:CX75"/>
    <mergeCell ref="O78:AA78"/>
    <mergeCell ref="AD78:AZ78"/>
    <mergeCell ref="BM78:BY78"/>
    <mergeCell ref="CB78:CX78"/>
    <mergeCell ref="O79:AA79"/>
    <mergeCell ref="AD79:AZ79"/>
    <mergeCell ref="BM79:BY79"/>
    <mergeCell ref="CB79:CX79"/>
    <mergeCell ref="A80:B80"/>
    <mergeCell ref="C80:F80"/>
    <mergeCell ref="G80:H80"/>
    <mergeCell ref="J80:Y80"/>
    <mergeCell ref="Z80:AC80"/>
    <mergeCell ref="AD80:AF80"/>
    <mergeCell ref="A84:CX84"/>
    <mergeCell ref="A88:CX88"/>
  </mergeCells>
  <printOptions headings="false" gridLines="false" gridLinesSet="true" horizontalCentered="false" verticalCentered="false"/>
  <pageMargins left="0.7875" right="0.720138888888889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10</cp:lastModifiedBy>
  <cp:lastPrinted>2011-11-30T12:59:53Z</cp:lastPrinted>
  <dcterms:modified xsi:type="dcterms:W3CDTF">2018-04-17T07:29:08Z</dcterms:modified>
  <cp:revision>0</cp:revision>
  <dc:subject/>
  <dc:title/>
</cp:coreProperties>
</file>