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9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Беломорская, д.1Б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02.08.2017 15:24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324640"/>
          <a:ext cx="6958440" cy="1219680"/>
          <a:chOff x="270000" y="832464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32464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32464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872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3264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1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2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3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3</v>
      </c>
      <c r="E14" s="203" t="n">
        <v>1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1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1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1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49</v>
      </c>
      <c r="E19" s="203" t="n">
        <v>106</v>
      </c>
      <c r="F19" s="283"/>
      <c r="G19" s="283"/>
      <c r="H19" s="284" t="s">
        <v>244</v>
      </c>
      <c r="I19" s="284" t="s">
        <v>244</v>
      </c>
      <c r="J19" s="291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107</v>
      </c>
      <c r="F20" s="283"/>
      <c r="G20" s="283"/>
      <c r="H20" s="284" t="s">
        <v>244</v>
      </c>
      <c r="I20" s="284" t="s">
        <v>244</v>
      </c>
      <c r="J20" s="291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109</v>
      </c>
      <c r="F22" s="284" t="s">
        <v>244</v>
      </c>
      <c r="G22" s="284" t="s">
        <v>244</v>
      </c>
      <c r="H22" s="283"/>
      <c r="I22" s="283"/>
      <c r="J22" s="291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6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4</v>
      </c>
      <c r="E27" s="203" t="n">
        <v>114</v>
      </c>
      <c r="F27" s="281" t="n">
        <f aca="false">F13-'Раздел III'!F13</f>
        <v>-42.896</v>
      </c>
      <c r="G27" s="281" t="n">
        <f aca="false">G13-'Раздел III'!G13</f>
        <v>-133.754746</v>
      </c>
      <c r="H27" s="281" t="n">
        <f aca="false">H13-'Раздел III'!H13</f>
        <v>-0.22</v>
      </c>
      <c r="I27" s="281" t="n">
        <f aca="false">I13-'Раздел III'!I13</f>
        <v>0</v>
      </c>
      <c r="J27" s="282" t="n">
        <f aca="false">J13-'Раздел III'!J13</f>
        <v>-133.754746</v>
      </c>
    </row>
    <row r="28" customFormat="false" ht="15" hidden="false" customHeight="true" outlineLevel="0" collapsed="false">
      <c r="C28" s="274"/>
      <c r="D28" s="207" t="s">
        <v>265</v>
      </c>
      <c r="E28" s="208" t="n">
        <v>200</v>
      </c>
      <c r="F28" s="290"/>
      <c r="G28" s="289" t="s">
        <v>244</v>
      </c>
      <c r="H28" s="290"/>
      <c r="I28" s="289" t="s">
        <v>244</v>
      </c>
      <c r="J28" s="291" t="s">
        <v>244</v>
      </c>
    </row>
    <row r="31" s="191" customFormat="true" ht="12.75" hidden="false" customHeight="true" outlineLevel="0" collapsed="false">
      <c r="A31" s="190"/>
      <c r="D31" s="191" t="s">
        <v>131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2</v>
      </c>
      <c r="F32" s="194"/>
      <c r="G32" s="194"/>
      <c r="H32" s="194"/>
      <c r="J32" s="195" t="s">
        <v>133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4</v>
      </c>
      <c r="E35" s="192" t="str">
        <f aca="false">IF(Титульный!$G$50="","",Титульный!$G$50)</f>
        <v>директор</v>
      </c>
      <c r="F35" s="192"/>
      <c r="G35" s="194"/>
      <c r="H35" s="192" t="str">
        <f aca="false">IF(Титульный!$G$49="","",Титульный!$G$49)</f>
        <v>Зайцева Татьяна Викторо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5</v>
      </c>
      <c r="E36" s="194" t="s">
        <v>136</v>
      </c>
      <c r="F36" s="194"/>
      <c r="G36" s="196"/>
      <c r="H36" s="194" t="s">
        <v>132</v>
      </c>
      <c r="I36" s="194"/>
      <c r="J36" s="194"/>
      <c r="K36" s="196"/>
      <c r="L36" s="194" t="s">
        <v>133</v>
      </c>
      <c r="M36" s="194"/>
    </row>
    <row r="37" s="191" customFormat="true" ht="12.75" hidden="false" customHeight="false" outlineLevel="0" collapsed="false">
      <c r="A37" s="190"/>
      <c r="D37" s="197" t="s">
        <v>137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8</v>
      </c>
      <c r="J38" s="197"/>
    </row>
    <row r="39" s="191" customFormat="true" ht="12.75" hidden="false" customHeight="true" outlineLevel="0" collapsed="false">
      <c r="A39" s="190"/>
      <c r="E39" s="200" t="s">
        <v>139</v>
      </c>
      <c r="F39" s="200"/>
      <c r="G39" s="200"/>
      <c r="I39" s="201" t="s">
        <v>140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6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7</v>
      </c>
      <c r="E11" s="302" t="s">
        <v>268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69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0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1</v>
      </c>
      <c r="C5" s="313" t="s">
        <v>272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5</v>
      </c>
    </row>
    <row r="2" customFormat="false" ht="11.25" hidden="false" customHeight="false" outlineLevel="0" collapsed="false">
      <c r="A2" s="314" t="s">
        <v>273</v>
      </c>
      <c r="B2" s="314" t="s">
        <v>274</v>
      </c>
      <c r="C2" s="314" t="s">
        <v>275</v>
      </c>
    </row>
    <row r="3" customFormat="false" ht="11.25" hidden="false" customHeight="false" outlineLevel="0" collapsed="false">
      <c r="A3" s="314" t="s">
        <v>276</v>
      </c>
      <c r="B3" s="314" t="s">
        <v>274</v>
      </c>
      <c r="C3" s="314" t="s">
        <v>275</v>
      </c>
    </row>
    <row r="4" customFormat="false" ht="11.25" hidden="false" customHeight="false" outlineLevel="0" collapsed="false">
      <c r="A4" s="314" t="s">
        <v>277</v>
      </c>
      <c r="B4" s="314" t="s">
        <v>274</v>
      </c>
      <c r="C4" s="314" t="s">
        <v>275</v>
      </c>
    </row>
    <row r="5" customFormat="false" ht="11.25" hidden="false" customHeight="false" outlineLevel="0" collapsed="false">
      <c r="A5" s="315" t="s">
        <v>278</v>
      </c>
      <c r="B5" s="314" t="s">
        <v>274</v>
      </c>
      <c r="C5" s="314" t="s">
        <v>275</v>
      </c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286</v>
      </c>
      <c r="F2" s="0" t="n">
        <v>2016</v>
      </c>
      <c r="G2" s="321" t="s">
        <v>65</v>
      </c>
      <c r="H2" s="321" t="s">
        <v>287</v>
      </c>
      <c r="K2" s="316" t="s">
        <v>70</v>
      </c>
    </row>
    <row r="3" customFormat="false" ht="11.25" hidden="false" customHeight="false" outlineLevel="0" collapsed="false">
      <c r="B3" s="0" t="s">
        <v>288</v>
      </c>
      <c r="D3" s="319" t="n">
        <v>3</v>
      </c>
      <c r="E3" s="320" t="s">
        <v>289</v>
      </c>
      <c r="F3" s="0" t="n">
        <v>2017</v>
      </c>
      <c r="G3" s="321" t="s">
        <v>48</v>
      </c>
      <c r="H3" s="321" t="s">
        <v>67</v>
      </c>
      <c r="K3" s="316" t="s">
        <v>290</v>
      </c>
    </row>
    <row r="4" customFormat="false" ht="11.25" hidden="false" customHeight="false" outlineLevel="0" collapsed="false">
      <c r="B4" s="0" t="s">
        <v>291</v>
      </c>
      <c r="D4" s="319" t="n">
        <v>4</v>
      </c>
      <c r="E4" s="320" t="s">
        <v>292</v>
      </c>
      <c r="H4" s="321" t="s">
        <v>293</v>
      </c>
    </row>
    <row r="5" customFormat="false" ht="11.25" hidden="false" customHeight="false" outlineLevel="0" collapsed="false">
      <c r="B5" s="0" t="s">
        <v>294</v>
      </c>
      <c r="D5" s="319" t="n">
        <v>6</v>
      </c>
      <c r="E5" s="320" t="s">
        <v>295</v>
      </c>
    </row>
    <row r="6" customFormat="false" ht="11.25" hidden="false" customHeight="false" outlineLevel="0" collapsed="false">
      <c r="B6" s="0" t="s">
        <v>296</v>
      </c>
      <c r="D6" s="319" t="n">
        <v>14</v>
      </c>
      <c r="E6" s="320" t="s">
        <v>297</v>
      </c>
    </row>
    <row r="7" customFormat="false" ht="11.25" hidden="false" customHeight="false" outlineLevel="0" collapsed="false">
      <c r="B7" s="0" t="s">
        <v>298</v>
      </c>
      <c r="D7" s="319" t="n">
        <v>15</v>
      </c>
      <c r="E7" s="320" t="s">
        <v>299</v>
      </c>
    </row>
    <row r="8" customFormat="false" ht="11.25" hidden="false" customHeight="false" outlineLevel="0" collapsed="false">
      <c r="B8" s="0" t="s">
        <v>300</v>
      </c>
      <c r="D8" s="319" t="n">
        <v>16</v>
      </c>
      <c r="E8" s="320" t="s">
        <v>301</v>
      </c>
    </row>
    <row r="9" customFormat="false" ht="11.25" hidden="false" customHeight="false" outlineLevel="0" collapsed="false">
      <c r="B9" s="0" t="s">
        <v>302</v>
      </c>
      <c r="D9" s="319" t="n">
        <v>17</v>
      </c>
      <c r="E9" s="320" t="s">
        <v>303</v>
      </c>
    </row>
    <row r="10" customFormat="false" ht="11.25" hidden="false" customHeight="false" outlineLevel="0" collapsed="false">
      <c r="B10" s="0" t="s">
        <v>304</v>
      </c>
      <c r="D10" s="319" t="n">
        <v>19</v>
      </c>
      <c r="E10" s="320" t="s">
        <v>305</v>
      </c>
    </row>
    <row r="11" customFormat="false" ht="11.25" hidden="false" customHeight="false" outlineLevel="0" collapsed="false">
      <c r="B11" s="0" t="s">
        <v>306</v>
      </c>
      <c r="D11" s="319" t="n">
        <v>20</v>
      </c>
      <c r="E11" s="320" t="s">
        <v>307</v>
      </c>
    </row>
    <row r="12" customFormat="false" ht="11.25" hidden="false" customHeight="false" outlineLevel="0" collapsed="false">
      <c r="B12" s="0" t="s">
        <v>308</v>
      </c>
      <c r="D12" s="319" t="n">
        <v>21</v>
      </c>
      <c r="E12" s="320" t="s">
        <v>46</v>
      </c>
    </row>
    <row r="13" customFormat="false" ht="11.25" hidden="false" customHeight="false" outlineLevel="0" collapsed="false">
      <c r="B13" s="0" t="s">
        <v>309</v>
      </c>
      <c r="D13" s="319" t="n">
        <v>22</v>
      </c>
      <c r="E13" s="320" t="s">
        <v>310</v>
      </c>
    </row>
    <row r="14" customFormat="false" ht="11.25" hidden="false" customHeight="false" outlineLevel="0" collapsed="false">
      <c r="B14" s="0" t="s">
        <v>311</v>
      </c>
      <c r="D14" s="319" t="n">
        <v>24</v>
      </c>
      <c r="E14" s="322" t="s">
        <v>312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6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  <row r="15" customFormat="false" ht="11.25" hidden="false" customHeight="false" outlineLevel="0" collapsed="false">
      <c r="B15" s="80" t="n">
        <v>42949.6416898148</v>
      </c>
      <c r="C15" s="67" t="s">
        <v>37</v>
      </c>
      <c r="D15" s="69" t="s">
        <v>38</v>
      </c>
    </row>
    <row r="16" customFormat="false" ht="11.25" hidden="false" customHeight="false" outlineLevel="0" collapsed="false">
      <c r="B16" s="80" t="n">
        <v>42949.6418287037</v>
      </c>
      <c r="C16" s="67" t="s">
        <v>39</v>
      </c>
      <c r="D16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15.75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16.5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17.25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16.5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5.5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18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79</v>
      </c>
      <c r="H49" s="121"/>
    </row>
    <row r="50" customFormat="false" ht="16.5" hidden="false" customHeight="true" outlineLevel="0" collapsed="false">
      <c r="A50" s="129"/>
      <c r="B50" s="132"/>
      <c r="D50" s="133"/>
      <c r="E50" s="133"/>
      <c r="F50" s="131" t="s">
        <v>85</v>
      </c>
      <c r="G50" s="124" t="s">
        <v>86</v>
      </c>
      <c r="H50" s="121"/>
    </row>
    <row r="51" customFormat="false" ht="17.25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18" hidden="false" customHeight="true" outlineLevel="0" collapsed="false">
      <c r="A52" s="129"/>
      <c r="B52" s="132"/>
      <c r="D52" s="133"/>
      <c r="E52" s="133"/>
      <c r="F52" s="131" t="s">
        <v>87</v>
      </c>
      <c r="G52" s="124" t="s">
        <v>88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89</v>
      </c>
      <c r="G54" s="134" t="s">
        <v>90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1</v>
      </c>
      <c r="F64" s="139"/>
      <c r="G64" s="140"/>
    </row>
    <row r="65" customFormat="false" ht="12.75" hidden="false" customHeight="false" outlineLevel="0" collapsed="false">
      <c r="E65" s="141" t="s">
        <v>92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pane xSplit="3" ySplit="9" topLeftCell="F41" activePane="bottomRight" state="frozen"/>
      <selection pane="topLeft" activeCell="C7" activeCellId="0" sqref="C7"/>
      <selection pane="topRight" activeCell="F7" activeCellId="0" sqref="F7"/>
      <selection pane="bottomLeft" activeCell="C41" activeCellId="0" sqref="C41"/>
      <selection pane="bottomRight" activeCell="D42" activeCellId="0" sqref="D42:T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3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4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99</v>
      </c>
      <c r="N12" s="161"/>
      <c r="O12" s="161"/>
      <c r="P12" s="161"/>
      <c r="Q12" s="161"/>
      <c r="R12" s="161"/>
      <c r="S12" s="161"/>
      <c r="T12" s="161" t="s">
        <v>100</v>
      </c>
      <c r="U12" s="161"/>
      <c r="V12" s="161"/>
      <c r="W12" s="161"/>
      <c r="X12" s="161"/>
      <c r="Y12" s="161"/>
      <c r="Z12" s="161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4</v>
      </c>
      <c r="AW12" s="161"/>
      <c r="AX12" s="161"/>
      <c r="AY12" s="161"/>
      <c r="AZ12" s="161"/>
      <c r="BA12" s="161"/>
      <c r="BB12" s="161"/>
      <c r="BC12" s="161" t="s">
        <v>105</v>
      </c>
      <c r="BD12" s="161"/>
      <c r="BE12" s="161"/>
      <c r="BF12" s="161"/>
      <c r="BG12" s="161"/>
      <c r="BH12" s="161"/>
      <c r="BI12" s="161"/>
      <c r="BJ12" s="161" t="s">
        <v>106</v>
      </c>
      <c r="BK12" s="161"/>
      <c r="BL12" s="161"/>
      <c r="BM12" s="161"/>
      <c r="BN12" s="161"/>
      <c r="BO12" s="161"/>
      <c r="BP12" s="161"/>
      <c r="BQ12" s="161" t="s">
        <v>107</v>
      </c>
      <c r="BR12" s="161"/>
      <c r="BS12" s="161"/>
      <c r="BT12" s="161"/>
      <c r="BU12" s="161"/>
      <c r="BV12" s="161"/>
      <c r="BW12" s="161"/>
      <c r="BX12" s="162" t="s">
        <v>108</v>
      </c>
      <c r="BY12" s="162"/>
      <c r="BZ12" s="162"/>
      <c r="CA12" s="162"/>
      <c r="CB12" s="162"/>
      <c r="CC12" s="162"/>
      <c r="CD12" s="162"/>
      <c r="CE12" s="163" t="s">
        <v>109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5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5" t="s">
        <v>110</v>
      </c>
      <c r="BR13" s="160" t="s">
        <v>111</v>
      </c>
      <c r="BS13" s="160"/>
      <c r="BT13" s="160"/>
      <c r="BU13" s="160"/>
      <c r="BV13" s="160"/>
      <c r="BW13" s="160"/>
      <c r="BX13" s="166" t="s">
        <v>110</v>
      </c>
      <c r="BY13" s="160" t="s">
        <v>111</v>
      </c>
      <c r="BZ13" s="160"/>
      <c r="CA13" s="160"/>
      <c r="CB13" s="160"/>
      <c r="CC13" s="160"/>
      <c r="CD13" s="160"/>
      <c r="CE13" s="167" t="s">
        <v>110</v>
      </c>
      <c r="CF13" s="168" t="s">
        <v>111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5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5"/>
      <c r="BR14" s="164" t="s">
        <v>112</v>
      </c>
      <c r="BS14" s="164" t="s">
        <v>113</v>
      </c>
      <c r="BT14" s="164" t="s">
        <v>114</v>
      </c>
      <c r="BU14" s="164" t="s">
        <v>115</v>
      </c>
      <c r="BV14" s="164" t="s">
        <v>116</v>
      </c>
      <c r="BW14" s="169" t="s">
        <v>117</v>
      </c>
      <c r="BX14" s="166"/>
      <c r="BY14" s="164" t="s">
        <v>112</v>
      </c>
      <c r="BZ14" s="164" t="s">
        <v>113</v>
      </c>
      <c r="CA14" s="164" t="s">
        <v>114</v>
      </c>
      <c r="CB14" s="164" t="s">
        <v>115</v>
      </c>
      <c r="CC14" s="164" t="s">
        <v>116</v>
      </c>
      <c r="CD14" s="169" t="s">
        <v>117</v>
      </c>
      <c r="CE14" s="167"/>
      <c r="CF14" s="159" t="s">
        <v>112</v>
      </c>
      <c r="CG14" s="159" t="s">
        <v>113</v>
      </c>
      <c r="CH14" s="159" t="s">
        <v>114</v>
      </c>
      <c r="CI14" s="159" t="s">
        <v>115</v>
      </c>
      <c r="CJ14" s="159" t="s">
        <v>116</v>
      </c>
      <c r="CK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8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19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0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1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2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3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4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5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6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19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0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1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2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3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4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5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7</v>
      </c>
      <c r="E32" s="159" t="n">
        <v>300</v>
      </c>
      <c r="F32" s="172" t="n">
        <f aca="false">SUM(F33:F39)</f>
        <v>9.799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9.799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81.52768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81.52768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9.799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9.799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81.52768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81.52768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19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0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1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2</v>
      </c>
      <c r="E36" s="159" t="n">
        <v>341</v>
      </c>
      <c r="F36" s="176" t="n">
        <f aca="false">SUM(G36:L36)</f>
        <v>6.548</v>
      </c>
      <c r="G36" s="177"/>
      <c r="H36" s="177"/>
      <c r="I36" s="177"/>
      <c r="J36" s="177" t="n">
        <v>6.548</v>
      </c>
      <c r="K36" s="177"/>
      <c r="L36" s="178"/>
      <c r="M36" s="176" t="n">
        <f aca="false">SUM(N36:S36)</f>
        <v>54.47936</v>
      </c>
      <c r="N36" s="177"/>
      <c r="O36" s="177"/>
      <c r="P36" s="177"/>
      <c r="Q36" s="177" t="n">
        <f aca="false">J36*8.32</f>
        <v>54.47936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6.548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6.548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54.47936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54.47936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3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4</v>
      </c>
      <c r="E38" s="159" t="n">
        <v>361</v>
      </c>
      <c r="F38" s="176" t="n">
        <f aca="false">SUM(G38:L38)</f>
        <v>3.251</v>
      </c>
      <c r="G38" s="177"/>
      <c r="H38" s="177"/>
      <c r="I38" s="177"/>
      <c r="J38" s="177" t="n">
        <v>3.251</v>
      </c>
      <c r="K38" s="177"/>
      <c r="L38" s="178"/>
      <c r="M38" s="176" t="n">
        <f aca="false">SUM(N38:S38)</f>
        <v>27.04832</v>
      </c>
      <c r="N38" s="177"/>
      <c r="O38" s="177"/>
      <c r="P38" s="177"/>
      <c r="Q38" s="177" t="n">
        <f aca="false">J38*8.32</f>
        <v>27.04832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3.251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3.251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27.04832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27.04832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5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8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19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0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1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2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3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4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5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29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0</v>
      </c>
      <c r="E49" s="164" t="n">
        <v>600</v>
      </c>
      <c r="F49" s="176" t="n">
        <f aca="false">SUM(F17:F23)+SUM(F25:F31)+SUM(F33:F39)+SUM(F41:F47)</f>
        <v>9.799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9.799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81.52768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81.52768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9.799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9.799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81.52768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81.52768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директор</v>
      </c>
      <c r="F56" s="192"/>
      <c r="G56" s="194"/>
      <c r="H56" s="192" t="str">
        <f aca="false">IF(Титульный!$G$49="","",Титульный!$G$49)</f>
        <v>Зайцева Татьяна Викторо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1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142</v>
      </c>
      <c r="N12" s="161"/>
      <c r="O12" s="161"/>
      <c r="P12" s="161"/>
      <c r="Q12" s="161"/>
      <c r="R12" s="161"/>
      <c r="S12" s="161"/>
      <c r="T12" s="162" t="s">
        <v>100</v>
      </c>
      <c r="U12" s="162"/>
      <c r="V12" s="162"/>
      <c r="W12" s="162"/>
      <c r="X12" s="162"/>
      <c r="Y12" s="162"/>
      <c r="Z12" s="162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6</v>
      </c>
      <c r="AW12" s="161"/>
      <c r="AX12" s="161"/>
      <c r="AY12" s="161"/>
      <c r="AZ12" s="161"/>
      <c r="BA12" s="161"/>
      <c r="BB12" s="161"/>
      <c r="BC12" s="161" t="s">
        <v>143</v>
      </c>
      <c r="BD12" s="161"/>
      <c r="BE12" s="161"/>
      <c r="BF12" s="161"/>
      <c r="BG12" s="161"/>
      <c r="BH12" s="161"/>
      <c r="BI12" s="161"/>
      <c r="BJ12" s="161" t="s">
        <v>144</v>
      </c>
      <c r="BK12" s="161"/>
      <c r="BL12" s="161"/>
      <c r="BM12" s="161"/>
      <c r="BN12" s="161"/>
      <c r="BO12" s="161"/>
      <c r="BP12" s="161"/>
      <c r="BQ12" s="163" t="s">
        <v>145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6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7" t="s">
        <v>110</v>
      </c>
      <c r="BR13" s="168" t="s">
        <v>111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6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7"/>
      <c r="BR14" s="159" t="s">
        <v>112</v>
      </c>
      <c r="BS14" s="159" t="s">
        <v>113</v>
      </c>
      <c r="BT14" s="159" t="s">
        <v>114</v>
      </c>
      <c r="BU14" s="159" t="s">
        <v>115</v>
      </c>
      <c r="BV14" s="159" t="s">
        <v>116</v>
      </c>
      <c r="BW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8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19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0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1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2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3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4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5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6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19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0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1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2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3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4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5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7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19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0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1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2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3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4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5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8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19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0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1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2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3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4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5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29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0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директор</v>
      </c>
      <c r="F56" s="192"/>
      <c r="G56" s="194"/>
      <c r="H56" s="192" t="str">
        <f aca="false">IF(Титульный!$G$49="","",Титульный!$G$49)</f>
        <v>Зайцева Татьяна Викторо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3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D38" activeCellId="0" sqref="D38:M7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6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5</v>
      </c>
    </row>
    <row r="12" customFormat="false" ht="72" hidden="false" customHeight="true" outlineLevel="0" collapsed="false">
      <c r="C12" s="147"/>
      <c r="D12" s="159" t="s">
        <v>96</v>
      </c>
      <c r="E12" s="159" t="s">
        <v>97</v>
      </c>
      <c r="F12" s="203" t="s">
        <v>147</v>
      </c>
      <c r="G12" s="208" t="s">
        <v>148</v>
      </c>
      <c r="H12" s="208" t="s">
        <v>149</v>
      </c>
      <c r="I12" s="208" t="s">
        <v>150</v>
      </c>
      <c r="J12" s="208" t="s">
        <v>151</v>
      </c>
      <c r="K12" s="211" t="s">
        <v>152</v>
      </c>
      <c r="L12" s="212" t="s">
        <v>153</v>
      </c>
      <c r="M12" s="212"/>
      <c r="N12" s="212"/>
      <c r="O12" s="212" t="s">
        <v>154</v>
      </c>
      <c r="P12" s="212"/>
      <c r="Q12" s="212"/>
      <c r="R12" s="213" t="s">
        <v>155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6</v>
      </c>
      <c r="M13" s="208" t="s">
        <v>157</v>
      </c>
      <c r="N13" s="211" t="s">
        <v>158</v>
      </c>
      <c r="O13" s="214" t="s">
        <v>156</v>
      </c>
      <c r="P13" s="208" t="s">
        <v>157</v>
      </c>
      <c r="Q13" s="211" t="s">
        <v>158</v>
      </c>
      <c r="R13" s="215" t="s">
        <v>156</v>
      </c>
      <c r="S13" s="203" t="s">
        <v>157</v>
      </c>
      <c r="T13" s="216" t="s">
        <v>158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59</v>
      </c>
      <c r="E15" s="203" t="n">
        <v>100</v>
      </c>
      <c r="F15" s="176" t="n">
        <f aca="false">SUM(F16:F17)</f>
        <v>33.097</v>
      </c>
      <c r="G15" s="176" t="n">
        <f aca="false">SUM(G16:G17)</f>
        <v>61.62793788</v>
      </c>
      <c r="H15" s="176" t="n">
        <f aca="false">SUM(H16:H17)</f>
        <v>52.227066</v>
      </c>
      <c r="I15" s="176" t="n">
        <f aca="false">SUM(I16:I17)</f>
        <v>33.097</v>
      </c>
      <c r="J15" s="176" t="n">
        <f aca="false">SUM(J16:J17)</f>
        <v>61.62793788</v>
      </c>
      <c r="K15" s="179" t="n">
        <f aca="false">SUM(K16:K17)</f>
        <v>52.227066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0</v>
      </c>
      <c r="E16" s="203" t="n">
        <v>110</v>
      </c>
      <c r="F16" s="176" t="n">
        <f aca="false">F19+F22+F25+F28+F31</f>
        <v>33.097</v>
      </c>
      <c r="G16" s="176" t="n">
        <f aca="false">G19+G22+G25+G28+G31</f>
        <v>61.62793788</v>
      </c>
      <c r="H16" s="176" t="n">
        <f aca="false">H19+H22+H25+H28+H31</f>
        <v>52.227066</v>
      </c>
      <c r="I16" s="176" t="n">
        <f aca="false">I19+I22+I25+I28+I31</f>
        <v>33.097</v>
      </c>
      <c r="J16" s="176" t="n">
        <f aca="false">J19+J22+J25+J28+J31</f>
        <v>61.62793788</v>
      </c>
      <c r="K16" s="179" t="n">
        <f aca="false">K19+K22+K25+K28+K31</f>
        <v>52.227066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1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2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0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1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3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0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1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4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0</v>
      </c>
      <c r="E25" s="203" t="s">
        <v>165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1</v>
      </c>
      <c r="E26" s="203" t="s">
        <v>166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7</v>
      </c>
      <c r="E27" s="203" t="s">
        <v>168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0</v>
      </c>
      <c r="E28" s="203" t="s">
        <v>169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1</v>
      </c>
      <c r="E29" s="203" t="s">
        <v>170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1</v>
      </c>
      <c r="E30" s="203" t="s">
        <v>172</v>
      </c>
      <c r="F30" s="176" t="n">
        <f aca="false">SUM(F31:F32)</f>
        <v>33.097</v>
      </c>
      <c r="G30" s="176" t="n">
        <f aca="false">SUM(G31:G32)</f>
        <v>61.62793788</v>
      </c>
      <c r="H30" s="176" t="n">
        <f aca="false">SUM(H31:H32)</f>
        <v>52.227066</v>
      </c>
      <c r="I30" s="176" t="n">
        <f aca="false">SUM(I31:I32)</f>
        <v>33.097</v>
      </c>
      <c r="J30" s="176" t="n">
        <f aca="false">SUM(J31:J32)</f>
        <v>61.62793788</v>
      </c>
      <c r="K30" s="179" t="n">
        <f aca="false">SUM(K31:K32)</f>
        <v>52.227066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0</v>
      </c>
      <c r="E31" s="203" t="s">
        <v>173</v>
      </c>
      <c r="F31" s="176" t="n">
        <f aca="false">I31+L31+M31+N31</f>
        <v>33.097</v>
      </c>
      <c r="G31" s="176" t="n">
        <f aca="false">J31+O31+P31+Q31</f>
        <v>61.62793788</v>
      </c>
      <c r="H31" s="176" t="n">
        <f aca="false">K31+R31+S31+T31</f>
        <v>52.227066</v>
      </c>
      <c r="I31" s="177" t="n">
        <v>33.097</v>
      </c>
      <c r="J31" s="172" t="n">
        <f aca="false">K31*1.18</f>
        <v>61.62793788</v>
      </c>
      <c r="K31" s="178" t="n">
        <f aca="false">I31*1.578</f>
        <v>52.227066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1</v>
      </c>
      <c r="E32" s="203" t="s">
        <v>174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5</v>
      </c>
      <c r="E33" s="203" t="s">
        <v>176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0</v>
      </c>
      <c r="E34" s="203" t="s">
        <v>177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1</v>
      </c>
      <c r="E35" s="203" t="s">
        <v>178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1</v>
      </c>
      <c r="E36" s="203" t="s">
        <v>179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0</v>
      </c>
      <c r="E37" s="203" t="s">
        <v>181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0</v>
      </c>
      <c r="E38" s="203" t="s">
        <v>182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1</v>
      </c>
      <c r="E39" s="203" t="s">
        <v>183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4</v>
      </c>
      <c r="E40" s="203" t="s">
        <v>185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0</v>
      </c>
      <c r="E41" s="203" t="s">
        <v>186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1</v>
      </c>
      <c r="E42" s="203" t="s">
        <v>187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8</v>
      </c>
      <c r="E43" s="203" t="s">
        <v>189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0</v>
      </c>
      <c r="E44" s="203" t="s">
        <v>190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1</v>
      </c>
      <c r="E45" s="203" t="s">
        <v>191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2</v>
      </c>
      <c r="E46" s="203" t="s">
        <v>193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0</v>
      </c>
      <c r="E47" s="203" t="s">
        <v>194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1</v>
      </c>
      <c r="E48" s="203" t="s">
        <v>195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6</v>
      </c>
      <c r="E49" s="203" t="s">
        <v>197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0</v>
      </c>
      <c r="E50" s="203" t="s">
        <v>198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1</v>
      </c>
      <c r="E51" s="203" t="s">
        <v>199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0</v>
      </c>
      <c r="E52" s="203" t="s">
        <v>201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0</v>
      </c>
      <c r="E53" s="203" t="s">
        <v>202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1</v>
      </c>
      <c r="E54" s="203" t="s">
        <v>203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4</v>
      </c>
      <c r="E55" s="203" t="s">
        <v>205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0</v>
      </c>
      <c r="E56" s="203" t="s">
        <v>206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1</v>
      </c>
      <c r="E57" s="208" t="s">
        <v>207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8</v>
      </c>
      <c r="E58" s="208"/>
      <c r="F58" s="176" t="n">
        <f aca="false">F15+F33</f>
        <v>33.097</v>
      </c>
      <c r="G58" s="176" t="n">
        <f aca="false">G15+G33</f>
        <v>61.62793788</v>
      </c>
      <c r="H58" s="176" t="n">
        <f aca="false">H15+H33</f>
        <v>52.227066</v>
      </c>
      <c r="I58" s="176" t="n">
        <f aca="false">I15+I33</f>
        <v>33.097</v>
      </c>
      <c r="J58" s="176" t="n">
        <f aca="false">J15+J33</f>
        <v>61.62793788</v>
      </c>
      <c r="K58" s="179" t="n">
        <f aca="false">K15+K33</f>
        <v>52.227066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0</v>
      </c>
      <c r="E59" s="203"/>
      <c r="F59" s="176" t="n">
        <f aca="false">F34+F16</f>
        <v>33.097</v>
      </c>
      <c r="G59" s="176" t="n">
        <f aca="false">G34+G16</f>
        <v>61.62793788</v>
      </c>
      <c r="H59" s="176" t="n">
        <f aca="false">H34+H16</f>
        <v>52.227066</v>
      </c>
      <c r="I59" s="176" t="n">
        <f aca="false">I34+I16</f>
        <v>33.097</v>
      </c>
      <c r="J59" s="176" t="n">
        <f aca="false">J34+J16</f>
        <v>61.62793788</v>
      </c>
      <c r="K59" s="179" t="n">
        <f aca="false">K34+K16</f>
        <v>52.227066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1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1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2</v>
      </c>
      <c r="F64" s="194"/>
      <c r="G64" s="194"/>
      <c r="H64" s="194"/>
      <c r="J64" s="195" t="s">
        <v>133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4</v>
      </c>
      <c r="E67" s="192" t="str">
        <f aca="false">IF(Титульный!$G$50="","",Титульный!$G$50)</f>
        <v>директор</v>
      </c>
      <c r="F67" s="192"/>
      <c r="G67" s="194"/>
      <c r="H67" s="192" t="str">
        <f aca="false">IF(Титульный!$G$49="","",Титульный!$G$49)</f>
        <v>Зайцева Татьяна Викторо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5</v>
      </c>
      <c r="E68" s="194" t="s">
        <v>136</v>
      </c>
      <c r="F68" s="194"/>
      <c r="G68" s="196"/>
      <c r="H68" s="194" t="s">
        <v>132</v>
      </c>
      <c r="I68" s="194"/>
      <c r="J68" s="194"/>
      <c r="K68" s="196"/>
      <c r="L68" s="194" t="s">
        <v>133</v>
      </c>
      <c r="M68" s="194"/>
    </row>
    <row r="69" s="191" customFormat="true" ht="12.75" hidden="false" customHeight="false" outlineLevel="0" collapsed="false">
      <c r="A69" s="190"/>
      <c r="D69" s="197" t="s">
        <v>137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8</v>
      </c>
      <c r="J70" s="197"/>
    </row>
    <row r="71" s="191" customFormat="true" ht="12.75" hidden="false" customHeight="false" outlineLevel="0" collapsed="false">
      <c r="A71" s="190"/>
      <c r="E71" s="200" t="s">
        <v>139</v>
      </c>
      <c r="F71" s="200"/>
      <c r="G71" s="200"/>
      <c r="I71" s="201" t="s">
        <v>140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09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0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5</v>
      </c>
    </row>
    <row r="12" s="243" customFormat="true" ht="15" hidden="false" customHeight="true" outlineLevel="0" collapsed="false">
      <c r="A12" s="242"/>
      <c r="C12" s="244"/>
      <c r="D12" s="245" t="s">
        <v>96</v>
      </c>
      <c r="E12" s="245" t="s">
        <v>97</v>
      </c>
      <c r="F12" s="246" t="s">
        <v>211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2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3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3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4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4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4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5</v>
      </c>
      <c r="DA12" s="250"/>
      <c r="DB12" s="250"/>
      <c r="DC12" s="250"/>
      <c r="DD12" s="250"/>
      <c r="DE12" s="250"/>
      <c r="DF12" s="250"/>
      <c r="DG12" s="251" t="s">
        <v>216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7</v>
      </c>
      <c r="G13" s="252"/>
      <c r="H13" s="252"/>
      <c r="I13" s="252"/>
      <c r="J13" s="252"/>
      <c r="K13" s="252"/>
      <c r="L13" s="252"/>
      <c r="M13" s="253" t="s">
        <v>218</v>
      </c>
      <c r="N13" s="253"/>
      <c r="O13" s="253"/>
      <c r="P13" s="253"/>
      <c r="Q13" s="253"/>
      <c r="R13" s="253"/>
      <c r="S13" s="253"/>
      <c r="T13" s="254" t="s">
        <v>217</v>
      </c>
      <c r="U13" s="254"/>
      <c r="V13" s="254"/>
      <c r="W13" s="254"/>
      <c r="X13" s="254"/>
      <c r="Y13" s="254"/>
      <c r="Z13" s="254"/>
      <c r="AA13" s="253" t="s">
        <v>218</v>
      </c>
      <c r="AB13" s="253"/>
      <c r="AC13" s="253"/>
      <c r="AD13" s="253"/>
      <c r="AE13" s="253"/>
      <c r="AF13" s="253"/>
      <c r="AG13" s="253"/>
      <c r="AH13" s="254" t="s">
        <v>219</v>
      </c>
      <c r="AI13" s="254"/>
      <c r="AJ13" s="254"/>
      <c r="AK13" s="254"/>
      <c r="AL13" s="254"/>
      <c r="AM13" s="254"/>
      <c r="AN13" s="254"/>
      <c r="AO13" s="253" t="s">
        <v>220</v>
      </c>
      <c r="AP13" s="253"/>
      <c r="AQ13" s="253"/>
      <c r="AR13" s="253"/>
      <c r="AS13" s="253"/>
      <c r="AT13" s="253"/>
      <c r="AU13" s="253"/>
      <c r="AV13" s="254" t="s">
        <v>221</v>
      </c>
      <c r="AW13" s="254"/>
      <c r="AX13" s="254"/>
      <c r="AY13" s="254"/>
      <c r="AZ13" s="254"/>
      <c r="BA13" s="254"/>
      <c r="BB13" s="254"/>
      <c r="BC13" s="253" t="s">
        <v>222</v>
      </c>
      <c r="BD13" s="253"/>
      <c r="BE13" s="253"/>
      <c r="BF13" s="253"/>
      <c r="BG13" s="253"/>
      <c r="BH13" s="253"/>
      <c r="BI13" s="253"/>
      <c r="BJ13" s="254" t="s">
        <v>219</v>
      </c>
      <c r="BK13" s="254"/>
      <c r="BL13" s="254"/>
      <c r="BM13" s="254"/>
      <c r="BN13" s="254"/>
      <c r="BO13" s="254"/>
      <c r="BP13" s="254"/>
      <c r="BQ13" s="253" t="s">
        <v>220</v>
      </c>
      <c r="BR13" s="253"/>
      <c r="BS13" s="253"/>
      <c r="BT13" s="253"/>
      <c r="BU13" s="253"/>
      <c r="BV13" s="253"/>
      <c r="BW13" s="253"/>
      <c r="BX13" s="254" t="s">
        <v>221</v>
      </c>
      <c r="BY13" s="254"/>
      <c r="BZ13" s="254"/>
      <c r="CA13" s="254"/>
      <c r="CB13" s="254"/>
      <c r="CC13" s="254"/>
      <c r="CD13" s="254"/>
      <c r="CE13" s="253" t="s">
        <v>222</v>
      </c>
      <c r="CF13" s="253"/>
      <c r="CG13" s="253"/>
      <c r="CH13" s="253"/>
      <c r="CI13" s="253"/>
      <c r="CJ13" s="253"/>
      <c r="CK13" s="253"/>
      <c r="CL13" s="254" t="s">
        <v>223</v>
      </c>
      <c r="CM13" s="254"/>
      <c r="CN13" s="254"/>
      <c r="CO13" s="254"/>
      <c r="CP13" s="254"/>
      <c r="CQ13" s="254"/>
      <c r="CR13" s="254"/>
      <c r="CS13" s="253" t="s">
        <v>224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0</v>
      </c>
      <c r="G14" s="252" t="s">
        <v>111</v>
      </c>
      <c r="H14" s="252"/>
      <c r="I14" s="252"/>
      <c r="J14" s="252"/>
      <c r="K14" s="252"/>
      <c r="L14" s="252"/>
      <c r="M14" s="256" t="s">
        <v>110</v>
      </c>
      <c r="N14" s="252" t="s">
        <v>111</v>
      </c>
      <c r="O14" s="252"/>
      <c r="P14" s="252"/>
      <c r="Q14" s="252"/>
      <c r="R14" s="252"/>
      <c r="S14" s="252"/>
      <c r="T14" s="257" t="s">
        <v>110</v>
      </c>
      <c r="U14" s="252" t="s">
        <v>111</v>
      </c>
      <c r="V14" s="252"/>
      <c r="W14" s="252"/>
      <c r="X14" s="252"/>
      <c r="Y14" s="252"/>
      <c r="Z14" s="252"/>
      <c r="AA14" s="256" t="s">
        <v>110</v>
      </c>
      <c r="AB14" s="252" t="s">
        <v>111</v>
      </c>
      <c r="AC14" s="252"/>
      <c r="AD14" s="252"/>
      <c r="AE14" s="252"/>
      <c r="AF14" s="252"/>
      <c r="AG14" s="252"/>
      <c r="AH14" s="257" t="s">
        <v>110</v>
      </c>
      <c r="AI14" s="252" t="s">
        <v>111</v>
      </c>
      <c r="AJ14" s="252"/>
      <c r="AK14" s="252"/>
      <c r="AL14" s="252"/>
      <c r="AM14" s="252"/>
      <c r="AN14" s="252"/>
      <c r="AO14" s="256" t="s">
        <v>110</v>
      </c>
      <c r="AP14" s="252" t="s">
        <v>111</v>
      </c>
      <c r="AQ14" s="252"/>
      <c r="AR14" s="252"/>
      <c r="AS14" s="252"/>
      <c r="AT14" s="252"/>
      <c r="AU14" s="252"/>
      <c r="AV14" s="257" t="s">
        <v>110</v>
      </c>
      <c r="AW14" s="252" t="s">
        <v>111</v>
      </c>
      <c r="AX14" s="252"/>
      <c r="AY14" s="252"/>
      <c r="AZ14" s="252"/>
      <c r="BA14" s="252"/>
      <c r="BB14" s="252"/>
      <c r="BC14" s="256" t="s">
        <v>110</v>
      </c>
      <c r="BD14" s="252" t="s">
        <v>111</v>
      </c>
      <c r="BE14" s="252"/>
      <c r="BF14" s="252"/>
      <c r="BG14" s="252"/>
      <c r="BH14" s="252"/>
      <c r="BI14" s="252"/>
      <c r="BJ14" s="257" t="s">
        <v>110</v>
      </c>
      <c r="BK14" s="252" t="s">
        <v>111</v>
      </c>
      <c r="BL14" s="252"/>
      <c r="BM14" s="252"/>
      <c r="BN14" s="252"/>
      <c r="BO14" s="252"/>
      <c r="BP14" s="252"/>
      <c r="BQ14" s="256" t="s">
        <v>110</v>
      </c>
      <c r="BR14" s="252" t="s">
        <v>111</v>
      </c>
      <c r="BS14" s="252"/>
      <c r="BT14" s="252"/>
      <c r="BU14" s="252"/>
      <c r="BV14" s="252"/>
      <c r="BW14" s="252"/>
      <c r="BX14" s="257" t="s">
        <v>110</v>
      </c>
      <c r="BY14" s="252" t="s">
        <v>111</v>
      </c>
      <c r="BZ14" s="252"/>
      <c r="CA14" s="252"/>
      <c r="CB14" s="252"/>
      <c r="CC14" s="252"/>
      <c r="CD14" s="252"/>
      <c r="CE14" s="256" t="s">
        <v>110</v>
      </c>
      <c r="CF14" s="252" t="s">
        <v>111</v>
      </c>
      <c r="CG14" s="252"/>
      <c r="CH14" s="252"/>
      <c r="CI14" s="252"/>
      <c r="CJ14" s="252"/>
      <c r="CK14" s="252"/>
      <c r="CL14" s="257" t="s">
        <v>110</v>
      </c>
      <c r="CM14" s="252" t="s">
        <v>111</v>
      </c>
      <c r="CN14" s="252"/>
      <c r="CO14" s="252"/>
      <c r="CP14" s="252"/>
      <c r="CQ14" s="252"/>
      <c r="CR14" s="252"/>
      <c r="CS14" s="256" t="s">
        <v>110</v>
      </c>
      <c r="CT14" s="252" t="s">
        <v>111</v>
      </c>
      <c r="CU14" s="252"/>
      <c r="CV14" s="252"/>
      <c r="CW14" s="252"/>
      <c r="CX14" s="252"/>
      <c r="CY14" s="252"/>
      <c r="CZ14" s="257" t="s">
        <v>110</v>
      </c>
      <c r="DA14" s="252" t="s">
        <v>111</v>
      </c>
      <c r="DB14" s="252"/>
      <c r="DC14" s="252"/>
      <c r="DD14" s="252"/>
      <c r="DE14" s="252"/>
      <c r="DF14" s="252"/>
      <c r="DG14" s="258" t="s">
        <v>110</v>
      </c>
      <c r="DH14" s="259" t="s">
        <v>111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2</v>
      </c>
      <c r="H15" s="255" t="s">
        <v>113</v>
      </c>
      <c r="I15" s="255" t="s">
        <v>114</v>
      </c>
      <c r="J15" s="255" t="s">
        <v>115</v>
      </c>
      <c r="K15" s="255" t="s">
        <v>116</v>
      </c>
      <c r="L15" s="169" t="s">
        <v>117</v>
      </c>
      <c r="M15" s="256"/>
      <c r="N15" s="255" t="s">
        <v>112</v>
      </c>
      <c r="O15" s="255" t="s">
        <v>113</v>
      </c>
      <c r="P15" s="255" t="s">
        <v>114</v>
      </c>
      <c r="Q15" s="255" t="s">
        <v>115</v>
      </c>
      <c r="R15" s="255" t="s">
        <v>116</v>
      </c>
      <c r="S15" s="260" t="s">
        <v>117</v>
      </c>
      <c r="T15" s="257"/>
      <c r="U15" s="255" t="s">
        <v>112</v>
      </c>
      <c r="V15" s="255" t="s">
        <v>113</v>
      </c>
      <c r="W15" s="255" t="s">
        <v>114</v>
      </c>
      <c r="X15" s="255" t="s">
        <v>115</v>
      </c>
      <c r="Y15" s="255" t="s">
        <v>116</v>
      </c>
      <c r="Z15" s="260" t="s">
        <v>117</v>
      </c>
      <c r="AA15" s="256"/>
      <c r="AB15" s="255" t="s">
        <v>112</v>
      </c>
      <c r="AC15" s="255" t="s">
        <v>113</v>
      </c>
      <c r="AD15" s="255" t="s">
        <v>114</v>
      </c>
      <c r="AE15" s="255" t="s">
        <v>115</v>
      </c>
      <c r="AF15" s="255" t="s">
        <v>116</v>
      </c>
      <c r="AG15" s="260" t="s">
        <v>117</v>
      </c>
      <c r="AH15" s="257"/>
      <c r="AI15" s="255" t="s">
        <v>112</v>
      </c>
      <c r="AJ15" s="255" t="s">
        <v>113</v>
      </c>
      <c r="AK15" s="255" t="s">
        <v>114</v>
      </c>
      <c r="AL15" s="255" t="s">
        <v>115</v>
      </c>
      <c r="AM15" s="255" t="s">
        <v>116</v>
      </c>
      <c r="AN15" s="260" t="s">
        <v>117</v>
      </c>
      <c r="AO15" s="256"/>
      <c r="AP15" s="255" t="s">
        <v>112</v>
      </c>
      <c r="AQ15" s="255" t="s">
        <v>113</v>
      </c>
      <c r="AR15" s="255" t="s">
        <v>114</v>
      </c>
      <c r="AS15" s="255" t="s">
        <v>115</v>
      </c>
      <c r="AT15" s="255" t="s">
        <v>116</v>
      </c>
      <c r="AU15" s="260" t="s">
        <v>117</v>
      </c>
      <c r="AV15" s="257"/>
      <c r="AW15" s="255" t="s">
        <v>112</v>
      </c>
      <c r="AX15" s="255" t="s">
        <v>113</v>
      </c>
      <c r="AY15" s="255" t="s">
        <v>114</v>
      </c>
      <c r="AZ15" s="255" t="s">
        <v>115</v>
      </c>
      <c r="BA15" s="255" t="s">
        <v>116</v>
      </c>
      <c r="BB15" s="260" t="s">
        <v>117</v>
      </c>
      <c r="BC15" s="256"/>
      <c r="BD15" s="255" t="s">
        <v>112</v>
      </c>
      <c r="BE15" s="255" t="s">
        <v>113</v>
      </c>
      <c r="BF15" s="255" t="s">
        <v>114</v>
      </c>
      <c r="BG15" s="255" t="s">
        <v>115</v>
      </c>
      <c r="BH15" s="255" t="s">
        <v>116</v>
      </c>
      <c r="BI15" s="260" t="s">
        <v>117</v>
      </c>
      <c r="BJ15" s="257"/>
      <c r="BK15" s="255" t="s">
        <v>112</v>
      </c>
      <c r="BL15" s="255" t="s">
        <v>113</v>
      </c>
      <c r="BM15" s="255" t="s">
        <v>114</v>
      </c>
      <c r="BN15" s="255" t="s">
        <v>115</v>
      </c>
      <c r="BO15" s="255" t="s">
        <v>116</v>
      </c>
      <c r="BP15" s="260" t="s">
        <v>117</v>
      </c>
      <c r="BQ15" s="256"/>
      <c r="BR15" s="255" t="s">
        <v>112</v>
      </c>
      <c r="BS15" s="255" t="s">
        <v>113</v>
      </c>
      <c r="BT15" s="255" t="s">
        <v>114</v>
      </c>
      <c r="BU15" s="255" t="s">
        <v>115</v>
      </c>
      <c r="BV15" s="255" t="s">
        <v>116</v>
      </c>
      <c r="BW15" s="260" t="s">
        <v>117</v>
      </c>
      <c r="BX15" s="257"/>
      <c r="BY15" s="255" t="s">
        <v>112</v>
      </c>
      <c r="BZ15" s="255" t="s">
        <v>113</v>
      </c>
      <c r="CA15" s="255" t="s">
        <v>114</v>
      </c>
      <c r="CB15" s="255" t="s">
        <v>115</v>
      </c>
      <c r="CC15" s="255" t="s">
        <v>116</v>
      </c>
      <c r="CD15" s="260" t="s">
        <v>117</v>
      </c>
      <c r="CE15" s="256"/>
      <c r="CF15" s="255" t="s">
        <v>112</v>
      </c>
      <c r="CG15" s="255" t="s">
        <v>113</v>
      </c>
      <c r="CH15" s="255" t="s">
        <v>114</v>
      </c>
      <c r="CI15" s="255" t="s">
        <v>115</v>
      </c>
      <c r="CJ15" s="255" t="s">
        <v>116</v>
      </c>
      <c r="CK15" s="260" t="s">
        <v>117</v>
      </c>
      <c r="CL15" s="257"/>
      <c r="CM15" s="255" t="s">
        <v>112</v>
      </c>
      <c r="CN15" s="255" t="s">
        <v>113</v>
      </c>
      <c r="CO15" s="255" t="s">
        <v>114</v>
      </c>
      <c r="CP15" s="255" t="s">
        <v>115</v>
      </c>
      <c r="CQ15" s="255" t="s">
        <v>116</v>
      </c>
      <c r="CR15" s="260" t="s">
        <v>117</v>
      </c>
      <c r="CS15" s="256"/>
      <c r="CT15" s="255" t="s">
        <v>112</v>
      </c>
      <c r="CU15" s="255" t="s">
        <v>113</v>
      </c>
      <c r="CV15" s="255" t="s">
        <v>114</v>
      </c>
      <c r="CW15" s="255" t="s">
        <v>115</v>
      </c>
      <c r="CX15" s="255" t="s">
        <v>116</v>
      </c>
      <c r="CY15" s="260" t="s">
        <v>117</v>
      </c>
      <c r="CZ15" s="257"/>
      <c r="DA15" s="255" t="s">
        <v>112</v>
      </c>
      <c r="DB15" s="255" t="s">
        <v>113</v>
      </c>
      <c r="DC15" s="255" t="s">
        <v>114</v>
      </c>
      <c r="DD15" s="255" t="s">
        <v>115</v>
      </c>
      <c r="DE15" s="255" t="s">
        <v>116</v>
      </c>
      <c r="DF15" s="260" t="s">
        <v>117</v>
      </c>
      <c r="DG15" s="258"/>
      <c r="DH15" s="245" t="s">
        <v>112</v>
      </c>
      <c r="DI15" s="245" t="s">
        <v>113</v>
      </c>
      <c r="DJ15" s="245" t="s">
        <v>114</v>
      </c>
      <c r="DK15" s="245" t="s">
        <v>115</v>
      </c>
      <c r="DL15" s="245" t="s">
        <v>116</v>
      </c>
      <c r="DM15" s="259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8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19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0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1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2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3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4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5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6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19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0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1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2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3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4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5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7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19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0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1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2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3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4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5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8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19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0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1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2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3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4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5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29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0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директор</v>
      </c>
      <c r="F57" s="192"/>
      <c r="G57" s="194"/>
      <c r="H57" s="192" t="str">
        <f aca="false">IF(Титульный!$G$49="","",Титульный!$G$49)</f>
        <v>Зайцева Татьяна Викторо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09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5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5</v>
      </c>
    </row>
    <row r="12" s="265" customFormat="true" ht="15" hidden="false" customHeight="true" outlineLevel="0" collapsed="false">
      <c r="C12" s="266"/>
      <c r="D12" s="159" t="s">
        <v>96</v>
      </c>
      <c r="E12" s="159" t="s">
        <v>97</v>
      </c>
      <c r="F12" s="267" t="s">
        <v>211</v>
      </c>
      <c r="G12" s="267"/>
      <c r="H12" s="267"/>
      <c r="I12" s="267"/>
      <c r="J12" s="267"/>
      <c r="K12" s="267"/>
      <c r="L12" s="267"/>
      <c r="M12" s="267"/>
      <c r="N12" s="268" t="s">
        <v>212</v>
      </c>
      <c r="O12" s="268"/>
      <c r="P12" s="268"/>
      <c r="Q12" s="268"/>
      <c r="R12" s="268"/>
      <c r="S12" s="268"/>
      <c r="T12" s="268"/>
      <c r="U12" s="268"/>
      <c r="V12" s="268" t="s">
        <v>226</v>
      </c>
      <c r="W12" s="268"/>
      <c r="X12" s="268"/>
      <c r="Y12" s="268"/>
      <c r="Z12" s="268"/>
      <c r="AA12" s="268"/>
      <c r="AB12" s="268"/>
      <c r="AC12" s="268"/>
      <c r="AD12" s="269" t="s">
        <v>226</v>
      </c>
      <c r="AE12" s="269"/>
      <c r="AF12" s="269"/>
      <c r="AG12" s="269"/>
      <c r="AH12" s="269"/>
      <c r="AI12" s="269"/>
      <c r="AJ12" s="269"/>
      <c r="AK12" s="269"/>
      <c r="AL12" s="270" t="s">
        <v>227</v>
      </c>
      <c r="AM12" s="270"/>
      <c r="AN12" s="270"/>
      <c r="AO12" s="270"/>
      <c r="AP12" s="270"/>
      <c r="AQ12" s="270"/>
      <c r="AR12" s="270"/>
      <c r="AS12" s="270"/>
      <c r="AT12" s="270" t="s">
        <v>227</v>
      </c>
      <c r="AU12" s="270"/>
      <c r="AV12" s="270"/>
      <c r="AW12" s="270"/>
      <c r="AX12" s="270"/>
      <c r="AY12" s="270"/>
      <c r="AZ12" s="270"/>
      <c r="BA12" s="270"/>
      <c r="BB12" s="212" t="s">
        <v>228</v>
      </c>
      <c r="BC12" s="212"/>
      <c r="BD12" s="212"/>
      <c r="BE12" s="212"/>
      <c r="BF12" s="213" t="s">
        <v>229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7</v>
      </c>
      <c r="G13" s="160"/>
      <c r="H13" s="160"/>
      <c r="I13" s="160"/>
      <c r="J13" s="162" t="s">
        <v>218</v>
      </c>
      <c r="K13" s="162"/>
      <c r="L13" s="162"/>
      <c r="M13" s="162"/>
      <c r="N13" s="161" t="s">
        <v>230</v>
      </c>
      <c r="O13" s="161"/>
      <c r="P13" s="161"/>
      <c r="Q13" s="161"/>
      <c r="R13" s="162" t="s">
        <v>231</v>
      </c>
      <c r="S13" s="162"/>
      <c r="T13" s="162"/>
      <c r="U13" s="162"/>
      <c r="V13" s="161" t="s">
        <v>219</v>
      </c>
      <c r="W13" s="161"/>
      <c r="X13" s="161"/>
      <c r="Y13" s="161"/>
      <c r="Z13" s="162" t="s">
        <v>220</v>
      </c>
      <c r="AA13" s="162"/>
      <c r="AB13" s="162"/>
      <c r="AC13" s="162"/>
      <c r="AD13" s="161" t="s">
        <v>232</v>
      </c>
      <c r="AE13" s="161"/>
      <c r="AF13" s="161"/>
      <c r="AG13" s="161"/>
      <c r="AH13" s="162" t="s">
        <v>222</v>
      </c>
      <c r="AI13" s="162"/>
      <c r="AJ13" s="162"/>
      <c r="AK13" s="162"/>
      <c r="AL13" s="161" t="s">
        <v>233</v>
      </c>
      <c r="AM13" s="161"/>
      <c r="AN13" s="161"/>
      <c r="AO13" s="161"/>
      <c r="AP13" s="162" t="s">
        <v>107</v>
      </c>
      <c r="AQ13" s="162"/>
      <c r="AR13" s="162"/>
      <c r="AS13" s="162"/>
      <c r="AT13" s="161" t="s">
        <v>232</v>
      </c>
      <c r="AU13" s="161"/>
      <c r="AV13" s="161"/>
      <c r="AW13" s="161"/>
      <c r="AX13" s="162" t="s">
        <v>222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0</v>
      </c>
      <c r="G14" s="160" t="s">
        <v>111</v>
      </c>
      <c r="H14" s="160"/>
      <c r="I14" s="160"/>
      <c r="J14" s="166" t="s">
        <v>110</v>
      </c>
      <c r="K14" s="160" t="s">
        <v>111</v>
      </c>
      <c r="L14" s="160"/>
      <c r="M14" s="160"/>
      <c r="N14" s="165" t="s">
        <v>110</v>
      </c>
      <c r="O14" s="160" t="s">
        <v>111</v>
      </c>
      <c r="P14" s="160"/>
      <c r="Q14" s="160"/>
      <c r="R14" s="166" t="s">
        <v>110</v>
      </c>
      <c r="S14" s="160" t="s">
        <v>111</v>
      </c>
      <c r="T14" s="160"/>
      <c r="U14" s="160"/>
      <c r="V14" s="165" t="s">
        <v>110</v>
      </c>
      <c r="W14" s="160" t="s">
        <v>111</v>
      </c>
      <c r="X14" s="160"/>
      <c r="Y14" s="160"/>
      <c r="Z14" s="166" t="s">
        <v>110</v>
      </c>
      <c r="AA14" s="160" t="s">
        <v>111</v>
      </c>
      <c r="AB14" s="160"/>
      <c r="AC14" s="160"/>
      <c r="AD14" s="165" t="s">
        <v>110</v>
      </c>
      <c r="AE14" s="160" t="s">
        <v>111</v>
      </c>
      <c r="AF14" s="160"/>
      <c r="AG14" s="160"/>
      <c r="AH14" s="166" t="s">
        <v>110</v>
      </c>
      <c r="AI14" s="160" t="s">
        <v>111</v>
      </c>
      <c r="AJ14" s="160"/>
      <c r="AK14" s="160"/>
      <c r="AL14" s="165" t="s">
        <v>110</v>
      </c>
      <c r="AM14" s="160" t="s">
        <v>111</v>
      </c>
      <c r="AN14" s="160"/>
      <c r="AO14" s="160"/>
      <c r="AP14" s="166" t="s">
        <v>110</v>
      </c>
      <c r="AQ14" s="160" t="s">
        <v>111</v>
      </c>
      <c r="AR14" s="160"/>
      <c r="AS14" s="160"/>
      <c r="AT14" s="165" t="s">
        <v>110</v>
      </c>
      <c r="AU14" s="160" t="s">
        <v>111</v>
      </c>
      <c r="AV14" s="160"/>
      <c r="AW14" s="160"/>
      <c r="AX14" s="166" t="s">
        <v>110</v>
      </c>
      <c r="AY14" s="160" t="s">
        <v>111</v>
      </c>
      <c r="AZ14" s="160"/>
      <c r="BA14" s="160"/>
      <c r="BB14" s="165" t="s">
        <v>110</v>
      </c>
      <c r="BC14" s="160" t="s">
        <v>111</v>
      </c>
      <c r="BD14" s="160"/>
      <c r="BE14" s="160"/>
      <c r="BF14" s="167" t="s">
        <v>110</v>
      </c>
      <c r="BG14" s="168" t="s">
        <v>111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4</v>
      </c>
      <c r="H15" s="164" t="s">
        <v>116</v>
      </c>
      <c r="I15" s="169" t="s">
        <v>117</v>
      </c>
      <c r="J15" s="166"/>
      <c r="K15" s="164" t="s">
        <v>234</v>
      </c>
      <c r="L15" s="164" t="s">
        <v>116</v>
      </c>
      <c r="M15" s="169" t="s">
        <v>117</v>
      </c>
      <c r="N15" s="165"/>
      <c r="O15" s="164" t="s">
        <v>234</v>
      </c>
      <c r="P15" s="164" t="s">
        <v>116</v>
      </c>
      <c r="Q15" s="169" t="s">
        <v>117</v>
      </c>
      <c r="R15" s="166"/>
      <c r="S15" s="164" t="s">
        <v>234</v>
      </c>
      <c r="T15" s="164" t="s">
        <v>116</v>
      </c>
      <c r="U15" s="169" t="s">
        <v>117</v>
      </c>
      <c r="V15" s="165"/>
      <c r="W15" s="164" t="s">
        <v>234</v>
      </c>
      <c r="X15" s="164" t="s">
        <v>116</v>
      </c>
      <c r="Y15" s="169" t="s">
        <v>117</v>
      </c>
      <c r="Z15" s="166"/>
      <c r="AA15" s="164" t="s">
        <v>234</v>
      </c>
      <c r="AB15" s="164" t="s">
        <v>116</v>
      </c>
      <c r="AC15" s="169" t="s">
        <v>117</v>
      </c>
      <c r="AD15" s="165"/>
      <c r="AE15" s="164" t="s">
        <v>234</v>
      </c>
      <c r="AF15" s="164" t="s">
        <v>116</v>
      </c>
      <c r="AG15" s="169" t="s">
        <v>117</v>
      </c>
      <c r="AH15" s="166"/>
      <c r="AI15" s="164" t="s">
        <v>234</v>
      </c>
      <c r="AJ15" s="164" t="s">
        <v>116</v>
      </c>
      <c r="AK15" s="169" t="s">
        <v>117</v>
      </c>
      <c r="AL15" s="165"/>
      <c r="AM15" s="164" t="s">
        <v>234</v>
      </c>
      <c r="AN15" s="164" t="s">
        <v>116</v>
      </c>
      <c r="AO15" s="169" t="s">
        <v>117</v>
      </c>
      <c r="AP15" s="166"/>
      <c r="AQ15" s="164" t="s">
        <v>234</v>
      </c>
      <c r="AR15" s="164" t="s">
        <v>116</v>
      </c>
      <c r="AS15" s="169" t="s">
        <v>117</v>
      </c>
      <c r="AT15" s="165"/>
      <c r="AU15" s="164" t="s">
        <v>234</v>
      </c>
      <c r="AV15" s="164" t="s">
        <v>116</v>
      </c>
      <c r="AW15" s="169" t="s">
        <v>117</v>
      </c>
      <c r="AX15" s="166"/>
      <c r="AY15" s="164" t="s">
        <v>234</v>
      </c>
      <c r="AZ15" s="164" t="s">
        <v>116</v>
      </c>
      <c r="BA15" s="169" t="s">
        <v>117</v>
      </c>
      <c r="BB15" s="165"/>
      <c r="BC15" s="164" t="s">
        <v>234</v>
      </c>
      <c r="BD15" s="164" t="s">
        <v>116</v>
      </c>
      <c r="BE15" s="169" t="s">
        <v>117</v>
      </c>
      <c r="BF15" s="167"/>
      <c r="BG15" s="159" t="s">
        <v>234</v>
      </c>
      <c r="BH15" s="159" t="s">
        <v>116</v>
      </c>
      <c r="BI15" s="168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8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19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0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1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2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5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4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5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6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19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0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1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2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5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4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5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7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19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0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1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2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5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4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5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8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19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0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1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2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5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4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5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29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0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директор</v>
      </c>
      <c r="F57" s="192"/>
      <c r="G57" s="194"/>
      <c r="H57" s="192" t="str">
        <f aca="false">IF(Титульный!$G$49="","",Титульный!$G$49)</f>
        <v>Зайцева Татьяна Викторо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44" activeCellId="0" sqref="H44:H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6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5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2</v>
      </c>
      <c r="E13" s="203" t="n">
        <v>300</v>
      </c>
      <c r="F13" s="281" t="n">
        <f aca="false">F14+F15+F16+F17+F18+F19+F20+F21+F23+F24+F25+F26</f>
        <v>42.896</v>
      </c>
      <c r="G13" s="281" t="n">
        <f aca="false">G14+G15+G18+G19+G20+G21+G23+G24+G25+G26</f>
        <v>133.754746</v>
      </c>
      <c r="H13" s="281" t="n">
        <f aca="false">H15+H16+H17+H18+H21+H22+H23+H24+H25+H26</f>
        <v>0.22</v>
      </c>
      <c r="I13" s="281" t="n">
        <f aca="false">I15+I18+I21+I22+I23+I24+I25+I26</f>
        <v>0</v>
      </c>
      <c r="J13" s="282" t="n">
        <f aca="false">J18+J21+J23+J24+J25+J26</f>
        <v>133.754746</v>
      </c>
    </row>
    <row r="14" customFormat="false" ht="15" hidden="false" customHeight="true" outlineLevel="0" collapsed="false">
      <c r="C14" s="274"/>
      <c r="D14" s="202" t="s">
        <v>243</v>
      </c>
      <c r="E14" s="203" t="n">
        <v>3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3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3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3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49</v>
      </c>
      <c r="E19" s="203" t="n">
        <v>306</v>
      </c>
      <c r="F19" s="283"/>
      <c r="G19" s="283"/>
      <c r="H19" s="284" t="s">
        <v>244</v>
      </c>
      <c r="I19" s="284" t="s">
        <v>244</v>
      </c>
      <c r="J19" s="285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307</v>
      </c>
      <c r="F20" s="283"/>
      <c r="G20" s="283"/>
      <c r="H20" s="284" t="s">
        <v>244</v>
      </c>
      <c r="I20" s="284" t="s">
        <v>244</v>
      </c>
      <c r="J20" s="285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309</v>
      </c>
      <c r="F22" s="284" t="s">
        <v>244</v>
      </c>
      <c r="G22" s="284" t="s">
        <v>244</v>
      </c>
      <c r="H22" s="283"/>
      <c r="I22" s="283"/>
      <c r="J22" s="285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312</v>
      </c>
      <c r="F25" s="283" t="n">
        <f aca="false">F27</f>
        <v>42.896</v>
      </c>
      <c r="G25" s="283" t="n">
        <f aca="false">'Раздел I. А'!M32+'Раздел I. В'!K30</f>
        <v>133.754746</v>
      </c>
      <c r="H25" s="283" t="n">
        <v>0.22</v>
      </c>
      <c r="I25" s="283"/>
      <c r="J25" s="282" t="n">
        <f aca="false">G25+I25</f>
        <v>133.754746</v>
      </c>
    </row>
    <row r="26" customFormat="false" ht="22.5" hidden="false" customHeight="false" outlineLevel="0" collapsed="false">
      <c r="C26" s="274"/>
      <c r="D26" s="202" t="s">
        <v>256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7</v>
      </c>
      <c r="E27" s="203" t="n">
        <v>400</v>
      </c>
      <c r="F27" s="283" t="n">
        <f aca="false">'Раздел I. А'!J32+'Раздел I. В'!I30</f>
        <v>42.896</v>
      </c>
      <c r="G27" s="284" t="s">
        <v>244</v>
      </c>
      <c r="H27" s="283" t="n">
        <f aca="false">H25</f>
        <v>0.22</v>
      </c>
      <c r="I27" s="284" t="s">
        <v>244</v>
      </c>
      <c r="J27" s="285" t="s">
        <v>244</v>
      </c>
    </row>
    <row r="28" customFormat="false" ht="15" hidden="false" customHeight="true" outlineLevel="0" collapsed="false">
      <c r="C28" s="274"/>
      <c r="D28" s="202" t="s">
        <v>258</v>
      </c>
      <c r="E28" s="203" t="n">
        <v>500</v>
      </c>
      <c r="F28" s="284" t="s">
        <v>244</v>
      </c>
      <c r="G28" s="284" t="s">
        <v>244</v>
      </c>
      <c r="H28" s="283"/>
      <c r="I28" s="283"/>
      <c r="J28" s="285" t="s">
        <v>244</v>
      </c>
    </row>
    <row r="29" customFormat="false" ht="15" hidden="false" customHeight="true" outlineLevel="0" collapsed="false">
      <c r="C29" s="274"/>
      <c r="D29" s="202" t="s">
        <v>259</v>
      </c>
      <c r="E29" s="203" t="n">
        <v>600</v>
      </c>
      <c r="F29" s="284" t="s">
        <v>244</v>
      </c>
      <c r="G29" s="284" t="s">
        <v>244</v>
      </c>
      <c r="H29" s="283"/>
      <c r="I29" s="284" t="s">
        <v>244</v>
      </c>
      <c r="J29" s="285" t="s">
        <v>244</v>
      </c>
    </row>
    <row r="30" customFormat="false" ht="15" hidden="false" customHeight="true" outlineLevel="0" collapsed="false">
      <c r="C30" s="274"/>
      <c r="D30" s="207" t="s">
        <v>260</v>
      </c>
      <c r="E30" s="208" t="n">
        <v>700</v>
      </c>
      <c r="F30" s="289" t="s">
        <v>244</v>
      </c>
      <c r="G30" s="289" t="s">
        <v>244</v>
      </c>
      <c r="H30" s="290"/>
      <c r="I30" s="290"/>
      <c r="J30" s="291" t="s">
        <v>244</v>
      </c>
    </row>
    <row r="33" s="191" customFormat="true" ht="12.75" hidden="false" customHeight="true" outlineLevel="0" collapsed="false">
      <c r="A33" s="190"/>
      <c r="D33" s="191" t="s">
        <v>131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2</v>
      </c>
      <c r="F34" s="194"/>
      <c r="G34" s="194"/>
      <c r="H34" s="194"/>
      <c r="J34" s="195" t="s">
        <v>133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4</v>
      </c>
      <c r="E37" s="192" t="str">
        <f aca="false">IF(Титульный!$G$50="","",Титульный!$G$50)</f>
        <v>директор</v>
      </c>
      <c r="F37" s="192"/>
      <c r="G37" s="194"/>
      <c r="H37" s="192" t="str">
        <f aca="false">IF(Титульный!$G$49="","",Титульный!$G$49)</f>
        <v>Зайцева Татьяна Викторо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5</v>
      </c>
      <c r="E38" s="194" t="s">
        <v>136</v>
      </c>
      <c r="F38" s="194"/>
      <c r="G38" s="196"/>
      <c r="H38" s="194" t="s">
        <v>132</v>
      </c>
      <c r="I38" s="194"/>
      <c r="J38" s="194"/>
      <c r="K38" s="196"/>
      <c r="L38" s="194" t="s">
        <v>133</v>
      </c>
      <c r="M38" s="194"/>
    </row>
    <row r="39" s="191" customFormat="true" ht="12.75" hidden="false" customHeight="false" outlineLevel="0" collapsed="false">
      <c r="A39" s="190"/>
      <c r="D39" s="197" t="s">
        <v>137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8</v>
      </c>
      <c r="J40" s="197"/>
    </row>
    <row r="41" s="191" customFormat="true" ht="12.75" hidden="false" customHeight="true" outlineLevel="0" collapsed="false">
      <c r="A41" s="190"/>
      <c r="E41" s="200" t="s">
        <v>139</v>
      </c>
      <c r="F41" s="200"/>
      <c r="G41" s="200"/>
      <c r="I41" s="201" t="s">
        <v>140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7-12-01T05:49:35Z</cp:lastPrinted>
  <dcterms:modified xsi:type="dcterms:W3CDTF">2017-12-01T05:51:21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