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75" uniqueCount="685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Рыбников д.1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Елисеева Ирина Валерьевна</t>
  </si>
  <si>
    <t xml:space="preserve">Должность</t>
  </si>
  <si>
    <t xml:space="preserve">экономист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631360"/>
          <a:ext cx="6958440" cy="1219680"/>
          <a:chOff x="270000" y="863136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63136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63136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908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8808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2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3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4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4</v>
      </c>
      <c r="E14" s="203" t="n">
        <v>1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1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1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1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50</v>
      </c>
      <c r="E19" s="203" t="n">
        <v>106</v>
      </c>
      <c r="F19" s="283"/>
      <c r="G19" s="283"/>
      <c r="H19" s="284" t="s">
        <v>245</v>
      </c>
      <c r="I19" s="284" t="s">
        <v>245</v>
      </c>
      <c r="J19" s="291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107</v>
      </c>
      <c r="F20" s="283"/>
      <c r="G20" s="283"/>
      <c r="H20" s="284" t="s">
        <v>245</v>
      </c>
      <c r="I20" s="284" t="s">
        <v>245</v>
      </c>
      <c r="J20" s="291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109</v>
      </c>
      <c r="F22" s="284" t="s">
        <v>245</v>
      </c>
      <c r="G22" s="284" t="s">
        <v>245</v>
      </c>
      <c r="H22" s="283"/>
      <c r="I22" s="283"/>
      <c r="J22" s="291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7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5</v>
      </c>
      <c r="E27" s="203" t="n">
        <v>114</v>
      </c>
      <c r="F27" s="281" t="n">
        <f aca="false">F13-'Раздел III'!F13</f>
        <v>-33.435</v>
      </c>
      <c r="G27" s="281" t="n">
        <f aca="false">G13-'Раздел III'!G13</f>
        <v>-240.0990956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240.0990956</v>
      </c>
    </row>
    <row r="28" customFormat="false" ht="15" hidden="false" customHeight="true" outlineLevel="0" collapsed="false">
      <c r="C28" s="274"/>
      <c r="D28" s="207" t="s">
        <v>266</v>
      </c>
      <c r="E28" s="208" t="n">
        <v>200</v>
      </c>
      <c r="F28" s="290"/>
      <c r="G28" s="289" t="s">
        <v>245</v>
      </c>
      <c r="H28" s="290"/>
      <c r="I28" s="289" t="s">
        <v>245</v>
      </c>
      <c r="J28" s="291" t="s">
        <v>245</v>
      </c>
    </row>
    <row r="31" s="191" customFormat="true" ht="12.75" hidden="false" customHeight="true" outlineLevel="0" collapsed="false">
      <c r="A31" s="190"/>
      <c r="D31" s="191" t="s">
        <v>132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3</v>
      </c>
      <c r="F32" s="194"/>
      <c r="G32" s="194"/>
      <c r="H32" s="194"/>
      <c r="J32" s="195" t="s">
        <v>134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5</v>
      </c>
      <c r="E35" s="192" t="str">
        <f aca="false">IF(Титульный!$G$50="","",Титульный!$G$50)</f>
        <v>экономист</v>
      </c>
      <c r="F35" s="192"/>
      <c r="G35" s="194"/>
      <c r="H35" s="192" t="str">
        <f aca="false">IF(Титульный!$G$49="","",Титульный!$G$49)</f>
        <v>Елисеева Ирина Валерье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6</v>
      </c>
      <c r="E36" s="194" t="s">
        <v>137</v>
      </c>
      <c r="F36" s="194"/>
      <c r="G36" s="196"/>
      <c r="H36" s="194" t="s">
        <v>133</v>
      </c>
      <c r="I36" s="194"/>
      <c r="J36" s="194"/>
      <c r="K36" s="196"/>
      <c r="L36" s="194" t="s">
        <v>134</v>
      </c>
      <c r="M36" s="194"/>
    </row>
    <row r="37" s="191" customFormat="true" ht="12.75" hidden="false" customHeight="false" outlineLevel="0" collapsed="false">
      <c r="A37" s="190"/>
      <c r="D37" s="197" t="s">
        <v>138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9</v>
      </c>
      <c r="J38" s="197"/>
    </row>
    <row r="39" s="191" customFormat="true" ht="12.75" hidden="false" customHeight="true" outlineLevel="0" collapsed="false">
      <c r="A39" s="190"/>
      <c r="E39" s="200" t="s">
        <v>140</v>
      </c>
      <c r="F39" s="200"/>
      <c r="G39" s="200"/>
      <c r="I39" s="201" t="s">
        <v>141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7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8</v>
      </c>
      <c r="E11" s="302" t="s">
        <v>269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70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1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2</v>
      </c>
      <c r="C5" s="313" t="s">
        <v>273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3</v>
      </c>
    </row>
    <row r="2" customFormat="false" ht="11.25" hidden="false" customHeight="false" outlineLevel="0" collapsed="false">
      <c r="A2" s="314" t="s">
        <v>274</v>
      </c>
      <c r="B2" s="314" t="s">
        <v>275</v>
      </c>
      <c r="C2" s="314" t="s">
        <v>276</v>
      </c>
    </row>
    <row r="3" customFormat="false" ht="11.25" hidden="false" customHeight="false" outlineLevel="0" collapsed="false">
      <c r="A3" s="314" t="s">
        <v>277</v>
      </c>
      <c r="B3" s="314" t="s">
        <v>275</v>
      </c>
      <c r="C3" s="314" t="s">
        <v>276</v>
      </c>
    </row>
    <row r="5" customFormat="false" ht="11.25" hidden="false" customHeight="false" outlineLevel="0" collapsed="false">
      <c r="A5" s="315"/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8</v>
      </c>
      <c r="C1" s="317"/>
      <c r="D1" s="318"/>
      <c r="E1" s="318" t="s">
        <v>279</v>
      </c>
      <c r="F1" s="318" t="s">
        <v>280</v>
      </c>
      <c r="G1" s="318" t="s">
        <v>281</v>
      </c>
      <c r="H1" s="318" t="s">
        <v>282</v>
      </c>
      <c r="K1" s="318" t="s">
        <v>283</v>
      </c>
    </row>
    <row r="2" customFormat="false" ht="11.25" hidden="false" customHeight="false" outlineLevel="0" collapsed="false">
      <c r="A2" s="0" t="n">
        <v>0</v>
      </c>
      <c r="B2" s="0" t="s">
        <v>284</v>
      </c>
      <c r="D2" s="319" t="n">
        <v>2</v>
      </c>
      <c r="E2" s="320" t="s">
        <v>285</v>
      </c>
      <c r="F2" s="0" t="n">
        <v>2016</v>
      </c>
      <c r="G2" s="321" t="s">
        <v>65</v>
      </c>
      <c r="H2" s="321" t="s">
        <v>286</v>
      </c>
      <c r="K2" s="316" t="s">
        <v>70</v>
      </c>
    </row>
    <row r="3" customFormat="false" ht="11.25" hidden="false" customHeight="false" outlineLevel="0" collapsed="false">
      <c r="B3" s="0" t="s">
        <v>287</v>
      </c>
      <c r="D3" s="319" t="n">
        <v>3</v>
      </c>
      <c r="E3" s="320" t="s">
        <v>288</v>
      </c>
      <c r="F3" s="0" t="n">
        <v>2017</v>
      </c>
      <c r="G3" s="321" t="s">
        <v>48</v>
      </c>
      <c r="H3" s="321" t="s">
        <v>67</v>
      </c>
      <c r="K3" s="316" t="s">
        <v>289</v>
      </c>
    </row>
    <row r="4" customFormat="false" ht="11.25" hidden="false" customHeight="false" outlineLevel="0" collapsed="false">
      <c r="B4" s="0" t="s">
        <v>290</v>
      </c>
      <c r="D4" s="319" t="n">
        <v>4</v>
      </c>
      <c r="E4" s="320" t="s">
        <v>291</v>
      </c>
      <c r="H4" s="321" t="s">
        <v>292</v>
      </c>
    </row>
    <row r="5" customFormat="false" ht="11.25" hidden="false" customHeight="false" outlineLevel="0" collapsed="false">
      <c r="B5" s="0" t="s">
        <v>293</v>
      </c>
      <c r="D5" s="319" t="n">
        <v>6</v>
      </c>
      <c r="E5" s="320" t="s">
        <v>294</v>
      </c>
    </row>
    <row r="6" customFormat="false" ht="11.25" hidden="false" customHeight="false" outlineLevel="0" collapsed="false">
      <c r="B6" s="0" t="s">
        <v>295</v>
      </c>
      <c r="D6" s="319" t="n">
        <v>14</v>
      </c>
      <c r="E6" s="320" t="s">
        <v>296</v>
      </c>
    </row>
    <row r="7" customFormat="false" ht="11.25" hidden="false" customHeight="false" outlineLevel="0" collapsed="false">
      <c r="B7" s="0" t="s">
        <v>297</v>
      </c>
      <c r="D7" s="319" t="n">
        <v>15</v>
      </c>
      <c r="E7" s="320" t="s">
        <v>298</v>
      </c>
    </row>
    <row r="8" customFormat="false" ht="11.25" hidden="false" customHeight="false" outlineLevel="0" collapsed="false">
      <c r="B8" s="0" t="s">
        <v>299</v>
      </c>
      <c r="D8" s="319" t="n">
        <v>16</v>
      </c>
      <c r="E8" s="320" t="s">
        <v>300</v>
      </c>
    </row>
    <row r="9" customFormat="false" ht="11.25" hidden="false" customHeight="false" outlineLevel="0" collapsed="false">
      <c r="B9" s="0" t="s">
        <v>301</v>
      </c>
      <c r="D9" s="319" t="n">
        <v>17</v>
      </c>
      <c r="E9" s="320" t="s">
        <v>302</v>
      </c>
    </row>
    <row r="10" customFormat="false" ht="11.25" hidden="false" customHeight="false" outlineLevel="0" collapsed="false">
      <c r="B10" s="0" t="s">
        <v>303</v>
      </c>
      <c r="D10" s="319" t="n">
        <v>19</v>
      </c>
      <c r="E10" s="320" t="s">
        <v>304</v>
      </c>
    </row>
    <row r="11" customFormat="false" ht="11.25" hidden="false" customHeight="false" outlineLevel="0" collapsed="false">
      <c r="B11" s="0" t="s">
        <v>305</v>
      </c>
      <c r="D11" s="319" t="n">
        <v>20</v>
      </c>
      <c r="E11" s="320" t="s">
        <v>30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46</v>
      </c>
    </row>
    <row r="13" customFormat="false" ht="11.25" hidden="false" customHeight="false" outlineLevel="0" collapsed="false">
      <c r="B13" s="0" t="s">
        <v>308</v>
      </c>
      <c r="D13" s="319" t="n">
        <v>22</v>
      </c>
      <c r="E13" s="320" t="s">
        <v>309</v>
      </c>
    </row>
    <row r="14" customFormat="false" ht="11.25" hidden="false" customHeight="false" outlineLevel="0" collapsed="false">
      <c r="B14" s="0" t="s">
        <v>310</v>
      </c>
      <c r="D14" s="319" t="n">
        <v>24</v>
      </c>
      <c r="E14" s="322" t="s">
        <v>311</v>
      </c>
    </row>
    <row r="15" customFormat="false" ht="11.25" hidden="false" customHeight="false" outlineLevel="0" collapsed="false">
      <c r="B15" s="0" t="s">
        <v>312</v>
      </c>
      <c r="D15" s="319" t="n">
        <v>25</v>
      </c>
    </row>
    <row r="16" customFormat="false" ht="11.25" hidden="false" customHeight="false" outlineLevel="0" collapsed="false">
      <c r="B16" s="0" t="s">
        <v>313</v>
      </c>
    </row>
    <row r="17" customFormat="false" ht="11.25" hidden="false" customHeight="false" outlineLevel="0" collapsed="false">
      <c r="B17" s="0" t="s">
        <v>314</v>
      </c>
    </row>
    <row r="18" customFormat="false" ht="11.25" hidden="false" customHeight="false" outlineLevel="0" collapsed="false">
      <c r="B18" s="0" t="s">
        <v>315</v>
      </c>
    </row>
    <row r="19" customFormat="false" ht="11.25" hidden="false" customHeight="false" outlineLevel="0" collapsed="false">
      <c r="B19" s="0" t="s">
        <v>316</v>
      </c>
    </row>
    <row r="20" customFormat="false" ht="11.25" hidden="false" customHeight="false" outlineLevel="0" collapsed="false">
      <c r="B20" s="0" t="s">
        <v>317</v>
      </c>
    </row>
    <row r="21" customFormat="false" ht="11.25" hidden="false" customHeight="false" outlineLevel="0" collapsed="false">
      <c r="B21" s="0" t="s">
        <v>318</v>
      </c>
    </row>
    <row r="22" customFormat="false" ht="11.25" hidden="false" customHeight="false" outlineLevel="0" collapsed="false">
      <c r="B22" s="0" t="s">
        <v>319</v>
      </c>
    </row>
    <row r="23" customFormat="false" ht="11.25" hidden="false" customHeight="false" outlineLevel="0" collapsed="false">
      <c r="B23" s="0" t="s">
        <v>320</v>
      </c>
    </row>
    <row r="24" customFormat="false" ht="11.25" hidden="false" customHeight="false" outlineLevel="0" collapsed="false">
      <c r="B24" s="0" t="s">
        <v>321</v>
      </c>
    </row>
    <row r="25" customFormat="false" ht="11.25" hidden="false" customHeight="false" outlineLevel="0" collapsed="false">
      <c r="B25" s="0" t="s">
        <v>322</v>
      </c>
    </row>
    <row r="26" customFormat="false" ht="11.25" hidden="false" customHeight="false" outlineLevel="0" collapsed="false">
      <c r="B26" s="0" t="s">
        <v>323</v>
      </c>
    </row>
    <row r="27" customFormat="false" ht="11.25" hidden="false" customHeight="false" outlineLevel="0" collapsed="false">
      <c r="B27" s="0" t="s">
        <v>324</v>
      </c>
    </row>
    <row r="28" customFormat="false" ht="11.25" hidden="false" customHeight="false" outlineLevel="0" collapsed="false">
      <c r="B28" s="0" t="s">
        <v>325</v>
      </c>
    </row>
    <row r="29" customFormat="false" ht="11.25" hidden="false" customHeight="false" outlineLevel="0" collapsed="false">
      <c r="B29" s="0" t="s">
        <v>326</v>
      </c>
    </row>
    <row r="30" customFormat="false" ht="11.25" hidden="false" customHeight="false" outlineLevel="0" collapsed="false">
      <c r="B30" s="0" t="s">
        <v>327</v>
      </c>
    </row>
    <row r="31" customFormat="false" ht="11.25" hidden="false" customHeight="false" outlineLevel="0" collapsed="false">
      <c r="B31" s="0" t="s">
        <v>328</v>
      </c>
    </row>
    <row r="32" customFormat="false" ht="11.25" hidden="false" customHeight="false" outlineLevel="0" collapsed="false">
      <c r="B32" s="0" t="s">
        <v>329</v>
      </c>
    </row>
    <row r="33" customFormat="false" ht="11.25" hidden="false" customHeight="false" outlineLevel="0" collapsed="false">
      <c r="B33" s="0" t="s">
        <v>330</v>
      </c>
    </row>
    <row r="34" customFormat="false" ht="11.25" hidden="false" customHeight="false" outlineLevel="0" collapsed="false">
      <c r="B34" s="0" t="s">
        <v>331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2</v>
      </c>
    </row>
    <row r="37" customFormat="false" ht="11.25" hidden="false" customHeight="false" outlineLevel="0" collapsed="false">
      <c r="B37" s="0" t="s">
        <v>333</v>
      </c>
    </row>
    <row r="38" customFormat="false" ht="11.25" hidden="false" customHeight="false" outlineLevel="0" collapsed="false">
      <c r="B38" s="0" t="s">
        <v>334</v>
      </c>
    </row>
    <row r="39" customFormat="false" ht="11.25" hidden="false" customHeight="false" outlineLevel="0" collapsed="false">
      <c r="B39" s="0" t="s">
        <v>335</v>
      </c>
    </row>
    <row r="40" customFormat="false" ht="11.25" hidden="false" customHeight="false" outlineLevel="0" collapsed="false">
      <c r="B40" s="0" t="s">
        <v>336</v>
      </c>
    </row>
    <row r="41" customFormat="false" ht="11.25" hidden="false" customHeight="false" outlineLevel="0" collapsed="false">
      <c r="B41" s="0" t="s">
        <v>337</v>
      </c>
    </row>
    <row r="42" customFormat="false" ht="11.25" hidden="false" customHeight="false" outlineLevel="0" collapsed="false">
      <c r="B42" s="0" t="s">
        <v>338</v>
      </c>
    </row>
    <row r="43" customFormat="false" ht="11.25" hidden="false" customHeight="false" outlineLevel="0" collapsed="false">
      <c r="B43" s="0" t="s">
        <v>339</v>
      </c>
    </row>
    <row r="44" customFormat="false" ht="11.25" hidden="false" customHeight="false" outlineLevel="0" collapsed="false">
      <c r="B44" s="0" t="s">
        <v>340</v>
      </c>
    </row>
    <row r="45" customFormat="false" ht="11.25" hidden="false" customHeight="false" outlineLevel="0" collapsed="false">
      <c r="B45" s="0" t="s">
        <v>341</v>
      </c>
    </row>
    <row r="46" customFormat="false" ht="11.25" hidden="false" customHeight="false" outlineLevel="0" collapsed="false">
      <c r="B46" s="0" t="s">
        <v>342</v>
      </c>
    </row>
    <row r="47" customFormat="false" ht="11.25" hidden="false" customHeight="false" outlineLevel="0" collapsed="false">
      <c r="B47" s="0" t="s">
        <v>343</v>
      </c>
    </row>
    <row r="48" customFormat="false" ht="11.25" hidden="false" customHeight="false" outlineLevel="0" collapsed="false">
      <c r="B48" s="0" t="s">
        <v>344</v>
      </c>
    </row>
    <row r="49" customFormat="false" ht="11.25" hidden="false" customHeight="false" outlineLevel="0" collapsed="false">
      <c r="B49" s="0" t="s">
        <v>345</v>
      </c>
    </row>
    <row r="50" customFormat="false" ht="11.25" hidden="false" customHeight="false" outlineLevel="0" collapsed="false">
      <c r="B50" s="0" t="s">
        <v>346</v>
      </c>
    </row>
    <row r="51" customFormat="false" ht="11.25" hidden="false" customHeight="false" outlineLevel="0" collapsed="false">
      <c r="B51" s="0" t="s">
        <v>347</v>
      </c>
    </row>
    <row r="52" customFormat="false" ht="11.25" hidden="false" customHeight="false" outlineLevel="0" collapsed="false">
      <c r="B52" s="0" t="s">
        <v>348</v>
      </c>
    </row>
    <row r="53" customFormat="false" ht="11.25" hidden="false" customHeight="false" outlineLevel="0" collapsed="false">
      <c r="B53" s="0" t="s">
        <v>349</v>
      </c>
    </row>
    <row r="54" customFormat="false" ht="11.25" hidden="false" customHeight="false" outlineLevel="0" collapsed="false">
      <c r="B54" s="0" t="s">
        <v>350</v>
      </c>
    </row>
    <row r="55" customFormat="false" ht="11.25" hidden="false" customHeight="false" outlineLevel="0" collapsed="false">
      <c r="B55" s="0" t="s">
        <v>351</v>
      </c>
    </row>
    <row r="56" customFormat="false" ht="11.25" hidden="false" customHeight="false" outlineLevel="0" collapsed="false">
      <c r="B56" s="0" t="s">
        <v>352</v>
      </c>
    </row>
    <row r="57" customFormat="false" ht="11.25" hidden="false" customHeight="false" outlineLevel="0" collapsed="false">
      <c r="B57" s="0" t="s">
        <v>353</v>
      </c>
    </row>
    <row r="58" customFormat="false" ht="11.25" hidden="false" customHeight="false" outlineLevel="0" collapsed="false">
      <c r="B58" s="0" t="s">
        <v>354</v>
      </c>
    </row>
    <row r="59" customFormat="false" ht="11.25" hidden="false" customHeight="false" outlineLevel="0" collapsed="false">
      <c r="B59" s="0" t="s">
        <v>355</v>
      </c>
    </row>
    <row r="60" customFormat="false" ht="11.25" hidden="false" customHeight="false" outlineLevel="0" collapsed="false">
      <c r="B60" s="0" t="s">
        <v>356</v>
      </c>
    </row>
    <row r="61" customFormat="false" ht="11.25" hidden="false" customHeight="false" outlineLevel="0" collapsed="false">
      <c r="B61" s="0" t="s">
        <v>357</v>
      </c>
    </row>
    <row r="62" customFormat="false" ht="11.25" hidden="false" customHeight="false" outlineLevel="0" collapsed="false">
      <c r="B62" s="0" t="s">
        <v>358</v>
      </c>
    </row>
    <row r="63" customFormat="false" ht="11.25" hidden="false" customHeight="false" outlineLevel="0" collapsed="false">
      <c r="B63" s="0" t="s">
        <v>359</v>
      </c>
    </row>
    <row r="64" customFormat="false" ht="11.25" hidden="false" customHeight="false" outlineLevel="0" collapsed="false">
      <c r="B64" s="0" t="s">
        <v>360</v>
      </c>
    </row>
    <row r="65" customFormat="false" ht="11.25" hidden="false" customHeight="false" outlineLevel="0" collapsed="false">
      <c r="B65" s="0" t="s">
        <v>361</v>
      </c>
    </row>
    <row r="66" customFormat="false" ht="11.25" hidden="false" customHeight="false" outlineLevel="0" collapsed="false">
      <c r="B66" s="0" t="s">
        <v>362</v>
      </c>
    </row>
    <row r="67" customFormat="false" ht="11.25" hidden="false" customHeight="false" outlineLevel="0" collapsed="false">
      <c r="B67" s="0" t="s">
        <v>363</v>
      </c>
    </row>
    <row r="68" customFormat="false" ht="11.25" hidden="false" customHeight="false" outlineLevel="0" collapsed="false">
      <c r="B68" s="0" t="s">
        <v>364</v>
      </c>
    </row>
    <row r="69" customFormat="false" ht="11.25" hidden="false" customHeight="false" outlineLevel="0" collapsed="false">
      <c r="B69" s="0" t="s">
        <v>365</v>
      </c>
    </row>
    <row r="70" customFormat="false" ht="11.25" hidden="false" customHeight="false" outlineLevel="0" collapsed="false">
      <c r="B70" s="0" t="s">
        <v>366</v>
      </c>
    </row>
    <row r="71" customFormat="false" ht="11.25" hidden="false" customHeight="false" outlineLevel="0" collapsed="false">
      <c r="B71" s="0" t="s">
        <v>367</v>
      </c>
    </row>
    <row r="72" customFormat="false" ht="11.25" hidden="false" customHeight="false" outlineLevel="0" collapsed="false">
      <c r="B72" s="0" t="s">
        <v>368</v>
      </c>
    </row>
    <row r="73" customFormat="false" ht="11.25" hidden="false" customHeight="false" outlineLevel="0" collapsed="false">
      <c r="B73" s="0" t="s">
        <v>369</v>
      </c>
    </row>
    <row r="74" customFormat="false" ht="11.25" hidden="false" customHeight="false" outlineLevel="0" collapsed="false">
      <c r="B74" s="0" t="s">
        <v>370</v>
      </c>
    </row>
    <row r="75" customFormat="false" ht="11.25" hidden="false" customHeight="false" outlineLevel="0" collapsed="false">
      <c r="B75" s="0" t="s">
        <v>371</v>
      </c>
    </row>
    <row r="76" customFormat="false" ht="11.25" hidden="false" customHeight="false" outlineLevel="0" collapsed="false">
      <c r="B76" s="0" t="s">
        <v>372</v>
      </c>
    </row>
    <row r="77" customFormat="false" ht="11.25" hidden="false" customHeight="false" outlineLevel="0" collapsed="false">
      <c r="B77" s="0" t="s">
        <v>373</v>
      </c>
    </row>
    <row r="78" customFormat="false" ht="11.25" hidden="false" customHeight="false" outlineLevel="0" collapsed="false">
      <c r="B78" s="0" t="s">
        <v>374</v>
      </c>
    </row>
    <row r="79" customFormat="false" ht="11.25" hidden="false" customHeight="false" outlineLevel="0" collapsed="false">
      <c r="B79" s="0" t="s">
        <v>375</v>
      </c>
    </row>
    <row r="80" customFormat="false" ht="11.25" hidden="false" customHeight="false" outlineLevel="0" collapsed="false">
      <c r="B80" s="0" t="s">
        <v>376</v>
      </c>
    </row>
    <row r="81" customFormat="false" ht="11.25" hidden="false" customHeight="false" outlineLevel="0" collapsed="false">
      <c r="B81" s="0" t="s">
        <v>377</v>
      </c>
    </row>
    <row r="82" customFormat="false" ht="11.25" hidden="false" customHeight="false" outlineLevel="0" collapsed="false">
      <c r="B82" s="0" t="s">
        <v>378</v>
      </c>
    </row>
    <row r="83" customFormat="false" ht="11.25" hidden="false" customHeight="false" outlineLevel="0" collapsed="false">
      <c r="B83" s="0" t="s">
        <v>379</v>
      </c>
    </row>
    <row r="84" customFormat="false" ht="11.25" hidden="false" customHeight="false" outlineLevel="0" collapsed="false">
      <c r="B84" s="0" t="s">
        <v>380</v>
      </c>
    </row>
    <row r="85" customFormat="false" ht="11.25" hidden="false" customHeight="false" outlineLevel="0" collapsed="false">
      <c r="B85" s="0" t="s">
        <v>381</v>
      </c>
    </row>
    <row r="86" customFormat="false" ht="11.25" hidden="false" customHeight="false" outlineLevel="0" collapsed="false">
      <c r="B86" s="0" t="s">
        <v>3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3</v>
      </c>
      <c r="D2" s="326"/>
      <c r="E2" s="326"/>
    </row>
    <row r="3" s="296" customFormat="true" ht="15" hidden="false" customHeight="true" outlineLevel="0" collapsed="false">
      <c r="C3" s="327" t="s">
        <v>384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5</v>
      </c>
      <c r="B1" s="331" t="s">
        <v>386</v>
      </c>
      <c r="C1" s="317"/>
    </row>
    <row r="2" customFormat="false" ht="11.25" hidden="false" customHeight="false" outlineLevel="0" collapsed="false">
      <c r="A2" s="332" t="s">
        <v>387</v>
      </c>
      <c r="B2" s="332" t="s">
        <v>388</v>
      </c>
    </row>
    <row r="3" customFormat="false" ht="11.25" hidden="false" customHeight="false" outlineLevel="0" collapsed="false">
      <c r="A3" s="332" t="s">
        <v>389</v>
      </c>
      <c r="B3" s="332" t="s">
        <v>390</v>
      </c>
    </row>
    <row r="4" customFormat="false" ht="11.25" hidden="false" customHeight="false" outlineLevel="0" collapsed="false">
      <c r="A4" s="332" t="s">
        <v>391</v>
      </c>
      <c r="B4" s="332" t="s">
        <v>392</v>
      </c>
    </row>
    <row r="5" customFormat="false" ht="11.25" hidden="false" customHeight="false" outlineLevel="0" collapsed="false">
      <c r="A5" s="332" t="s">
        <v>393</v>
      </c>
      <c r="B5" s="332" t="s">
        <v>394</v>
      </c>
    </row>
    <row r="6" customFormat="false" ht="11.25" hidden="false" customHeight="false" outlineLevel="0" collapsed="false">
      <c r="A6" s="332" t="s">
        <v>395</v>
      </c>
      <c r="B6" s="332" t="s">
        <v>396</v>
      </c>
    </row>
    <row r="7" customFormat="false" ht="11.25" hidden="false" customHeight="false" outlineLevel="0" collapsed="false">
      <c r="A7" s="332" t="s">
        <v>397</v>
      </c>
      <c r="B7" s="332" t="s">
        <v>398</v>
      </c>
    </row>
    <row r="8" customFormat="false" ht="11.25" hidden="false" customHeight="false" outlineLevel="0" collapsed="false">
      <c r="A8" s="332" t="s">
        <v>399</v>
      </c>
      <c r="B8" s="332" t="s">
        <v>400</v>
      </c>
    </row>
    <row r="9" customFormat="false" ht="11.25" hidden="false" customHeight="false" outlineLevel="0" collapsed="false">
      <c r="A9" s="332" t="s">
        <v>401</v>
      </c>
      <c r="B9" s="332" t="s">
        <v>402</v>
      </c>
    </row>
    <row r="10" customFormat="false" ht="11.25" hidden="false" customHeight="false" outlineLevel="0" collapsed="false">
      <c r="A10" s="332" t="s">
        <v>403</v>
      </c>
      <c r="B10" s="332" t="s">
        <v>404</v>
      </c>
    </row>
    <row r="11" customFormat="false" ht="11.25" hidden="false" customHeight="false" outlineLevel="0" collapsed="false">
      <c r="A11" s="332" t="s">
        <v>405</v>
      </c>
      <c r="B11" s="332" t="s">
        <v>406</v>
      </c>
    </row>
    <row r="12" customFormat="false" ht="11.25" hidden="false" customHeight="false" outlineLevel="0" collapsed="false">
      <c r="A12" s="332" t="s">
        <v>267</v>
      </c>
      <c r="B12" s="332" t="s">
        <v>407</v>
      </c>
    </row>
    <row r="13" customFormat="false" ht="11.25" hidden="false" customHeight="false" outlineLevel="0" collapsed="false">
      <c r="A13" s="332" t="s">
        <v>408</v>
      </c>
      <c r="B13" s="332" t="s">
        <v>409</v>
      </c>
    </row>
    <row r="14" customFormat="false" ht="11.25" hidden="false" customHeight="false" outlineLevel="0" collapsed="false">
      <c r="A14" s="332"/>
      <c r="B14" s="332" t="s">
        <v>410</v>
      </c>
    </row>
    <row r="15" customFormat="false" ht="11.25" hidden="false" customHeight="false" outlineLevel="0" collapsed="false">
      <c r="A15" s="332"/>
      <c r="B15" s="332" t="s">
        <v>411</v>
      </c>
    </row>
    <row r="16" customFormat="false" ht="11.25" hidden="false" customHeight="false" outlineLevel="0" collapsed="false">
      <c r="A16" s="332"/>
      <c r="B16" s="332" t="s">
        <v>412</v>
      </c>
    </row>
    <row r="17" customFormat="false" ht="11.25" hidden="false" customHeight="false" outlineLevel="0" collapsed="false">
      <c r="B17" s="332" t="s">
        <v>413</v>
      </c>
    </row>
    <row r="18" customFormat="false" ht="11.25" hidden="false" customHeight="false" outlineLevel="0" collapsed="false">
      <c r="B18" s="332" t="s">
        <v>414</v>
      </c>
    </row>
    <row r="19" customFormat="false" ht="11.25" hidden="false" customHeight="false" outlineLevel="0" collapsed="false">
      <c r="B19" s="332" t="s">
        <v>415</v>
      </c>
    </row>
    <row r="20" customFormat="false" ht="11.25" hidden="false" customHeight="false" outlineLevel="0" collapsed="false">
      <c r="B20" s="332" t="s">
        <v>416</v>
      </c>
    </row>
    <row r="21" customFormat="false" ht="11.25" hidden="false" customHeight="false" outlineLevel="0" collapsed="false">
      <c r="B21" s="332" t="s">
        <v>417</v>
      </c>
    </row>
    <row r="22" customFormat="false" ht="11.25" hidden="false" customHeight="false" outlineLevel="0" collapsed="false">
      <c r="B22" s="332" t="s">
        <v>418</v>
      </c>
    </row>
    <row r="23" customFormat="false" ht="11.25" hidden="false" customHeight="false" outlineLevel="0" collapsed="false">
      <c r="B23" s="332" t="s">
        <v>419</v>
      </c>
    </row>
    <row r="24" customFormat="false" ht="11.25" hidden="false" customHeight="false" outlineLevel="0" collapsed="false">
      <c r="B24" s="332" t="s">
        <v>420</v>
      </c>
    </row>
    <row r="25" customFormat="false" ht="11.25" hidden="false" customHeight="false" outlineLevel="0" collapsed="false">
      <c r="B25" s="0" t="s">
        <v>421</v>
      </c>
    </row>
    <row r="26" customFormat="false" ht="11.25" hidden="false" customHeight="false" outlineLevel="0" collapsed="false">
      <c r="B26" s="0" t="s">
        <v>422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3</v>
      </c>
      <c r="C1" s="332" t="s">
        <v>424</v>
      </c>
      <c r="D1" s="332" t="s">
        <v>425</v>
      </c>
      <c r="E1" s="332" t="s">
        <v>426</v>
      </c>
      <c r="F1" s="332" t="s">
        <v>427</v>
      </c>
      <c r="G1" s="332" t="s">
        <v>428</v>
      </c>
      <c r="H1" s="332" t="s">
        <v>429</v>
      </c>
      <c r="I1" s="332" t="s">
        <v>430</v>
      </c>
      <c r="J1" s="332" t="s">
        <v>431</v>
      </c>
      <c r="K1" s="332" t="s">
        <v>432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3</v>
      </c>
      <c r="D2" s="332" t="s">
        <v>434</v>
      </c>
      <c r="E2" s="332" t="s">
        <v>433</v>
      </c>
      <c r="F2" s="332" t="s">
        <v>434</v>
      </c>
      <c r="G2" s="332" t="n">
        <v>26319704</v>
      </c>
      <c r="H2" s="332" t="s">
        <v>435</v>
      </c>
      <c r="I2" s="332" t="s">
        <v>436</v>
      </c>
      <c r="J2" s="332" t="s">
        <v>437</v>
      </c>
      <c r="K2" s="332" t="s">
        <v>438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3</v>
      </c>
      <c r="D3" s="332" t="s">
        <v>434</v>
      </c>
      <c r="E3" s="332" t="s">
        <v>433</v>
      </c>
      <c r="F3" s="332" t="s">
        <v>434</v>
      </c>
      <c r="G3" s="332" t="n">
        <v>28891787</v>
      </c>
      <c r="H3" s="332" t="s">
        <v>439</v>
      </c>
      <c r="I3" s="332" t="s">
        <v>440</v>
      </c>
      <c r="J3" s="332" t="s">
        <v>441</v>
      </c>
      <c r="K3" s="332" t="s">
        <v>442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3</v>
      </c>
      <c r="D4" s="332" t="s">
        <v>434</v>
      </c>
      <c r="E4" s="332" t="s">
        <v>433</v>
      </c>
      <c r="F4" s="332" t="s">
        <v>434</v>
      </c>
      <c r="G4" s="332" t="n">
        <v>26617350</v>
      </c>
      <c r="H4" s="332" t="s">
        <v>443</v>
      </c>
      <c r="I4" s="332" t="s">
        <v>444</v>
      </c>
      <c r="J4" s="332" t="s">
        <v>445</v>
      </c>
      <c r="K4" s="332" t="s">
        <v>442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3</v>
      </c>
      <c r="D5" s="332" t="s">
        <v>434</v>
      </c>
      <c r="E5" s="332" t="s">
        <v>433</v>
      </c>
      <c r="F5" s="332" t="s">
        <v>434</v>
      </c>
      <c r="G5" s="332" t="n">
        <v>26587892</v>
      </c>
      <c r="H5" s="332" t="s">
        <v>446</v>
      </c>
      <c r="I5" s="332" t="s">
        <v>447</v>
      </c>
      <c r="J5" s="332" t="s">
        <v>448</v>
      </c>
      <c r="K5" s="332" t="s">
        <v>449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3</v>
      </c>
      <c r="D6" s="332" t="s">
        <v>434</v>
      </c>
      <c r="E6" s="332" t="s">
        <v>433</v>
      </c>
      <c r="F6" s="332" t="s">
        <v>434</v>
      </c>
      <c r="G6" s="332" t="n">
        <v>26526661</v>
      </c>
      <c r="H6" s="332" t="s">
        <v>450</v>
      </c>
      <c r="I6" s="332" t="s">
        <v>451</v>
      </c>
      <c r="J6" s="332" t="s">
        <v>448</v>
      </c>
      <c r="K6" s="332" t="s">
        <v>438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3</v>
      </c>
      <c r="D7" s="332" t="s">
        <v>434</v>
      </c>
      <c r="E7" s="332" t="s">
        <v>433</v>
      </c>
      <c r="F7" s="332" t="s">
        <v>434</v>
      </c>
      <c r="G7" s="332" t="n">
        <v>26318899</v>
      </c>
      <c r="H7" s="332" t="s">
        <v>452</v>
      </c>
      <c r="I7" s="332" t="s">
        <v>453</v>
      </c>
      <c r="J7" s="332" t="s">
        <v>448</v>
      </c>
      <c r="K7" s="332" t="s">
        <v>442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3</v>
      </c>
      <c r="D8" s="332" t="s">
        <v>434</v>
      </c>
      <c r="E8" s="332" t="s">
        <v>433</v>
      </c>
      <c r="F8" s="332" t="s">
        <v>434</v>
      </c>
      <c r="G8" s="332" t="n">
        <v>26318897</v>
      </c>
      <c r="H8" s="332" t="s">
        <v>454</v>
      </c>
      <c r="I8" s="332" t="s">
        <v>455</v>
      </c>
      <c r="J8" s="332" t="s">
        <v>456</v>
      </c>
      <c r="K8" s="332" t="s">
        <v>442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3</v>
      </c>
      <c r="D9" s="332" t="s">
        <v>434</v>
      </c>
      <c r="E9" s="332" t="s">
        <v>433</v>
      </c>
      <c r="F9" s="332" t="s">
        <v>434</v>
      </c>
      <c r="G9" s="332" t="n">
        <v>27126047</v>
      </c>
      <c r="H9" s="332" t="s">
        <v>457</v>
      </c>
      <c r="I9" s="332" t="s">
        <v>458</v>
      </c>
      <c r="J9" s="332" t="s">
        <v>459</v>
      </c>
      <c r="K9" s="332" t="s">
        <v>438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3</v>
      </c>
      <c r="D10" s="332" t="s">
        <v>434</v>
      </c>
      <c r="E10" s="332" t="s">
        <v>433</v>
      </c>
      <c r="F10" s="332" t="s">
        <v>434</v>
      </c>
      <c r="G10" s="332" t="n">
        <v>26467270</v>
      </c>
      <c r="H10" s="332" t="s">
        <v>460</v>
      </c>
      <c r="I10" s="332" t="s">
        <v>461</v>
      </c>
      <c r="J10" s="332" t="s">
        <v>462</v>
      </c>
      <c r="K10" s="332" t="s">
        <v>449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3</v>
      </c>
      <c r="D11" s="332" t="s">
        <v>434</v>
      </c>
      <c r="E11" s="332" t="s">
        <v>433</v>
      </c>
      <c r="F11" s="332" t="s">
        <v>434</v>
      </c>
      <c r="G11" s="332" t="n">
        <v>26467270</v>
      </c>
      <c r="H11" s="332" t="s">
        <v>460</v>
      </c>
      <c r="I11" s="332" t="s">
        <v>461</v>
      </c>
      <c r="J11" s="332" t="s">
        <v>462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3</v>
      </c>
      <c r="D12" s="332" t="s">
        <v>434</v>
      </c>
      <c r="E12" s="332" t="s">
        <v>433</v>
      </c>
      <c r="F12" s="332" t="s">
        <v>434</v>
      </c>
      <c r="G12" s="332" t="n">
        <v>27670488</v>
      </c>
      <c r="H12" s="332" t="s">
        <v>463</v>
      </c>
      <c r="I12" s="332" t="s">
        <v>464</v>
      </c>
      <c r="J12" s="332" t="s">
        <v>465</v>
      </c>
      <c r="K12" s="332" t="s">
        <v>438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3</v>
      </c>
      <c r="D13" s="332" t="s">
        <v>434</v>
      </c>
      <c r="E13" s="332" t="s">
        <v>433</v>
      </c>
      <c r="F13" s="332" t="s">
        <v>434</v>
      </c>
      <c r="G13" s="332" t="n">
        <v>27341302</v>
      </c>
      <c r="H13" s="332" t="s">
        <v>466</v>
      </c>
      <c r="I13" s="332" t="s">
        <v>458</v>
      </c>
      <c r="J13" s="332" t="s">
        <v>467</v>
      </c>
      <c r="K13" s="332" t="s">
        <v>438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8</v>
      </c>
      <c r="D14" s="332" t="s">
        <v>469</v>
      </c>
      <c r="E14" s="332" t="s">
        <v>468</v>
      </c>
      <c r="F14" s="332" t="s">
        <v>469</v>
      </c>
      <c r="G14" s="332" t="n">
        <v>26319704</v>
      </c>
      <c r="H14" s="332" t="s">
        <v>435</v>
      </c>
      <c r="I14" s="332" t="s">
        <v>436</v>
      </c>
      <c r="J14" s="332" t="s">
        <v>437</v>
      </c>
      <c r="K14" s="332" t="s">
        <v>438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8</v>
      </c>
      <c r="D15" s="332" t="s">
        <v>469</v>
      </c>
      <c r="E15" s="332" t="s">
        <v>468</v>
      </c>
      <c r="F15" s="332" t="s">
        <v>469</v>
      </c>
      <c r="G15" s="332" t="n">
        <v>28891787</v>
      </c>
      <c r="H15" s="332" t="s">
        <v>439</v>
      </c>
      <c r="I15" s="332" t="s">
        <v>440</v>
      </c>
      <c r="J15" s="332" t="s">
        <v>441</v>
      </c>
      <c r="K15" s="332" t="s">
        <v>442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8</v>
      </c>
      <c r="D16" s="332" t="s">
        <v>469</v>
      </c>
      <c r="E16" s="332" t="s">
        <v>468</v>
      </c>
      <c r="F16" s="332" t="s">
        <v>469</v>
      </c>
      <c r="G16" s="332" t="n">
        <v>26617350</v>
      </c>
      <c r="H16" s="332" t="s">
        <v>443</v>
      </c>
      <c r="I16" s="332" t="s">
        <v>444</v>
      </c>
      <c r="J16" s="332" t="s">
        <v>445</v>
      </c>
      <c r="K16" s="332" t="s">
        <v>442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8</v>
      </c>
      <c r="D17" s="332" t="s">
        <v>469</v>
      </c>
      <c r="E17" s="332" t="s">
        <v>468</v>
      </c>
      <c r="F17" s="332" t="s">
        <v>469</v>
      </c>
      <c r="G17" s="332" t="n">
        <v>26319744</v>
      </c>
      <c r="H17" s="332" t="s">
        <v>470</v>
      </c>
      <c r="I17" s="332" t="s">
        <v>471</v>
      </c>
      <c r="J17" s="332" t="s">
        <v>472</v>
      </c>
      <c r="K17" s="332" t="s">
        <v>438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8</v>
      </c>
      <c r="D18" s="332" t="s">
        <v>469</v>
      </c>
      <c r="E18" s="332" t="s">
        <v>468</v>
      </c>
      <c r="F18" s="332" t="s">
        <v>469</v>
      </c>
      <c r="G18" s="332" t="n">
        <v>26318899</v>
      </c>
      <c r="H18" s="332" t="s">
        <v>452</v>
      </c>
      <c r="I18" s="332" t="s">
        <v>453</v>
      </c>
      <c r="J18" s="332" t="s">
        <v>448</v>
      </c>
      <c r="K18" s="332" t="s">
        <v>442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8</v>
      </c>
      <c r="D19" s="332" t="s">
        <v>469</v>
      </c>
      <c r="E19" s="332" t="s">
        <v>468</v>
      </c>
      <c r="F19" s="332" t="s">
        <v>469</v>
      </c>
      <c r="G19" s="332" t="n">
        <v>26318897</v>
      </c>
      <c r="H19" s="332" t="s">
        <v>454</v>
      </c>
      <c r="I19" s="332" t="s">
        <v>455</v>
      </c>
      <c r="J19" s="332" t="s">
        <v>456</v>
      </c>
      <c r="K19" s="332" t="s">
        <v>442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8</v>
      </c>
      <c r="D20" s="332" t="s">
        <v>469</v>
      </c>
      <c r="E20" s="332" t="s">
        <v>468</v>
      </c>
      <c r="F20" s="332" t="s">
        <v>469</v>
      </c>
      <c r="G20" s="332" t="n">
        <v>27126047</v>
      </c>
      <c r="H20" s="332" t="s">
        <v>457</v>
      </c>
      <c r="I20" s="332" t="s">
        <v>458</v>
      </c>
      <c r="J20" s="332" t="s">
        <v>459</v>
      </c>
      <c r="K20" s="332" t="s">
        <v>438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8</v>
      </c>
      <c r="D21" s="332" t="s">
        <v>469</v>
      </c>
      <c r="E21" s="332" t="s">
        <v>468</v>
      </c>
      <c r="F21" s="332" t="s">
        <v>469</v>
      </c>
      <c r="G21" s="332" t="n">
        <v>26467270</v>
      </c>
      <c r="H21" s="332" t="s">
        <v>460</v>
      </c>
      <c r="I21" s="332" t="s">
        <v>461</v>
      </c>
      <c r="J21" s="332" t="s">
        <v>462</v>
      </c>
      <c r="K21" s="332" t="s">
        <v>449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8</v>
      </c>
      <c r="D22" s="332" t="s">
        <v>469</v>
      </c>
      <c r="E22" s="332" t="s">
        <v>468</v>
      </c>
      <c r="F22" s="332" t="s">
        <v>469</v>
      </c>
      <c r="G22" s="332" t="n">
        <v>26467270</v>
      </c>
      <c r="H22" s="332" t="s">
        <v>460</v>
      </c>
      <c r="I22" s="332" t="s">
        <v>461</v>
      </c>
      <c r="J22" s="332" t="s">
        <v>462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8</v>
      </c>
      <c r="D23" s="332" t="s">
        <v>469</v>
      </c>
      <c r="E23" s="332" t="s">
        <v>468</v>
      </c>
      <c r="F23" s="332" t="s">
        <v>469</v>
      </c>
      <c r="G23" s="332" t="n">
        <v>27694927</v>
      </c>
      <c r="H23" s="332" t="s">
        <v>473</v>
      </c>
      <c r="I23" s="332" t="s">
        <v>474</v>
      </c>
      <c r="J23" s="332" t="s">
        <v>472</v>
      </c>
      <c r="K23" s="332" t="s">
        <v>442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8</v>
      </c>
      <c r="D24" s="332" t="s">
        <v>469</v>
      </c>
      <c r="E24" s="332" t="s">
        <v>468</v>
      </c>
      <c r="F24" s="332" t="s">
        <v>469</v>
      </c>
      <c r="G24" s="332" t="n">
        <v>27341302</v>
      </c>
      <c r="H24" s="332" t="s">
        <v>466</v>
      </c>
      <c r="I24" s="332" t="s">
        <v>458</v>
      </c>
      <c r="J24" s="332" t="s">
        <v>467</v>
      </c>
      <c r="K24" s="332" t="s">
        <v>438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5</v>
      </c>
      <c r="D25" s="332" t="s">
        <v>476</v>
      </c>
      <c r="E25" s="332" t="s">
        <v>475</v>
      </c>
      <c r="F25" s="332" t="s">
        <v>476</v>
      </c>
      <c r="G25" s="332" t="n">
        <v>28891787</v>
      </c>
      <c r="H25" s="332" t="s">
        <v>439</v>
      </c>
      <c r="I25" s="332" t="s">
        <v>440</v>
      </c>
      <c r="J25" s="332" t="s">
        <v>441</v>
      </c>
      <c r="K25" s="332" t="s">
        <v>442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5</v>
      </c>
      <c r="D26" s="332" t="s">
        <v>476</v>
      </c>
      <c r="E26" s="332" t="s">
        <v>475</v>
      </c>
      <c r="F26" s="332" t="s">
        <v>476</v>
      </c>
      <c r="G26" s="332" t="n">
        <v>26319706</v>
      </c>
      <c r="H26" s="332" t="s">
        <v>477</v>
      </c>
      <c r="I26" s="332" t="s">
        <v>478</v>
      </c>
      <c r="J26" s="332" t="s">
        <v>479</v>
      </c>
      <c r="K26" s="332" t="s">
        <v>438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5</v>
      </c>
      <c r="D27" s="332" t="s">
        <v>476</v>
      </c>
      <c r="E27" s="332" t="s">
        <v>475</v>
      </c>
      <c r="F27" s="332" t="s">
        <v>476</v>
      </c>
      <c r="G27" s="332" t="n">
        <v>26319707</v>
      </c>
      <c r="H27" s="332" t="s">
        <v>480</v>
      </c>
      <c r="I27" s="332" t="s">
        <v>481</v>
      </c>
      <c r="J27" s="332" t="s">
        <v>482</v>
      </c>
      <c r="K27" s="332" t="s">
        <v>438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5</v>
      </c>
      <c r="D28" s="332" t="s">
        <v>476</v>
      </c>
      <c r="E28" s="332" t="s">
        <v>475</v>
      </c>
      <c r="F28" s="332" t="s">
        <v>476</v>
      </c>
      <c r="G28" s="332" t="n">
        <v>26617350</v>
      </c>
      <c r="H28" s="332" t="s">
        <v>443</v>
      </c>
      <c r="I28" s="332" t="s">
        <v>444</v>
      </c>
      <c r="J28" s="332" t="s">
        <v>445</v>
      </c>
      <c r="K28" s="332" t="s">
        <v>442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5</v>
      </c>
      <c r="D29" s="332" t="s">
        <v>476</v>
      </c>
      <c r="E29" s="332" t="s">
        <v>475</v>
      </c>
      <c r="F29" s="332" t="s">
        <v>476</v>
      </c>
      <c r="G29" s="332" t="n">
        <v>27126047</v>
      </c>
      <c r="H29" s="332" t="s">
        <v>457</v>
      </c>
      <c r="I29" s="332" t="s">
        <v>458</v>
      </c>
      <c r="J29" s="332" t="s">
        <v>459</v>
      </c>
      <c r="K29" s="332" t="s">
        <v>438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5</v>
      </c>
      <c r="D30" s="332" t="s">
        <v>476</v>
      </c>
      <c r="E30" s="332" t="s">
        <v>475</v>
      </c>
      <c r="F30" s="332" t="s">
        <v>476</v>
      </c>
      <c r="G30" s="332" t="n">
        <v>26318900</v>
      </c>
      <c r="H30" s="332" t="s">
        <v>483</v>
      </c>
      <c r="I30" s="332" t="s">
        <v>484</v>
      </c>
      <c r="J30" s="332" t="s">
        <v>482</v>
      </c>
      <c r="K30" s="332" t="s">
        <v>442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5</v>
      </c>
      <c r="D31" s="332" t="s">
        <v>476</v>
      </c>
      <c r="E31" s="332" t="s">
        <v>475</v>
      </c>
      <c r="F31" s="332" t="s">
        <v>476</v>
      </c>
      <c r="G31" s="332" t="n">
        <v>27341302</v>
      </c>
      <c r="H31" s="332" t="s">
        <v>466</v>
      </c>
      <c r="I31" s="332" t="s">
        <v>458</v>
      </c>
      <c r="J31" s="332" t="s">
        <v>467</v>
      </c>
      <c r="K31" s="332" t="s">
        <v>438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5</v>
      </c>
      <c r="D32" s="332" t="s">
        <v>486</v>
      </c>
      <c r="E32" s="332" t="s">
        <v>485</v>
      </c>
      <c r="F32" s="332" t="s">
        <v>486</v>
      </c>
      <c r="G32" s="332" t="n">
        <v>26524393</v>
      </c>
      <c r="H32" s="332" t="s">
        <v>439</v>
      </c>
      <c r="I32" s="332" t="s">
        <v>440</v>
      </c>
      <c r="J32" s="332" t="s">
        <v>487</v>
      </c>
      <c r="K32" s="332" t="s">
        <v>442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5</v>
      </c>
      <c r="D33" s="332" t="s">
        <v>486</v>
      </c>
      <c r="E33" s="332" t="s">
        <v>485</v>
      </c>
      <c r="F33" s="332" t="s">
        <v>486</v>
      </c>
      <c r="G33" s="332" t="n">
        <v>28891787</v>
      </c>
      <c r="H33" s="332" t="s">
        <v>439</v>
      </c>
      <c r="I33" s="332" t="s">
        <v>440</v>
      </c>
      <c r="J33" s="332" t="s">
        <v>441</v>
      </c>
      <c r="K33" s="332" t="s">
        <v>442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5</v>
      </c>
      <c r="D34" s="332" t="s">
        <v>486</v>
      </c>
      <c r="E34" s="332" t="s">
        <v>485</v>
      </c>
      <c r="F34" s="332" t="s">
        <v>486</v>
      </c>
      <c r="G34" s="332" t="n">
        <v>28819374</v>
      </c>
      <c r="H34" s="332" t="s">
        <v>488</v>
      </c>
      <c r="I34" s="332" t="s">
        <v>489</v>
      </c>
      <c r="J34" s="332" t="s">
        <v>487</v>
      </c>
      <c r="K34" s="332" t="s">
        <v>442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5</v>
      </c>
      <c r="D35" s="332" t="s">
        <v>486</v>
      </c>
      <c r="E35" s="332" t="s">
        <v>485</v>
      </c>
      <c r="F35" s="332" t="s">
        <v>486</v>
      </c>
      <c r="G35" s="332" t="n">
        <v>26319710</v>
      </c>
      <c r="H35" s="332" t="s">
        <v>490</v>
      </c>
      <c r="I35" s="332" t="s">
        <v>491</v>
      </c>
      <c r="J35" s="332" t="s">
        <v>462</v>
      </c>
      <c r="K35" s="332" t="s">
        <v>438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5</v>
      </c>
      <c r="D36" s="332" t="s">
        <v>486</v>
      </c>
      <c r="E36" s="332" t="s">
        <v>485</v>
      </c>
      <c r="F36" s="332" t="s">
        <v>486</v>
      </c>
      <c r="G36" s="332" t="n">
        <v>27030253</v>
      </c>
      <c r="H36" s="332" t="s">
        <v>492</v>
      </c>
      <c r="I36" s="332" t="s">
        <v>493</v>
      </c>
      <c r="J36" s="332" t="s">
        <v>462</v>
      </c>
      <c r="K36" s="332" t="s">
        <v>438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5</v>
      </c>
      <c r="D37" s="332" t="s">
        <v>486</v>
      </c>
      <c r="E37" s="332" t="s">
        <v>485</v>
      </c>
      <c r="F37" s="332" t="s">
        <v>486</v>
      </c>
      <c r="G37" s="332" t="n">
        <v>26617350</v>
      </c>
      <c r="H37" s="332" t="s">
        <v>443</v>
      </c>
      <c r="I37" s="332" t="s">
        <v>444</v>
      </c>
      <c r="J37" s="332" t="s">
        <v>445</v>
      </c>
      <c r="K37" s="332" t="s">
        <v>442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5</v>
      </c>
      <c r="D38" s="332" t="s">
        <v>486</v>
      </c>
      <c r="E38" s="332" t="s">
        <v>485</v>
      </c>
      <c r="F38" s="332" t="s">
        <v>486</v>
      </c>
      <c r="G38" s="332" t="n">
        <v>26824425</v>
      </c>
      <c r="H38" s="332" t="s">
        <v>494</v>
      </c>
      <c r="I38" s="332" t="s">
        <v>495</v>
      </c>
      <c r="J38" s="332" t="s">
        <v>462</v>
      </c>
      <c r="K38" s="332" t="s">
        <v>438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5</v>
      </c>
      <c r="D39" s="332" t="s">
        <v>486</v>
      </c>
      <c r="E39" s="332" t="s">
        <v>485</v>
      </c>
      <c r="F39" s="332" t="s">
        <v>486</v>
      </c>
      <c r="G39" s="332" t="n">
        <v>26319739</v>
      </c>
      <c r="H39" s="332" t="s">
        <v>496</v>
      </c>
      <c r="I39" s="332" t="s">
        <v>497</v>
      </c>
      <c r="J39" s="332" t="s">
        <v>462</v>
      </c>
      <c r="K39" s="332" t="s">
        <v>438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5</v>
      </c>
      <c r="D40" s="332" t="s">
        <v>486</v>
      </c>
      <c r="E40" s="332" t="s">
        <v>485</v>
      </c>
      <c r="F40" s="332" t="s">
        <v>486</v>
      </c>
      <c r="G40" s="332" t="n">
        <v>26319705</v>
      </c>
      <c r="H40" s="332" t="s">
        <v>498</v>
      </c>
      <c r="I40" s="332" t="s">
        <v>499</v>
      </c>
      <c r="J40" s="332" t="s">
        <v>462</v>
      </c>
      <c r="K40" s="332" t="s">
        <v>438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5</v>
      </c>
      <c r="D41" s="332" t="s">
        <v>486</v>
      </c>
      <c r="E41" s="332" t="s">
        <v>485</v>
      </c>
      <c r="F41" s="332" t="s">
        <v>486</v>
      </c>
      <c r="G41" s="332" t="n">
        <v>26318897</v>
      </c>
      <c r="H41" s="332" t="s">
        <v>454</v>
      </c>
      <c r="I41" s="332" t="s">
        <v>455</v>
      </c>
      <c r="J41" s="332" t="s">
        <v>456</v>
      </c>
      <c r="K41" s="332" t="s">
        <v>442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5</v>
      </c>
      <c r="D42" s="332" t="s">
        <v>486</v>
      </c>
      <c r="E42" s="332" t="s">
        <v>485</v>
      </c>
      <c r="F42" s="332" t="s">
        <v>486</v>
      </c>
      <c r="G42" s="332" t="n">
        <v>27677502</v>
      </c>
      <c r="H42" s="332" t="s">
        <v>500</v>
      </c>
      <c r="I42" s="332" t="s">
        <v>501</v>
      </c>
      <c r="J42" s="332" t="s">
        <v>462</v>
      </c>
      <c r="K42" s="332" t="s">
        <v>438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5</v>
      </c>
      <c r="D43" s="332" t="s">
        <v>486</v>
      </c>
      <c r="E43" s="332" t="s">
        <v>485</v>
      </c>
      <c r="F43" s="332" t="s">
        <v>486</v>
      </c>
      <c r="G43" s="332" t="n">
        <v>26319709</v>
      </c>
      <c r="H43" s="332" t="s">
        <v>502</v>
      </c>
      <c r="I43" s="332" t="s">
        <v>503</v>
      </c>
      <c r="J43" s="332" t="s">
        <v>462</v>
      </c>
      <c r="K43" s="332" t="s">
        <v>438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5</v>
      </c>
      <c r="D44" s="332" t="s">
        <v>486</v>
      </c>
      <c r="E44" s="332" t="s">
        <v>485</v>
      </c>
      <c r="F44" s="332" t="s">
        <v>486</v>
      </c>
      <c r="G44" s="332" t="n">
        <v>27126047</v>
      </c>
      <c r="H44" s="332" t="s">
        <v>457</v>
      </c>
      <c r="I44" s="332" t="s">
        <v>458</v>
      </c>
      <c r="J44" s="332" t="s">
        <v>459</v>
      </c>
      <c r="K44" s="332" t="s">
        <v>438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5</v>
      </c>
      <c r="D45" s="332" t="s">
        <v>486</v>
      </c>
      <c r="E45" s="332" t="s">
        <v>485</v>
      </c>
      <c r="F45" s="332" t="s">
        <v>486</v>
      </c>
      <c r="G45" s="332" t="n">
        <v>26319740</v>
      </c>
      <c r="H45" s="332" t="s">
        <v>504</v>
      </c>
      <c r="I45" s="332" t="s">
        <v>505</v>
      </c>
      <c r="J45" s="332" t="s">
        <v>462</v>
      </c>
      <c r="K45" s="332" t="s">
        <v>438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5</v>
      </c>
      <c r="D46" s="332" t="s">
        <v>486</v>
      </c>
      <c r="E46" s="332" t="s">
        <v>485</v>
      </c>
      <c r="F46" s="332" t="s">
        <v>486</v>
      </c>
      <c r="G46" s="332" t="n">
        <v>26319732</v>
      </c>
      <c r="H46" s="332" t="s">
        <v>506</v>
      </c>
      <c r="I46" s="332" t="s">
        <v>507</v>
      </c>
      <c r="J46" s="332" t="s">
        <v>467</v>
      </c>
      <c r="K46" s="332" t="s">
        <v>438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5</v>
      </c>
      <c r="D47" s="332" t="s">
        <v>486</v>
      </c>
      <c r="E47" s="332" t="s">
        <v>485</v>
      </c>
      <c r="F47" s="332" t="s">
        <v>486</v>
      </c>
      <c r="G47" s="332" t="n">
        <v>27961321</v>
      </c>
      <c r="H47" s="332" t="s">
        <v>508</v>
      </c>
      <c r="I47" s="332" t="s">
        <v>509</v>
      </c>
      <c r="J47" s="332" t="s">
        <v>462</v>
      </c>
      <c r="K47" s="332" t="s">
        <v>438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5</v>
      </c>
      <c r="D48" s="332" t="s">
        <v>486</v>
      </c>
      <c r="E48" s="332" t="s">
        <v>485</v>
      </c>
      <c r="F48" s="332" t="s">
        <v>486</v>
      </c>
      <c r="G48" s="332" t="n">
        <v>27735220</v>
      </c>
      <c r="H48" s="332" t="s">
        <v>510</v>
      </c>
      <c r="I48" s="332" t="s">
        <v>511</v>
      </c>
      <c r="J48" s="332" t="s">
        <v>487</v>
      </c>
      <c r="K48" s="332" t="s">
        <v>442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5</v>
      </c>
      <c r="D49" s="332" t="s">
        <v>486</v>
      </c>
      <c r="E49" s="332" t="s">
        <v>485</v>
      </c>
      <c r="F49" s="332" t="s">
        <v>486</v>
      </c>
      <c r="G49" s="332" t="n">
        <v>26507699</v>
      </c>
      <c r="H49" s="332" t="s">
        <v>512</v>
      </c>
      <c r="I49" s="332" t="s">
        <v>513</v>
      </c>
      <c r="J49" s="332" t="s">
        <v>514</v>
      </c>
      <c r="K49" s="332" t="s">
        <v>442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5</v>
      </c>
      <c r="D50" s="332" t="s">
        <v>486</v>
      </c>
      <c r="E50" s="332" t="s">
        <v>485</v>
      </c>
      <c r="F50" s="332" t="s">
        <v>486</v>
      </c>
      <c r="G50" s="332" t="n">
        <v>28263201</v>
      </c>
      <c r="H50" s="332" t="s">
        <v>515</v>
      </c>
      <c r="I50" s="332" t="s">
        <v>516</v>
      </c>
      <c r="J50" s="332" t="s">
        <v>517</v>
      </c>
      <c r="K50" s="332" t="s">
        <v>438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5</v>
      </c>
      <c r="D51" s="332" t="s">
        <v>486</v>
      </c>
      <c r="E51" s="332" t="s">
        <v>485</v>
      </c>
      <c r="F51" s="332" t="s">
        <v>486</v>
      </c>
      <c r="G51" s="332" t="n">
        <v>27855290</v>
      </c>
      <c r="H51" s="332" t="s">
        <v>518</v>
      </c>
      <c r="I51" s="332" t="s">
        <v>519</v>
      </c>
      <c r="J51" s="332" t="s">
        <v>520</v>
      </c>
      <c r="K51" s="332" t="s">
        <v>442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5</v>
      </c>
      <c r="D52" s="332" t="s">
        <v>486</v>
      </c>
      <c r="E52" s="332" t="s">
        <v>485</v>
      </c>
      <c r="F52" s="332" t="s">
        <v>486</v>
      </c>
      <c r="G52" s="332" t="n">
        <v>28270318</v>
      </c>
      <c r="H52" s="332" t="s">
        <v>521</v>
      </c>
      <c r="I52" s="332" t="s">
        <v>522</v>
      </c>
      <c r="J52" s="332" t="s">
        <v>462</v>
      </c>
      <c r="K52" s="332" t="s">
        <v>442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5</v>
      </c>
      <c r="D53" s="332" t="s">
        <v>486</v>
      </c>
      <c r="E53" s="332" t="s">
        <v>485</v>
      </c>
      <c r="F53" s="332" t="s">
        <v>486</v>
      </c>
      <c r="G53" s="332" t="n">
        <v>28878369</v>
      </c>
      <c r="H53" s="332" t="s">
        <v>523</v>
      </c>
      <c r="I53" s="332" t="s">
        <v>524</v>
      </c>
      <c r="J53" s="332" t="s">
        <v>462</v>
      </c>
      <c r="K53" s="332" t="s">
        <v>438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5</v>
      </c>
      <c r="D54" s="332" t="s">
        <v>486</v>
      </c>
      <c r="E54" s="332" t="s">
        <v>485</v>
      </c>
      <c r="F54" s="332" t="s">
        <v>486</v>
      </c>
      <c r="G54" s="332" t="n">
        <v>26319726</v>
      </c>
      <c r="H54" s="332" t="s">
        <v>525</v>
      </c>
      <c r="I54" s="332" t="s">
        <v>526</v>
      </c>
      <c r="J54" s="332" t="s">
        <v>462</v>
      </c>
      <c r="K54" s="332" t="s">
        <v>438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5</v>
      </c>
      <c r="D55" s="332" t="s">
        <v>486</v>
      </c>
      <c r="E55" s="332" t="s">
        <v>485</v>
      </c>
      <c r="F55" s="332" t="s">
        <v>486</v>
      </c>
      <c r="G55" s="332" t="n">
        <v>28463142</v>
      </c>
      <c r="H55" s="332" t="s">
        <v>527</v>
      </c>
      <c r="I55" s="332" t="s">
        <v>528</v>
      </c>
      <c r="J55" s="332" t="s">
        <v>462</v>
      </c>
      <c r="K55" s="332" t="s">
        <v>438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5</v>
      </c>
      <c r="D56" s="332" t="s">
        <v>486</v>
      </c>
      <c r="E56" s="332" t="s">
        <v>485</v>
      </c>
      <c r="F56" s="332" t="s">
        <v>486</v>
      </c>
      <c r="G56" s="332" t="n">
        <v>26526582</v>
      </c>
      <c r="H56" s="332" t="s">
        <v>529</v>
      </c>
      <c r="I56" s="332" t="s">
        <v>530</v>
      </c>
      <c r="J56" s="332" t="s">
        <v>462</v>
      </c>
      <c r="K56" s="332" t="s">
        <v>438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5</v>
      </c>
      <c r="D57" s="332" t="s">
        <v>486</v>
      </c>
      <c r="E57" s="332" t="s">
        <v>485</v>
      </c>
      <c r="F57" s="332" t="s">
        <v>486</v>
      </c>
      <c r="G57" s="332" t="n">
        <v>26502786</v>
      </c>
      <c r="H57" s="332" t="s">
        <v>531</v>
      </c>
      <c r="I57" s="332" t="s">
        <v>532</v>
      </c>
      <c r="J57" s="332" t="s">
        <v>533</v>
      </c>
      <c r="K57" s="332" t="s">
        <v>442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5</v>
      </c>
      <c r="D58" s="332" t="s">
        <v>486</v>
      </c>
      <c r="E58" s="332" t="s">
        <v>485</v>
      </c>
      <c r="F58" s="332" t="s">
        <v>486</v>
      </c>
      <c r="G58" s="332" t="n">
        <v>26526679</v>
      </c>
      <c r="H58" s="332" t="s">
        <v>534</v>
      </c>
      <c r="I58" s="332" t="s">
        <v>535</v>
      </c>
      <c r="J58" s="332" t="s">
        <v>456</v>
      </c>
      <c r="K58" s="332" t="s">
        <v>438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5</v>
      </c>
      <c r="D59" s="332" t="s">
        <v>486</v>
      </c>
      <c r="E59" s="332" t="s">
        <v>485</v>
      </c>
      <c r="F59" s="332" t="s">
        <v>486</v>
      </c>
      <c r="G59" s="332" t="n">
        <v>27558423</v>
      </c>
      <c r="H59" s="332" t="s">
        <v>536</v>
      </c>
      <c r="I59" s="332" t="s">
        <v>537</v>
      </c>
      <c r="J59" s="332" t="s">
        <v>462</v>
      </c>
      <c r="K59" s="332" t="s">
        <v>438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5</v>
      </c>
      <c r="D60" s="332" t="s">
        <v>486</v>
      </c>
      <c r="E60" s="332" t="s">
        <v>485</v>
      </c>
      <c r="F60" s="332" t="s">
        <v>486</v>
      </c>
      <c r="G60" s="332" t="n">
        <v>27670488</v>
      </c>
      <c r="H60" s="332" t="s">
        <v>463</v>
      </c>
      <c r="I60" s="332" t="s">
        <v>464</v>
      </c>
      <c r="J60" s="332" t="s">
        <v>465</v>
      </c>
      <c r="K60" s="332" t="s">
        <v>438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5</v>
      </c>
      <c r="D61" s="332" t="s">
        <v>486</v>
      </c>
      <c r="E61" s="332" t="s">
        <v>485</v>
      </c>
      <c r="F61" s="332" t="s">
        <v>486</v>
      </c>
      <c r="G61" s="332" t="n">
        <v>26318564</v>
      </c>
      <c r="H61" s="332" t="s">
        <v>538</v>
      </c>
      <c r="I61" s="332" t="s">
        <v>539</v>
      </c>
      <c r="J61" s="332" t="s">
        <v>462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5</v>
      </c>
      <c r="D62" s="332" t="s">
        <v>486</v>
      </c>
      <c r="E62" s="332" t="s">
        <v>485</v>
      </c>
      <c r="F62" s="332" t="s">
        <v>486</v>
      </c>
      <c r="G62" s="332" t="n">
        <v>26318564</v>
      </c>
      <c r="H62" s="332" t="s">
        <v>538</v>
      </c>
      <c r="I62" s="332" t="s">
        <v>539</v>
      </c>
      <c r="J62" s="332" t="s">
        <v>462</v>
      </c>
      <c r="K62" s="332" t="s">
        <v>449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5</v>
      </c>
      <c r="D63" s="332" t="s">
        <v>486</v>
      </c>
      <c r="E63" s="332" t="s">
        <v>485</v>
      </c>
      <c r="F63" s="332" t="s">
        <v>486</v>
      </c>
      <c r="G63" s="332" t="n">
        <v>26467248</v>
      </c>
      <c r="H63" s="332" t="s">
        <v>540</v>
      </c>
      <c r="I63" s="332" t="s">
        <v>541</v>
      </c>
      <c r="J63" s="332" t="s">
        <v>542</v>
      </c>
      <c r="K63" s="332" t="s">
        <v>438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5</v>
      </c>
      <c r="D64" s="332" t="s">
        <v>486</v>
      </c>
      <c r="E64" s="332" t="s">
        <v>485</v>
      </c>
      <c r="F64" s="332" t="s">
        <v>486</v>
      </c>
      <c r="G64" s="332" t="n">
        <v>26832761</v>
      </c>
      <c r="H64" s="332" t="s">
        <v>543</v>
      </c>
      <c r="I64" s="332" t="s">
        <v>544</v>
      </c>
      <c r="J64" s="332" t="s">
        <v>545</v>
      </c>
      <c r="K64" s="332" t="s">
        <v>438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5</v>
      </c>
      <c r="D65" s="332" t="s">
        <v>486</v>
      </c>
      <c r="E65" s="332" t="s">
        <v>485</v>
      </c>
      <c r="F65" s="332" t="s">
        <v>486</v>
      </c>
      <c r="G65" s="332" t="n">
        <v>27954259</v>
      </c>
      <c r="H65" s="332" t="s">
        <v>543</v>
      </c>
      <c r="I65" s="332" t="s">
        <v>544</v>
      </c>
      <c r="J65" s="332" t="s">
        <v>546</v>
      </c>
      <c r="K65" s="332" t="s">
        <v>438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5</v>
      </c>
      <c r="D66" s="332" t="s">
        <v>486</v>
      </c>
      <c r="E66" s="332" t="s">
        <v>485</v>
      </c>
      <c r="F66" s="332" t="s">
        <v>486</v>
      </c>
      <c r="G66" s="332" t="n">
        <v>26526553</v>
      </c>
      <c r="H66" s="332" t="s">
        <v>547</v>
      </c>
      <c r="I66" s="332" t="s">
        <v>548</v>
      </c>
      <c r="J66" s="332" t="s">
        <v>462</v>
      </c>
      <c r="K66" s="332" t="s">
        <v>438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5</v>
      </c>
      <c r="D67" s="332" t="s">
        <v>486</v>
      </c>
      <c r="E67" s="332" t="s">
        <v>485</v>
      </c>
      <c r="F67" s="332" t="s">
        <v>486</v>
      </c>
      <c r="G67" s="332" t="n">
        <v>27341302</v>
      </c>
      <c r="H67" s="332" t="s">
        <v>466</v>
      </c>
      <c r="I67" s="332" t="s">
        <v>458</v>
      </c>
      <c r="J67" s="332" t="s">
        <v>467</v>
      </c>
      <c r="K67" s="332" t="s">
        <v>438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49</v>
      </c>
      <c r="D68" s="332" t="s">
        <v>550</v>
      </c>
      <c r="E68" s="332" t="s">
        <v>549</v>
      </c>
      <c r="F68" s="332" t="s">
        <v>550</v>
      </c>
      <c r="G68" s="332" t="n">
        <v>28891787</v>
      </c>
      <c r="H68" s="332" t="s">
        <v>439</v>
      </c>
      <c r="I68" s="332" t="s">
        <v>440</v>
      </c>
      <c r="J68" s="332" t="s">
        <v>441</v>
      </c>
      <c r="K68" s="332" t="s">
        <v>442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49</v>
      </c>
      <c r="D69" s="332" t="s">
        <v>550</v>
      </c>
      <c r="E69" s="332" t="s">
        <v>549</v>
      </c>
      <c r="F69" s="332" t="s">
        <v>550</v>
      </c>
      <c r="G69" s="332" t="n">
        <v>27030253</v>
      </c>
      <c r="H69" s="332" t="s">
        <v>492</v>
      </c>
      <c r="I69" s="332" t="s">
        <v>493</v>
      </c>
      <c r="J69" s="332" t="s">
        <v>462</v>
      </c>
      <c r="K69" s="332" t="s">
        <v>438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49</v>
      </c>
      <c r="D70" s="332" t="s">
        <v>550</v>
      </c>
      <c r="E70" s="332" t="s">
        <v>549</v>
      </c>
      <c r="F70" s="332" t="s">
        <v>550</v>
      </c>
      <c r="G70" s="332" t="n">
        <v>26319735</v>
      </c>
      <c r="H70" s="332" t="s">
        <v>551</v>
      </c>
      <c r="I70" s="332" t="s">
        <v>552</v>
      </c>
      <c r="J70" s="332" t="s">
        <v>479</v>
      </c>
      <c r="K70" s="332" t="s">
        <v>438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49</v>
      </c>
      <c r="D71" s="332" t="s">
        <v>550</v>
      </c>
      <c r="E71" s="332" t="s">
        <v>549</v>
      </c>
      <c r="F71" s="332" t="s">
        <v>550</v>
      </c>
      <c r="G71" s="332" t="n">
        <v>26617350</v>
      </c>
      <c r="H71" s="332" t="s">
        <v>443</v>
      </c>
      <c r="I71" s="332" t="s">
        <v>444</v>
      </c>
      <c r="J71" s="332" t="s">
        <v>445</v>
      </c>
      <c r="K71" s="332" t="s">
        <v>442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49</v>
      </c>
      <c r="D72" s="332" t="s">
        <v>550</v>
      </c>
      <c r="E72" s="332" t="s">
        <v>549</v>
      </c>
      <c r="F72" s="332" t="s">
        <v>550</v>
      </c>
      <c r="G72" s="332" t="n">
        <v>26824425</v>
      </c>
      <c r="H72" s="332" t="s">
        <v>494</v>
      </c>
      <c r="I72" s="332" t="s">
        <v>495</v>
      </c>
      <c r="J72" s="332" t="s">
        <v>462</v>
      </c>
      <c r="K72" s="332" t="s">
        <v>438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49</v>
      </c>
      <c r="D73" s="332" t="s">
        <v>550</v>
      </c>
      <c r="E73" s="332" t="s">
        <v>549</v>
      </c>
      <c r="F73" s="332" t="s">
        <v>550</v>
      </c>
      <c r="G73" s="332" t="n">
        <v>26318897</v>
      </c>
      <c r="H73" s="332" t="s">
        <v>454</v>
      </c>
      <c r="I73" s="332" t="s">
        <v>455</v>
      </c>
      <c r="J73" s="332" t="s">
        <v>456</v>
      </c>
      <c r="K73" s="332" t="s">
        <v>442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49</v>
      </c>
      <c r="D74" s="332" t="s">
        <v>550</v>
      </c>
      <c r="E74" s="332" t="s">
        <v>549</v>
      </c>
      <c r="F74" s="332" t="s">
        <v>550</v>
      </c>
      <c r="G74" s="332" t="n">
        <v>27126047</v>
      </c>
      <c r="H74" s="332" t="s">
        <v>457</v>
      </c>
      <c r="I74" s="332" t="s">
        <v>458</v>
      </c>
      <c r="J74" s="332" t="s">
        <v>459</v>
      </c>
      <c r="K74" s="332" t="s">
        <v>438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49</v>
      </c>
      <c r="D75" s="332" t="s">
        <v>550</v>
      </c>
      <c r="E75" s="332" t="s">
        <v>549</v>
      </c>
      <c r="F75" s="332" t="s">
        <v>550</v>
      </c>
      <c r="G75" s="332" t="n">
        <v>27341302</v>
      </c>
      <c r="H75" s="332" t="s">
        <v>466</v>
      </c>
      <c r="I75" s="332" t="s">
        <v>458</v>
      </c>
      <c r="J75" s="332" t="s">
        <v>467</v>
      </c>
      <c r="K75" s="332" t="s">
        <v>438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3</v>
      </c>
      <c r="D76" s="332" t="s">
        <v>554</v>
      </c>
      <c r="E76" s="332" t="s">
        <v>553</v>
      </c>
      <c r="F76" s="332" t="s">
        <v>554</v>
      </c>
      <c r="G76" s="332" t="n">
        <v>28891787</v>
      </c>
      <c r="H76" s="332" t="s">
        <v>439</v>
      </c>
      <c r="I76" s="332" t="s">
        <v>440</v>
      </c>
      <c r="J76" s="332" t="s">
        <v>441</v>
      </c>
      <c r="K76" s="332" t="s">
        <v>442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3</v>
      </c>
      <c r="D77" s="332" t="s">
        <v>554</v>
      </c>
      <c r="E77" s="332" t="s">
        <v>553</v>
      </c>
      <c r="F77" s="332" t="s">
        <v>554</v>
      </c>
      <c r="G77" s="332" t="n">
        <v>26617350</v>
      </c>
      <c r="H77" s="332" t="s">
        <v>443</v>
      </c>
      <c r="I77" s="332" t="s">
        <v>444</v>
      </c>
      <c r="J77" s="332" t="s">
        <v>445</v>
      </c>
      <c r="K77" s="332" t="s">
        <v>442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3</v>
      </c>
      <c r="D78" s="332" t="s">
        <v>554</v>
      </c>
      <c r="E78" s="332" t="s">
        <v>553</v>
      </c>
      <c r="F78" s="332" t="s">
        <v>554</v>
      </c>
      <c r="G78" s="332" t="n">
        <v>26824425</v>
      </c>
      <c r="H78" s="332" t="s">
        <v>494</v>
      </c>
      <c r="I78" s="332" t="s">
        <v>495</v>
      </c>
      <c r="J78" s="332" t="s">
        <v>462</v>
      </c>
      <c r="K78" s="332" t="s">
        <v>438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3</v>
      </c>
      <c r="D79" s="332" t="s">
        <v>554</v>
      </c>
      <c r="E79" s="332" t="s">
        <v>553</v>
      </c>
      <c r="F79" s="332" t="s">
        <v>554</v>
      </c>
      <c r="G79" s="332" t="n">
        <v>26318897</v>
      </c>
      <c r="H79" s="332" t="s">
        <v>454</v>
      </c>
      <c r="I79" s="332" t="s">
        <v>455</v>
      </c>
      <c r="J79" s="332" t="s">
        <v>456</v>
      </c>
      <c r="K79" s="332" t="s">
        <v>442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3</v>
      </c>
      <c r="D80" s="332" t="s">
        <v>554</v>
      </c>
      <c r="E80" s="332" t="s">
        <v>553</v>
      </c>
      <c r="F80" s="332" t="s">
        <v>554</v>
      </c>
      <c r="G80" s="332" t="n">
        <v>27126047</v>
      </c>
      <c r="H80" s="332" t="s">
        <v>457</v>
      </c>
      <c r="I80" s="332" t="s">
        <v>458</v>
      </c>
      <c r="J80" s="332" t="s">
        <v>459</v>
      </c>
      <c r="K80" s="332" t="s">
        <v>438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3</v>
      </c>
      <c r="D81" s="332" t="s">
        <v>554</v>
      </c>
      <c r="E81" s="332" t="s">
        <v>553</v>
      </c>
      <c r="F81" s="332" t="s">
        <v>554</v>
      </c>
      <c r="G81" s="332" t="n">
        <v>27670488</v>
      </c>
      <c r="H81" s="332" t="s">
        <v>463</v>
      </c>
      <c r="I81" s="332" t="s">
        <v>464</v>
      </c>
      <c r="J81" s="332" t="s">
        <v>465</v>
      </c>
      <c r="K81" s="332" t="s">
        <v>438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3</v>
      </c>
      <c r="D82" s="332" t="s">
        <v>554</v>
      </c>
      <c r="E82" s="332" t="s">
        <v>553</v>
      </c>
      <c r="F82" s="332" t="s">
        <v>554</v>
      </c>
      <c r="G82" s="332" t="n">
        <v>27341302</v>
      </c>
      <c r="H82" s="332" t="s">
        <v>466</v>
      </c>
      <c r="I82" s="332" t="s">
        <v>458</v>
      </c>
      <c r="J82" s="332" t="s">
        <v>467</v>
      </c>
      <c r="K82" s="332" t="s">
        <v>438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3</v>
      </c>
      <c r="D83" s="332" t="s">
        <v>554</v>
      </c>
      <c r="E83" s="332" t="s">
        <v>553</v>
      </c>
      <c r="F83" s="332" t="s">
        <v>554</v>
      </c>
      <c r="G83" s="332" t="n">
        <v>26506535</v>
      </c>
      <c r="H83" s="332" t="s">
        <v>555</v>
      </c>
      <c r="I83" s="332" t="s">
        <v>556</v>
      </c>
      <c r="J83" s="332" t="s">
        <v>557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8</v>
      </c>
      <c r="D84" s="332" t="s">
        <v>559</v>
      </c>
      <c r="E84" s="332" t="s">
        <v>558</v>
      </c>
      <c r="F84" s="332" t="s">
        <v>559</v>
      </c>
      <c r="G84" s="332" t="n">
        <v>28891787</v>
      </c>
      <c r="H84" s="332" t="s">
        <v>439</v>
      </c>
      <c r="I84" s="332" t="s">
        <v>440</v>
      </c>
      <c r="J84" s="332" t="s">
        <v>441</v>
      </c>
      <c r="K84" s="332" t="s">
        <v>442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8</v>
      </c>
      <c r="D85" s="332" t="s">
        <v>559</v>
      </c>
      <c r="E85" s="332" t="s">
        <v>558</v>
      </c>
      <c r="F85" s="332" t="s">
        <v>559</v>
      </c>
      <c r="G85" s="332" t="n">
        <v>27030253</v>
      </c>
      <c r="H85" s="332" t="s">
        <v>492</v>
      </c>
      <c r="I85" s="332" t="s">
        <v>493</v>
      </c>
      <c r="J85" s="332" t="s">
        <v>462</v>
      </c>
      <c r="K85" s="332" t="s">
        <v>438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8</v>
      </c>
      <c r="D86" s="332" t="s">
        <v>559</v>
      </c>
      <c r="E86" s="332" t="s">
        <v>558</v>
      </c>
      <c r="F86" s="332" t="s">
        <v>559</v>
      </c>
      <c r="G86" s="332" t="n">
        <v>27126047</v>
      </c>
      <c r="H86" s="332" t="s">
        <v>457</v>
      </c>
      <c r="I86" s="332" t="s">
        <v>458</v>
      </c>
      <c r="J86" s="332" t="s">
        <v>459</v>
      </c>
      <c r="K86" s="332" t="s">
        <v>438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8</v>
      </c>
      <c r="D87" s="332" t="s">
        <v>559</v>
      </c>
      <c r="E87" s="332" t="s">
        <v>558</v>
      </c>
      <c r="F87" s="332" t="s">
        <v>559</v>
      </c>
      <c r="G87" s="332" t="n">
        <v>26526562</v>
      </c>
      <c r="H87" s="332" t="s">
        <v>560</v>
      </c>
      <c r="I87" s="332" t="s">
        <v>507</v>
      </c>
      <c r="J87" s="332" t="s">
        <v>561</v>
      </c>
      <c r="K87" s="332" t="s">
        <v>438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8</v>
      </c>
      <c r="D88" s="332" t="s">
        <v>559</v>
      </c>
      <c r="E88" s="332" t="s">
        <v>558</v>
      </c>
      <c r="F88" s="332" t="s">
        <v>559</v>
      </c>
      <c r="G88" s="332" t="n">
        <v>30397151</v>
      </c>
      <c r="H88" s="332" t="s">
        <v>562</v>
      </c>
      <c r="I88" s="332" t="s">
        <v>563</v>
      </c>
      <c r="J88" s="332" t="s">
        <v>564</v>
      </c>
      <c r="K88" s="332" t="s">
        <v>449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8</v>
      </c>
      <c r="D89" s="332" t="s">
        <v>559</v>
      </c>
      <c r="E89" s="332" t="s">
        <v>558</v>
      </c>
      <c r="F89" s="332" t="s">
        <v>559</v>
      </c>
      <c r="G89" s="332" t="n">
        <v>30397151</v>
      </c>
      <c r="H89" s="332" t="s">
        <v>562</v>
      </c>
      <c r="I89" s="332" t="s">
        <v>563</v>
      </c>
      <c r="J89" s="332" t="s">
        <v>564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5</v>
      </c>
      <c r="D90" s="332" t="s">
        <v>566</v>
      </c>
      <c r="E90" s="332" t="s">
        <v>565</v>
      </c>
      <c r="F90" s="332" t="s">
        <v>566</v>
      </c>
      <c r="G90" s="332" t="n">
        <v>28891787</v>
      </c>
      <c r="H90" s="332" t="s">
        <v>439</v>
      </c>
      <c r="I90" s="332" t="s">
        <v>440</v>
      </c>
      <c r="J90" s="332" t="s">
        <v>441</v>
      </c>
      <c r="K90" s="332" t="s">
        <v>442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5</v>
      </c>
      <c r="D91" s="332" t="s">
        <v>566</v>
      </c>
      <c r="E91" s="332" t="s">
        <v>565</v>
      </c>
      <c r="F91" s="332" t="s">
        <v>566</v>
      </c>
      <c r="G91" s="332" t="n">
        <v>26617350</v>
      </c>
      <c r="H91" s="332" t="s">
        <v>443</v>
      </c>
      <c r="I91" s="332" t="s">
        <v>444</v>
      </c>
      <c r="J91" s="332" t="s">
        <v>445</v>
      </c>
      <c r="K91" s="332" t="s">
        <v>442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5</v>
      </c>
      <c r="D92" s="332" t="s">
        <v>566</v>
      </c>
      <c r="E92" s="332" t="s">
        <v>565</v>
      </c>
      <c r="F92" s="332" t="s">
        <v>566</v>
      </c>
      <c r="G92" s="332" t="n">
        <v>26318897</v>
      </c>
      <c r="H92" s="332" t="s">
        <v>454</v>
      </c>
      <c r="I92" s="332" t="s">
        <v>455</v>
      </c>
      <c r="J92" s="332" t="s">
        <v>456</v>
      </c>
      <c r="K92" s="332" t="s">
        <v>442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5</v>
      </c>
      <c r="D93" s="332" t="s">
        <v>566</v>
      </c>
      <c r="E93" s="332" t="s">
        <v>565</v>
      </c>
      <c r="F93" s="332" t="s">
        <v>566</v>
      </c>
      <c r="G93" s="332" t="n">
        <v>27126047</v>
      </c>
      <c r="H93" s="332" t="s">
        <v>457</v>
      </c>
      <c r="I93" s="332" t="s">
        <v>458</v>
      </c>
      <c r="J93" s="332" t="s">
        <v>459</v>
      </c>
      <c r="K93" s="332" t="s">
        <v>438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5</v>
      </c>
      <c r="D94" s="332" t="s">
        <v>566</v>
      </c>
      <c r="E94" s="332" t="s">
        <v>565</v>
      </c>
      <c r="F94" s="332" t="s">
        <v>566</v>
      </c>
      <c r="G94" s="332" t="n">
        <v>30397151</v>
      </c>
      <c r="H94" s="332" t="s">
        <v>562</v>
      </c>
      <c r="I94" s="332" t="s">
        <v>563</v>
      </c>
      <c r="J94" s="332" t="s">
        <v>564</v>
      </c>
      <c r="K94" s="332" t="s">
        <v>449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5</v>
      </c>
      <c r="D95" s="332" t="s">
        <v>566</v>
      </c>
      <c r="E95" s="332" t="s">
        <v>565</v>
      </c>
      <c r="F95" s="332" t="s">
        <v>566</v>
      </c>
      <c r="G95" s="332" t="n">
        <v>30397151</v>
      </c>
      <c r="H95" s="332" t="s">
        <v>562</v>
      </c>
      <c r="I95" s="332" t="s">
        <v>563</v>
      </c>
      <c r="J95" s="332" t="s">
        <v>564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5</v>
      </c>
      <c r="D96" s="332" t="s">
        <v>566</v>
      </c>
      <c r="E96" s="332" t="s">
        <v>565</v>
      </c>
      <c r="F96" s="332" t="s">
        <v>566</v>
      </c>
      <c r="G96" s="332" t="n">
        <v>27341302</v>
      </c>
      <c r="H96" s="332" t="s">
        <v>466</v>
      </c>
      <c r="I96" s="332" t="s">
        <v>458</v>
      </c>
      <c r="J96" s="332" t="s">
        <v>467</v>
      </c>
      <c r="K96" s="332" t="s">
        <v>438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7</v>
      </c>
      <c r="D97" s="332" t="s">
        <v>568</v>
      </c>
      <c r="E97" s="332" t="s">
        <v>567</v>
      </c>
      <c r="F97" s="332" t="s">
        <v>568</v>
      </c>
      <c r="G97" s="332" t="n">
        <v>28891787</v>
      </c>
      <c r="H97" s="332" t="s">
        <v>439</v>
      </c>
      <c r="I97" s="332" t="s">
        <v>440</v>
      </c>
      <c r="J97" s="332" t="s">
        <v>441</v>
      </c>
      <c r="K97" s="332" t="s">
        <v>442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7</v>
      </c>
      <c r="D98" s="332" t="s">
        <v>568</v>
      </c>
      <c r="E98" s="332" t="s">
        <v>567</v>
      </c>
      <c r="F98" s="332" t="s">
        <v>568</v>
      </c>
      <c r="G98" s="332" t="n">
        <v>26617350</v>
      </c>
      <c r="H98" s="332" t="s">
        <v>443</v>
      </c>
      <c r="I98" s="332" t="s">
        <v>444</v>
      </c>
      <c r="J98" s="332" t="s">
        <v>445</v>
      </c>
      <c r="K98" s="332" t="s">
        <v>442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7</v>
      </c>
      <c r="D99" s="332" t="s">
        <v>568</v>
      </c>
      <c r="E99" s="332" t="s">
        <v>567</v>
      </c>
      <c r="F99" s="332" t="s">
        <v>568</v>
      </c>
      <c r="G99" s="332" t="n">
        <v>26319743</v>
      </c>
      <c r="H99" s="332" t="s">
        <v>569</v>
      </c>
      <c r="I99" s="332" t="s">
        <v>570</v>
      </c>
      <c r="J99" s="332" t="s">
        <v>571</v>
      </c>
      <c r="K99" s="332" t="s">
        <v>442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7</v>
      </c>
      <c r="D100" s="332" t="s">
        <v>568</v>
      </c>
      <c r="E100" s="332" t="s">
        <v>567</v>
      </c>
      <c r="F100" s="332" t="s">
        <v>568</v>
      </c>
      <c r="G100" s="332" t="n">
        <v>26319743</v>
      </c>
      <c r="H100" s="332" t="s">
        <v>569</v>
      </c>
      <c r="I100" s="332" t="s">
        <v>570</v>
      </c>
      <c r="J100" s="332" t="s">
        <v>571</v>
      </c>
      <c r="K100" s="332" t="s">
        <v>438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7</v>
      </c>
      <c r="D101" s="332" t="s">
        <v>568</v>
      </c>
      <c r="E101" s="332" t="s">
        <v>567</v>
      </c>
      <c r="F101" s="332" t="s">
        <v>568</v>
      </c>
      <c r="G101" s="332" t="n">
        <v>26319743</v>
      </c>
      <c r="H101" s="332" t="s">
        <v>569</v>
      </c>
      <c r="I101" s="332" t="s">
        <v>570</v>
      </c>
      <c r="J101" s="332" t="s">
        <v>571</v>
      </c>
      <c r="K101" s="332" t="s">
        <v>449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7</v>
      </c>
      <c r="D102" s="332" t="s">
        <v>568</v>
      </c>
      <c r="E102" s="332" t="s">
        <v>567</v>
      </c>
      <c r="F102" s="332" t="s">
        <v>568</v>
      </c>
      <c r="G102" s="332" t="n">
        <v>26318897</v>
      </c>
      <c r="H102" s="332" t="s">
        <v>454</v>
      </c>
      <c r="I102" s="332" t="s">
        <v>455</v>
      </c>
      <c r="J102" s="332" t="s">
        <v>456</v>
      </c>
      <c r="K102" s="332" t="s">
        <v>442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7</v>
      </c>
      <c r="D103" s="332" t="s">
        <v>568</v>
      </c>
      <c r="E103" s="332" t="s">
        <v>567</v>
      </c>
      <c r="F103" s="332" t="s">
        <v>568</v>
      </c>
      <c r="G103" s="332" t="n">
        <v>27126047</v>
      </c>
      <c r="H103" s="332" t="s">
        <v>457</v>
      </c>
      <c r="I103" s="332" t="s">
        <v>458</v>
      </c>
      <c r="J103" s="332" t="s">
        <v>459</v>
      </c>
      <c r="K103" s="332" t="s">
        <v>438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7</v>
      </c>
      <c r="D104" s="332" t="s">
        <v>568</v>
      </c>
      <c r="E104" s="332" t="s">
        <v>567</v>
      </c>
      <c r="F104" s="332" t="s">
        <v>568</v>
      </c>
      <c r="G104" s="332" t="n">
        <v>27341302</v>
      </c>
      <c r="H104" s="332" t="s">
        <v>466</v>
      </c>
      <c r="I104" s="332" t="s">
        <v>458</v>
      </c>
      <c r="J104" s="332" t="s">
        <v>467</v>
      </c>
      <c r="K104" s="332" t="s">
        <v>438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2</v>
      </c>
      <c r="D105" s="332" t="s">
        <v>573</v>
      </c>
      <c r="E105" s="332" t="s">
        <v>572</v>
      </c>
      <c r="F105" s="332" t="s">
        <v>573</v>
      </c>
      <c r="G105" s="332" t="n">
        <v>28891787</v>
      </c>
      <c r="H105" s="332" t="s">
        <v>439</v>
      </c>
      <c r="I105" s="332" t="s">
        <v>440</v>
      </c>
      <c r="J105" s="332" t="s">
        <v>441</v>
      </c>
      <c r="K105" s="332" t="s">
        <v>442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2</v>
      </c>
      <c r="D106" s="332" t="s">
        <v>573</v>
      </c>
      <c r="E106" s="332" t="s">
        <v>572</v>
      </c>
      <c r="F106" s="332" t="s">
        <v>573</v>
      </c>
      <c r="G106" s="332" t="n">
        <v>27030253</v>
      </c>
      <c r="H106" s="332" t="s">
        <v>492</v>
      </c>
      <c r="I106" s="332" t="s">
        <v>493</v>
      </c>
      <c r="J106" s="332" t="s">
        <v>462</v>
      </c>
      <c r="K106" s="332" t="s">
        <v>438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2</v>
      </c>
      <c r="D107" s="332" t="s">
        <v>573</v>
      </c>
      <c r="E107" s="332" t="s">
        <v>572</v>
      </c>
      <c r="F107" s="332" t="s">
        <v>573</v>
      </c>
      <c r="G107" s="332" t="n">
        <v>26617350</v>
      </c>
      <c r="H107" s="332" t="s">
        <v>443</v>
      </c>
      <c r="I107" s="332" t="s">
        <v>444</v>
      </c>
      <c r="J107" s="332" t="s">
        <v>445</v>
      </c>
      <c r="K107" s="332" t="s">
        <v>442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2</v>
      </c>
      <c r="D108" s="332" t="s">
        <v>573</v>
      </c>
      <c r="E108" s="332" t="s">
        <v>572</v>
      </c>
      <c r="F108" s="332" t="s">
        <v>573</v>
      </c>
      <c r="G108" s="332" t="n">
        <v>26319722</v>
      </c>
      <c r="H108" s="332" t="s">
        <v>574</v>
      </c>
      <c r="I108" s="332" t="s">
        <v>575</v>
      </c>
      <c r="J108" s="332" t="s">
        <v>576</v>
      </c>
      <c r="K108" s="332" t="s">
        <v>438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2</v>
      </c>
      <c r="D109" s="332" t="s">
        <v>573</v>
      </c>
      <c r="E109" s="332" t="s">
        <v>572</v>
      </c>
      <c r="F109" s="332" t="s">
        <v>573</v>
      </c>
      <c r="G109" s="332" t="n">
        <v>26318897</v>
      </c>
      <c r="H109" s="332" t="s">
        <v>454</v>
      </c>
      <c r="I109" s="332" t="s">
        <v>455</v>
      </c>
      <c r="J109" s="332" t="s">
        <v>456</v>
      </c>
      <c r="K109" s="332" t="s">
        <v>442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2</v>
      </c>
      <c r="D110" s="332" t="s">
        <v>573</v>
      </c>
      <c r="E110" s="332" t="s">
        <v>572</v>
      </c>
      <c r="F110" s="332" t="s">
        <v>573</v>
      </c>
      <c r="G110" s="332" t="n">
        <v>27126047</v>
      </c>
      <c r="H110" s="332" t="s">
        <v>457</v>
      </c>
      <c r="I110" s="332" t="s">
        <v>458</v>
      </c>
      <c r="J110" s="332" t="s">
        <v>459</v>
      </c>
      <c r="K110" s="332" t="s">
        <v>438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2</v>
      </c>
      <c r="D111" s="332" t="s">
        <v>573</v>
      </c>
      <c r="E111" s="332" t="s">
        <v>572</v>
      </c>
      <c r="F111" s="332" t="s">
        <v>573</v>
      </c>
      <c r="G111" s="332" t="n">
        <v>27341302</v>
      </c>
      <c r="H111" s="332" t="s">
        <v>466</v>
      </c>
      <c r="I111" s="332" t="s">
        <v>458</v>
      </c>
      <c r="J111" s="332" t="s">
        <v>467</v>
      </c>
      <c r="K111" s="332" t="s">
        <v>438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7</v>
      </c>
      <c r="D112" s="332" t="s">
        <v>578</v>
      </c>
      <c r="E112" s="332" t="s">
        <v>577</v>
      </c>
      <c r="F112" s="332" t="s">
        <v>578</v>
      </c>
      <c r="G112" s="332" t="n">
        <v>28891787</v>
      </c>
      <c r="H112" s="332" t="s">
        <v>439</v>
      </c>
      <c r="I112" s="332" t="s">
        <v>440</v>
      </c>
      <c r="J112" s="332" t="s">
        <v>441</v>
      </c>
      <c r="K112" s="332" t="s">
        <v>442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7</v>
      </c>
      <c r="D113" s="332" t="s">
        <v>578</v>
      </c>
      <c r="E113" s="332" t="s">
        <v>577</v>
      </c>
      <c r="F113" s="332" t="s">
        <v>578</v>
      </c>
      <c r="G113" s="332" t="n">
        <v>26617350</v>
      </c>
      <c r="H113" s="332" t="s">
        <v>443</v>
      </c>
      <c r="I113" s="332" t="s">
        <v>444</v>
      </c>
      <c r="J113" s="332" t="s">
        <v>445</v>
      </c>
      <c r="K113" s="332" t="s">
        <v>442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7</v>
      </c>
      <c r="D114" s="332" t="s">
        <v>578</v>
      </c>
      <c r="E114" s="332" t="s">
        <v>577</v>
      </c>
      <c r="F114" s="332" t="s">
        <v>578</v>
      </c>
      <c r="G114" s="332" t="n">
        <v>26318897</v>
      </c>
      <c r="H114" s="332" t="s">
        <v>454</v>
      </c>
      <c r="I114" s="332" t="s">
        <v>455</v>
      </c>
      <c r="J114" s="332" t="s">
        <v>456</v>
      </c>
      <c r="K114" s="332" t="s">
        <v>442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7</v>
      </c>
      <c r="D115" s="332" t="s">
        <v>578</v>
      </c>
      <c r="E115" s="332" t="s">
        <v>577</v>
      </c>
      <c r="F115" s="332" t="s">
        <v>578</v>
      </c>
      <c r="G115" s="332" t="n">
        <v>27126047</v>
      </c>
      <c r="H115" s="332" t="s">
        <v>457</v>
      </c>
      <c r="I115" s="332" t="s">
        <v>458</v>
      </c>
      <c r="J115" s="332" t="s">
        <v>459</v>
      </c>
      <c r="K115" s="332" t="s">
        <v>438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7</v>
      </c>
      <c r="D116" s="332" t="s">
        <v>578</v>
      </c>
      <c r="E116" s="332" t="s">
        <v>577</v>
      </c>
      <c r="F116" s="332" t="s">
        <v>578</v>
      </c>
      <c r="G116" s="332" t="n">
        <v>30397151</v>
      </c>
      <c r="H116" s="332" t="s">
        <v>562</v>
      </c>
      <c r="I116" s="332" t="s">
        <v>563</v>
      </c>
      <c r="J116" s="332" t="s">
        <v>564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7</v>
      </c>
      <c r="D117" s="332" t="s">
        <v>578</v>
      </c>
      <c r="E117" s="332" t="s">
        <v>577</v>
      </c>
      <c r="F117" s="332" t="s">
        <v>578</v>
      </c>
      <c r="G117" s="332" t="n">
        <v>30397151</v>
      </c>
      <c r="H117" s="332" t="s">
        <v>562</v>
      </c>
      <c r="I117" s="332" t="s">
        <v>563</v>
      </c>
      <c r="J117" s="332" t="s">
        <v>564</v>
      </c>
      <c r="K117" s="332" t="s">
        <v>449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7</v>
      </c>
      <c r="D118" s="332" t="s">
        <v>578</v>
      </c>
      <c r="E118" s="332" t="s">
        <v>577</v>
      </c>
      <c r="F118" s="332" t="s">
        <v>578</v>
      </c>
      <c r="G118" s="332" t="n">
        <v>27341302</v>
      </c>
      <c r="H118" s="332" t="s">
        <v>466</v>
      </c>
      <c r="I118" s="332" t="s">
        <v>458</v>
      </c>
      <c r="J118" s="332" t="s">
        <v>467</v>
      </c>
      <c r="K118" s="332" t="s">
        <v>438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79</v>
      </c>
      <c r="D119" s="332" t="s">
        <v>580</v>
      </c>
      <c r="E119" s="332" t="s">
        <v>581</v>
      </c>
      <c r="F119" s="332" t="s">
        <v>582</v>
      </c>
      <c r="G119" s="332" t="n">
        <v>28891787</v>
      </c>
      <c r="H119" s="332" t="s">
        <v>439</v>
      </c>
      <c r="I119" s="332" t="s">
        <v>440</v>
      </c>
      <c r="J119" s="332" t="s">
        <v>441</v>
      </c>
      <c r="K119" s="332" t="s">
        <v>442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79</v>
      </c>
      <c r="D120" s="332" t="s">
        <v>580</v>
      </c>
      <c r="E120" s="332" t="s">
        <v>581</v>
      </c>
      <c r="F120" s="332" t="s">
        <v>582</v>
      </c>
      <c r="G120" s="332" t="n">
        <v>26617350</v>
      </c>
      <c r="H120" s="332" t="s">
        <v>443</v>
      </c>
      <c r="I120" s="332" t="s">
        <v>444</v>
      </c>
      <c r="J120" s="332" t="s">
        <v>445</v>
      </c>
      <c r="K120" s="332" t="s">
        <v>442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79</v>
      </c>
      <c r="D121" s="332" t="s">
        <v>580</v>
      </c>
      <c r="E121" s="332" t="s">
        <v>581</v>
      </c>
      <c r="F121" s="332" t="s">
        <v>582</v>
      </c>
      <c r="G121" s="332" t="n">
        <v>26318897</v>
      </c>
      <c r="H121" s="332" t="s">
        <v>454</v>
      </c>
      <c r="I121" s="332" t="s">
        <v>455</v>
      </c>
      <c r="J121" s="332" t="s">
        <v>456</v>
      </c>
      <c r="K121" s="332" t="s">
        <v>442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79</v>
      </c>
      <c r="D122" s="332" t="s">
        <v>580</v>
      </c>
      <c r="E122" s="332" t="s">
        <v>581</v>
      </c>
      <c r="F122" s="332" t="s">
        <v>582</v>
      </c>
      <c r="G122" s="332" t="n">
        <v>27126047</v>
      </c>
      <c r="H122" s="332" t="s">
        <v>457</v>
      </c>
      <c r="I122" s="332" t="s">
        <v>458</v>
      </c>
      <c r="J122" s="332" t="s">
        <v>459</v>
      </c>
      <c r="K122" s="332" t="s">
        <v>438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79</v>
      </c>
      <c r="D123" s="332" t="s">
        <v>580</v>
      </c>
      <c r="E123" s="332" t="s">
        <v>581</v>
      </c>
      <c r="F123" s="332" t="s">
        <v>582</v>
      </c>
      <c r="G123" s="332" t="n">
        <v>27341302</v>
      </c>
      <c r="H123" s="332" t="s">
        <v>466</v>
      </c>
      <c r="I123" s="332" t="s">
        <v>458</v>
      </c>
      <c r="J123" s="332" t="s">
        <v>467</v>
      </c>
      <c r="K123" s="332" t="s">
        <v>438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79</v>
      </c>
      <c r="D124" s="332" t="s">
        <v>580</v>
      </c>
      <c r="E124" s="332" t="s">
        <v>583</v>
      </c>
      <c r="F124" s="332" t="s">
        <v>584</v>
      </c>
      <c r="G124" s="332" t="n">
        <v>28891787</v>
      </c>
      <c r="H124" s="332" t="s">
        <v>439</v>
      </c>
      <c r="I124" s="332" t="s">
        <v>440</v>
      </c>
      <c r="J124" s="332" t="s">
        <v>441</v>
      </c>
      <c r="K124" s="332" t="s">
        <v>442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79</v>
      </c>
      <c r="D125" s="332" t="s">
        <v>580</v>
      </c>
      <c r="E125" s="332" t="s">
        <v>583</v>
      </c>
      <c r="F125" s="332" t="s">
        <v>584</v>
      </c>
      <c r="G125" s="332" t="n">
        <v>27030253</v>
      </c>
      <c r="H125" s="332" t="s">
        <v>492</v>
      </c>
      <c r="I125" s="332" t="s">
        <v>493</v>
      </c>
      <c r="J125" s="332" t="s">
        <v>462</v>
      </c>
      <c r="K125" s="332" t="s">
        <v>438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79</v>
      </c>
      <c r="D126" s="332" t="s">
        <v>580</v>
      </c>
      <c r="E126" s="332" t="s">
        <v>583</v>
      </c>
      <c r="F126" s="332" t="s">
        <v>584</v>
      </c>
      <c r="G126" s="332" t="n">
        <v>26617350</v>
      </c>
      <c r="H126" s="332" t="s">
        <v>443</v>
      </c>
      <c r="I126" s="332" t="s">
        <v>444</v>
      </c>
      <c r="J126" s="332" t="s">
        <v>445</v>
      </c>
      <c r="K126" s="332" t="s">
        <v>442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79</v>
      </c>
      <c r="D127" s="332" t="s">
        <v>580</v>
      </c>
      <c r="E127" s="332" t="s">
        <v>583</v>
      </c>
      <c r="F127" s="332" t="s">
        <v>584</v>
      </c>
      <c r="G127" s="332" t="n">
        <v>26824425</v>
      </c>
      <c r="H127" s="332" t="s">
        <v>494</v>
      </c>
      <c r="I127" s="332" t="s">
        <v>495</v>
      </c>
      <c r="J127" s="332" t="s">
        <v>462</v>
      </c>
      <c r="K127" s="332" t="s">
        <v>438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79</v>
      </c>
      <c r="D128" s="332" t="s">
        <v>580</v>
      </c>
      <c r="E128" s="332" t="s">
        <v>583</v>
      </c>
      <c r="F128" s="332" t="s">
        <v>584</v>
      </c>
      <c r="G128" s="332" t="n">
        <v>26318897</v>
      </c>
      <c r="H128" s="332" t="s">
        <v>454</v>
      </c>
      <c r="I128" s="332" t="s">
        <v>455</v>
      </c>
      <c r="J128" s="332" t="s">
        <v>456</v>
      </c>
      <c r="K128" s="332" t="s">
        <v>442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79</v>
      </c>
      <c r="D129" s="332" t="s">
        <v>580</v>
      </c>
      <c r="E129" s="332" t="s">
        <v>583</v>
      </c>
      <c r="F129" s="332" t="s">
        <v>584</v>
      </c>
      <c r="G129" s="332" t="n">
        <v>27126047</v>
      </c>
      <c r="H129" s="332" t="s">
        <v>457</v>
      </c>
      <c r="I129" s="332" t="s">
        <v>458</v>
      </c>
      <c r="J129" s="332" t="s">
        <v>459</v>
      </c>
      <c r="K129" s="332" t="s">
        <v>438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79</v>
      </c>
      <c r="D130" s="332" t="s">
        <v>580</v>
      </c>
      <c r="E130" s="332" t="s">
        <v>583</v>
      </c>
      <c r="F130" s="332" t="s">
        <v>584</v>
      </c>
      <c r="G130" s="332" t="n">
        <v>26526501</v>
      </c>
      <c r="H130" s="332" t="s">
        <v>585</v>
      </c>
      <c r="I130" s="332" t="s">
        <v>586</v>
      </c>
      <c r="J130" s="332" t="s">
        <v>587</v>
      </c>
      <c r="K130" s="332" t="s">
        <v>438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79</v>
      </c>
      <c r="D131" s="332" t="s">
        <v>580</v>
      </c>
      <c r="E131" s="332" t="s">
        <v>583</v>
      </c>
      <c r="F131" s="332" t="s">
        <v>584</v>
      </c>
      <c r="G131" s="332" t="n">
        <v>26526501</v>
      </c>
      <c r="H131" s="332" t="s">
        <v>585</v>
      </c>
      <c r="I131" s="332" t="s">
        <v>586</v>
      </c>
      <c r="J131" s="332" t="s">
        <v>587</v>
      </c>
      <c r="K131" s="332" t="s">
        <v>442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79</v>
      </c>
      <c r="D132" s="332" t="s">
        <v>580</v>
      </c>
      <c r="E132" s="332" t="s">
        <v>583</v>
      </c>
      <c r="F132" s="332" t="s">
        <v>584</v>
      </c>
      <c r="G132" s="332" t="n">
        <v>27341302</v>
      </c>
      <c r="H132" s="332" t="s">
        <v>466</v>
      </c>
      <c r="I132" s="332" t="s">
        <v>458</v>
      </c>
      <c r="J132" s="332" t="s">
        <v>467</v>
      </c>
      <c r="K132" s="332" t="s">
        <v>438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79</v>
      </c>
      <c r="D133" s="332" t="s">
        <v>580</v>
      </c>
      <c r="E133" s="332" t="s">
        <v>588</v>
      </c>
      <c r="F133" s="332" t="s">
        <v>589</v>
      </c>
      <c r="G133" s="332" t="n">
        <v>28891787</v>
      </c>
      <c r="H133" s="332" t="s">
        <v>439</v>
      </c>
      <c r="I133" s="332" t="s">
        <v>440</v>
      </c>
      <c r="J133" s="332" t="s">
        <v>441</v>
      </c>
      <c r="K133" s="332" t="s">
        <v>442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79</v>
      </c>
      <c r="D134" s="332" t="s">
        <v>580</v>
      </c>
      <c r="E134" s="332" t="s">
        <v>588</v>
      </c>
      <c r="F134" s="332" t="s">
        <v>589</v>
      </c>
      <c r="G134" s="332" t="n">
        <v>26617350</v>
      </c>
      <c r="H134" s="332" t="s">
        <v>443</v>
      </c>
      <c r="I134" s="332" t="s">
        <v>444</v>
      </c>
      <c r="J134" s="332" t="s">
        <v>445</v>
      </c>
      <c r="K134" s="332" t="s">
        <v>442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79</v>
      </c>
      <c r="D135" s="332" t="s">
        <v>580</v>
      </c>
      <c r="E135" s="332" t="s">
        <v>588</v>
      </c>
      <c r="F135" s="332" t="s">
        <v>589</v>
      </c>
      <c r="G135" s="332" t="n">
        <v>26318897</v>
      </c>
      <c r="H135" s="332" t="s">
        <v>454</v>
      </c>
      <c r="I135" s="332" t="s">
        <v>455</v>
      </c>
      <c r="J135" s="332" t="s">
        <v>456</v>
      </c>
      <c r="K135" s="332" t="s">
        <v>442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79</v>
      </c>
      <c r="D136" s="332" t="s">
        <v>580</v>
      </c>
      <c r="E136" s="332" t="s">
        <v>588</v>
      </c>
      <c r="F136" s="332" t="s">
        <v>589</v>
      </c>
      <c r="G136" s="332" t="n">
        <v>27126047</v>
      </c>
      <c r="H136" s="332" t="s">
        <v>457</v>
      </c>
      <c r="I136" s="332" t="s">
        <v>458</v>
      </c>
      <c r="J136" s="332" t="s">
        <v>459</v>
      </c>
      <c r="K136" s="332" t="s">
        <v>438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79</v>
      </c>
      <c r="D137" s="332" t="s">
        <v>580</v>
      </c>
      <c r="E137" s="332" t="s">
        <v>588</v>
      </c>
      <c r="F137" s="332" t="s">
        <v>589</v>
      </c>
      <c r="G137" s="332" t="n">
        <v>26646602</v>
      </c>
      <c r="H137" s="332" t="s">
        <v>590</v>
      </c>
      <c r="I137" s="332" t="s">
        <v>591</v>
      </c>
      <c r="J137" s="332" t="s">
        <v>592</v>
      </c>
      <c r="K137" s="332" t="s">
        <v>438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79</v>
      </c>
      <c r="D138" s="332" t="s">
        <v>580</v>
      </c>
      <c r="E138" s="332" t="s">
        <v>588</v>
      </c>
      <c r="F138" s="332" t="s">
        <v>589</v>
      </c>
      <c r="G138" s="332" t="n">
        <v>27341302</v>
      </c>
      <c r="H138" s="332" t="s">
        <v>466</v>
      </c>
      <c r="I138" s="332" t="s">
        <v>458</v>
      </c>
      <c r="J138" s="332" t="s">
        <v>467</v>
      </c>
      <c r="K138" s="332" t="s">
        <v>438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79</v>
      </c>
      <c r="D139" s="332" t="s">
        <v>580</v>
      </c>
      <c r="E139" s="332" t="s">
        <v>593</v>
      </c>
      <c r="F139" s="332" t="s">
        <v>594</v>
      </c>
      <c r="G139" s="332" t="n">
        <v>28891787</v>
      </c>
      <c r="H139" s="332" t="s">
        <v>439</v>
      </c>
      <c r="I139" s="332" t="s">
        <v>440</v>
      </c>
      <c r="J139" s="332" t="s">
        <v>441</v>
      </c>
      <c r="K139" s="332" t="s">
        <v>442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79</v>
      </c>
      <c r="D140" s="332" t="s">
        <v>580</v>
      </c>
      <c r="E140" s="332" t="s">
        <v>593</v>
      </c>
      <c r="F140" s="332" t="s">
        <v>594</v>
      </c>
      <c r="G140" s="332" t="n">
        <v>27030253</v>
      </c>
      <c r="H140" s="332" t="s">
        <v>492</v>
      </c>
      <c r="I140" s="332" t="s">
        <v>493</v>
      </c>
      <c r="J140" s="332" t="s">
        <v>462</v>
      </c>
      <c r="K140" s="332" t="s">
        <v>438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79</v>
      </c>
      <c r="D141" s="332" t="s">
        <v>580</v>
      </c>
      <c r="E141" s="332" t="s">
        <v>593</v>
      </c>
      <c r="F141" s="332" t="s">
        <v>594</v>
      </c>
      <c r="G141" s="332" t="n">
        <v>26617350</v>
      </c>
      <c r="H141" s="332" t="s">
        <v>443</v>
      </c>
      <c r="I141" s="332" t="s">
        <v>444</v>
      </c>
      <c r="J141" s="332" t="s">
        <v>445</v>
      </c>
      <c r="K141" s="332" t="s">
        <v>442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79</v>
      </c>
      <c r="D142" s="332" t="s">
        <v>580</v>
      </c>
      <c r="E142" s="332" t="s">
        <v>593</v>
      </c>
      <c r="F142" s="332" t="s">
        <v>594</v>
      </c>
      <c r="G142" s="332" t="n">
        <v>26824425</v>
      </c>
      <c r="H142" s="332" t="s">
        <v>494</v>
      </c>
      <c r="I142" s="332" t="s">
        <v>495</v>
      </c>
      <c r="J142" s="332" t="s">
        <v>462</v>
      </c>
      <c r="K142" s="332" t="s">
        <v>438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79</v>
      </c>
      <c r="D143" s="332" t="s">
        <v>580</v>
      </c>
      <c r="E143" s="332" t="s">
        <v>593</v>
      </c>
      <c r="F143" s="332" t="s">
        <v>594</v>
      </c>
      <c r="G143" s="332" t="n">
        <v>26318897</v>
      </c>
      <c r="H143" s="332" t="s">
        <v>454</v>
      </c>
      <c r="I143" s="332" t="s">
        <v>455</v>
      </c>
      <c r="J143" s="332" t="s">
        <v>456</v>
      </c>
      <c r="K143" s="332" t="s">
        <v>442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79</v>
      </c>
      <c r="D144" s="332" t="s">
        <v>580</v>
      </c>
      <c r="E144" s="332" t="s">
        <v>593</v>
      </c>
      <c r="F144" s="332" t="s">
        <v>594</v>
      </c>
      <c r="G144" s="332" t="n">
        <v>27126047</v>
      </c>
      <c r="H144" s="332" t="s">
        <v>457</v>
      </c>
      <c r="I144" s="332" t="s">
        <v>458</v>
      </c>
      <c r="J144" s="332" t="s">
        <v>459</v>
      </c>
      <c r="K144" s="332" t="s">
        <v>438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79</v>
      </c>
      <c r="D145" s="332" t="s">
        <v>580</v>
      </c>
      <c r="E145" s="332" t="s">
        <v>593</v>
      </c>
      <c r="F145" s="332" t="s">
        <v>594</v>
      </c>
      <c r="G145" s="332" t="n">
        <v>27670488</v>
      </c>
      <c r="H145" s="332" t="s">
        <v>463</v>
      </c>
      <c r="I145" s="332" t="s">
        <v>464</v>
      </c>
      <c r="J145" s="332" t="s">
        <v>465</v>
      </c>
      <c r="K145" s="332" t="s">
        <v>438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79</v>
      </c>
      <c r="D146" s="332" t="s">
        <v>580</v>
      </c>
      <c r="E146" s="332" t="s">
        <v>593</v>
      </c>
      <c r="F146" s="332" t="s">
        <v>594</v>
      </c>
      <c r="G146" s="332" t="n">
        <v>27341302</v>
      </c>
      <c r="H146" s="332" t="s">
        <v>466</v>
      </c>
      <c r="I146" s="332" t="s">
        <v>458</v>
      </c>
      <c r="J146" s="332" t="s">
        <v>467</v>
      </c>
      <c r="K146" s="332" t="s">
        <v>438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5</v>
      </c>
      <c r="D147" s="332" t="s">
        <v>596</v>
      </c>
      <c r="E147" s="332" t="s">
        <v>595</v>
      </c>
      <c r="F147" s="332" t="s">
        <v>596</v>
      </c>
      <c r="G147" s="332" t="n">
        <v>28891787</v>
      </c>
      <c r="H147" s="332" t="s">
        <v>439</v>
      </c>
      <c r="I147" s="332" t="s">
        <v>440</v>
      </c>
      <c r="J147" s="332" t="s">
        <v>441</v>
      </c>
      <c r="K147" s="332" t="s">
        <v>442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5</v>
      </c>
      <c r="D148" s="332" t="s">
        <v>596</v>
      </c>
      <c r="E148" s="332" t="s">
        <v>595</v>
      </c>
      <c r="F148" s="332" t="s">
        <v>596</v>
      </c>
      <c r="G148" s="332" t="n">
        <v>27030253</v>
      </c>
      <c r="H148" s="332" t="s">
        <v>492</v>
      </c>
      <c r="I148" s="332" t="s">
        <v>493</v>
      </c>
      <c r="J148" s="332" t="s">
        <v>462</v>
      </c>
      <c r="K148" s="332" t="s">
        <v>438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5</v>
      </c>
      <c r="D149" s="332" t="s">
        <v>596</v>
      </c>
      <c r="E149" s="332" t="s">
        <v>595</v>
      </c>
      <c r="F149" s="332" t="s">
        <v>596</v>
      </c>
      <c r="G149" s="332" t="n">
        <v>26617350</v>
      </c>
      <c r="H149" s="332" t="s">
        <v>443</v>
      </c>
      <c r="I149" s="332" t="s">
        <v>444</v>
      </c>
      <c r="J149" s="332" t="s">
        <v>445</v>
      </c>
      <c r="K149" s="332" t="s">
        <v>442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5</v>
      </c>
      <c r="D150" s="332" t="s">
        <v>596</v>
      </c>
      <c r="E150" s="332" t="s">
        <v>595</v>
      </c>
      <c r="F150" s="332" t="s">
        <v>596</v>
      </c>
      <c r="G150" s="332" t="n">
        <v>26824425</v>
      </c>
      <c r="H150" s="332" t="s">
        <v>494</v>
      </c>
      <c r="I150" s="332" t="s">
        <v>495</v>
      </c>
      <c r="J150" s="332" t="s">
        <v>462</v>
      </c>
      <c r="K150" s="332" t="s">
        <v>438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5</v>
      </c>
      <c r="D151" s="332" t="s">
        <v>596</v>
      </c>
      <c r="E151" s="332" t="s">
        <v>595</v>
      </c>
      <c r="F151" s="332" t="s">
        <v>596</v>
      </c>
      <c r="G151" s="332" t="n">
        <v>26318897</v>
      </c>
      <c r="H151" s="332" t="s">
        <v>454</v>
      </c>
      <c r="I151" s="332" t="s">
        <v>455</v>
      </c>
      <c r="J151" s="332" t="s">
        <v>456</v>
      </c>
      <c r="K151" s="332" t="s">
        <v>442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5</v>
      </c>
      <c r="D152" s="332" t="s">
        <v>596</v>
      </c>
      <c r="E152" s="332" t="s">
        <v>595</v>
      </c>
      <c r="F152" s="332" t="s">
        <v>596</v>
      </c>
      <c r="G152" s="332" t="n">
        <v>27126047</v>
      </c>
      <c r="H152" s="332" t="s">
        <v>457</v>
      </c>
      <c r="I152" s="332" t="s">
        <v>458</v>
      </c>
      <c r="J152" s="332" t="s">
        <v>459</v>
      </c>
      <c r="K152" s="332" t="s">
        <v>438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5</v>
      </c>
      <c r="D153" s="332" t="s">
        <v>596</v>
      </c>
      <c r="E153" s="332" t="s">
        <v>595</v>
      </c>
      <c r="F153" s="332" t="s">
        <v>596</v>
      </c>
      <c r="G153" s="332" t="n">
        <v>27341302</v>
      </c>
      <c r="H153" s="332" t="s">
        <v>466</v>
      </c>
      <c r="I153" s="332" t="s">
        <v>458</v>
      </c>
      <c r="J153" s="332" t="s">
        <v>467</v>
      </c>
      <c r="K153" s="332" t="s">
        <v>438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7</v>
      </c>
      <c r="D154" s="332" t="s">
        <v>598</v>
      </c>
      <c r="E154" s="332" t="s">
        <v>599</v>
      </c>
      <c r="F154" s="332" t="s">
        <v>600</v>
      </c>
      <c r="G154" s="332" t="n">
        <v>28891787</v>
      </c>
      <c r="H154" s="332" t="s">
        <v>439</v>
      </c>
      <c r="I154" s="332" t="s">
        <v>440</v>
      </c>
      <c r="J154" s="332" t="s">
        <v>441</v>
      </c>
      <c r="K154" s="332" t="s">
        <v>442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7</v>
      </c>
      <c r="D155" s="332" t="s">
        <v>598</v>
      </c>
      <c r="E155" s="332" t="s">
        <v>599</v>
      </c>
      <c r="F155" s="332" t="s">
        <v>600</v>
      </c>
      <c r="G155" s="332" t="n">
        <v>26617350</v>
      </c>
      <c r="H155" s="332" t="s">
        <v>443</v>
      </c>
      <c r="I155" s="332" t="s">
        <v>444</v>
      </c>
      <c r="J155" s="332" t="s">
        <v>445</v>
      </c>
      <c r="K155" s="332" t="s">
        <v>442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7</v>
      </c>
      <c r="D156" s="332" t="s">
        <v>598</v>
      </c>
      <c r="E156" s="332" t="s">
        <v>599</v>
      </c>
      <c r="F156" s="332" t="s">
        <v>600</v>
      </c>
      <c r="G156" s="332" t="n">
        <v>26318897</v>
      </c>
      <c r="H156" s="332" t="s">
        <v>454</v>
      </c>
      <c r="I156" s="332" t="s">
        <v>455</v>
      </c>
      <c r="J156" s="332" t="s">
        <v>456</v>
      </c>
      <c r="K156" s="332" t="s">
        <v>442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7</v>
      </c>
      <c r="D157" s="332" t="s">
        <v>598</v>
      </c>
      <c r="E157" s="332" t="s">
        <v>599</v>
      </c>
      <c r="F157" s="332" t="s">
        <v>600</v>
      </c>
      <c r="G157" s="332" t="n">
        <v>27126047</v>
      </c>
      <c r="H157" s="332" t="s">
        <v>457</v>
      </c>
      <c r="I157" s="332" t="s">
        <v>458</v>
      </c>
      <c r="J157" s="332" t="s">
        <v>459</v>
      </c>
      <c r="K157" s="332" t="s">
        <v>438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7</v>
      </c>
      <c r="D158" s="332" t="s">
        <v>598</v>
      </c>
      <c r="E158" s="332" t="s">
        <v>599</v>
      </c>
      <c r="F158" s="332" t="s">
        <v>600</v>
      </c>
      <c r="G158" s="332" t="n">
        <v>27341302</v>
      </c>
      <c r="H158" s="332" t="s">
        <v>466</v>
      </c>
      <c r="I158" s="332" t="s">
        <v>458</v>
      </c>
      <c r="J158" s="332" t="s">
        <v>467</v>
      </c>
      <c r="K158" s="332" t="s">
        <v>438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7</v>
      </c>
      <c r="D159" s="332" t="s">
        <v>598</v>
      </c>
      <c r="E159" s="332" t="s">
        <v>601</v>
      </c>
      <c r="F159" s="332" t="s">
        <v>602</v>
      </c>
      <c r="G159" s="332" t="n">
        <v>28891787</v>
      </c>
      <c r="H159" s="332" t="s">
        <v>439</v>
      </c>
      <c r="I159" s="332" t="s">
        <v>440</v>
      </c>
      <c r="J159" s="332" t="s">
        <v>441</v>
      </c>
      <c r="K159" s="332" t="s">
        <v>442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7</v>
      </c>
      <c r="D160" s="332" t="s">
        <v>598</v>
      </c>
      <c r="E160" s="332" t="s">
        <v>601</v>
      </c>
      <c r="F160" s="332" t="s">
        <v>602</v>
      </c>
      <c r="G160" s="332" t="n">
        <v>27030253</v>
      </c>
      <c r="H160" s="332" t="s">
        <v>492</v>
      </c>
      <c r="I160" s="332" t="s">
        <v>493</v>
      </c>
      <c r="J160" s="332" t="s">
        <v>462</v>
      </c>
      <c r="K160" s="332" t="s">
        <v>438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7</v>
      </c>
      <c r="D161" s="332" t="s">
        <v>598</v>
      </c>
      <c r="E161" s="332" t="s">
        <v>601</v>
      </c>
      <c r="F161" s="332" t="s">
        <v>602</v>
      </c>
      <c r="G161" s="332" t="n">
        <v>26617350</v>
      </c>
      <c r="H161" s="332" t="s">
        <v>443</v>
      </c>
      <c r="I161" s="332" t="s">
        <v>444</v>
      </c>
      <c r="J161" s="332" t="s">
        <v>445</v>
      </c>
      <c r="K161" s="332" t="s">
        <v>442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7</v>
      </c>
      <c r="D162" s="332" t="s">
        <v>598</v>
      </c>
      <c r="E162" s="332" t="s">
        <v>601</v>
      </c>
      <c r="F162" s="332" t="s">
        <v>602</v>
      </c>
      <c r="G162" s="332" t="n">
        <v>26318897</v>
      </c>
      <c r="H162" s="332" t="s">
        <v>454</v>
      </c>
      <c r="I162" s="332" t="s">
        <v>455</v>
      </c>
      <c r="J162" s="332" t="s">
        <v>456</v>
      </c>
      <c r="K162" s="332" t="s">
        <v>442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7</v>
      </c>
      <c r="D163" s="332" t="s">
        <v>598</v>
      </c>
      <c r="E163" s="332" t="s">
        <v>601</v>
      </c>
      <c r="F163" s="332" t="s">
        <v>602</v>
      </c>
      <c r="G163" s="332" t="n">
        <v>27126047</v>
      </c>
      <c r="H163" s="332" t="s">
        <v>457</v>
      </c>
      <c r="I163" s="332" t="s">
        <v>458</v>
      </c>
      <c r="J163" s="332" t="s">
        <v>459</v>
      </c>
      <c r="K163" s="332" t="s">
        <v>438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7</v>
      </c>
      <c r="D164" s="332" t="s">
        <v>598</v>
      </c>
      <c r="E164" s="332" t="s">
        <v>601</v>
      </c>
      <c r="F164" s="332" t="s">
        <v>602</v>
      </c>
      <c r="G164" s="332" t="n">
        <v>27341302</v>
      </c>
      <c r="H164" s="332" t="s">
        <v>466</v>
      </c>
      <c r="I164" s="332" t="s">
        <v>458</v>
      </c>
      <c r="J164" s="332" t="s">
        <v>467</v>
      </c>
      <c r="K164" s="332" t="s">
        <v>438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7</v>
      </c>
      <c r="D165" s="332" t="s">
        <v>598</v>
      </c>
      <c r="E165" s="332" t="s">
        <v>603</v>
      </c>
      <c r="F165" s="332" t="s">
        <v>604</v>
      </c>
      <c r="G165" s="332" t="n">
        <v>28891787</v>
      </c>
      <c r="H165" s="332" t="s">
        <v>439</v>
      </c>
      <c r="I165" s="332" t="s">
        <v>440</v>
      </c>
      <c r="J165" s="332" t="s">
        <v>441</v>
      </c>
      <c r="K165" s="332" t="s">
        <v>442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7</v>
      </c>
      <c r="D166" s="332" t="s">
        <v>598</v>
      </c>
      <c r="E166" s="332" t="s">
        <v>603</v>
      </c>
      <c r="F166" s="332" t="s">
        <v>604</v>
      </c>
      <c r="G166" s="332" t="n">
        <v>27030253</v>
      </c>
      <c r="H166" s="332" t="s">
        <v>492</v>
      </c>
      <c r="I166" s="332" t="s">
        <v>493</v>
      </c>
      <c r="J166" s="332" t="s">
        <v>462</v>
      </c>
      <c r="K166" s="332" t="s">
        <v>438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7</v>
      </c>
      <c r="D167" s="332" t="s">
        <v>598</v>
      </c>
      <c r="E167" s="332" t="s">
        <v>603</v>
      </c>
      <c r="F167" s="332" t="s">
        <v>604</v>
      </c>
      <c r="G167" s="332" t="n">
        <v>26617350</v>
      </c>
      <c r="H167" s="332" t="s">
        <v>443</v>
      </c>
      <c r="I167" s="332" t="s">
        <v>444</v>
      </c>
      <c r="J167" s="332" t="s">
        <v>445</v>
      </c>
      <c r="K167" s="332" t="s">
        <v>442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7</v>
      </c>
      <c r="D168" s="332" t="s">
        <v>598</v>
      </c>
      <c r="E168" s="332" t="s">
        <v>603</v>
      </c>
      <c r="F168" s="332" t="s">
        <v>604</v>
      </c>
      <c r="G168" s="332" t="n">
        <v>26318897</v>
      </c>
      <c r="H168" s="332" t="s">
        <v>454</v>
      </c>
      <c r="I168" s="332" t="s">
        <v>455</v>
      </c>
      <c r="J168" s="332" t="s">
        <v>456</v>
      </c>
      <c r="K168" s="332" t="s">
        <v>442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7</v>
      </c>
      <c r="D169" s="332" t="s">
        <v>598</v>
      </c>
      <c r="E169" s="332" t="s">
        <v>603</v>
      </c>
      <c r="F169" s="332" t="s">
        <v>604</v>
      </c>
      <c r="G169" s="332" t="n">
        <v>27126047</v>
      </c>
      <c r="H169" s="332" t="s">
        <v>457</v>
      </c>
      <c r="I169" s="332" t="s">
        <v>458</v>
      </c>
      <c r="J169" s="332" t="s">
        <v>459</v>
      </c>
      <c r="K169" s="332" t="s">
        <v>438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7</v>
      </c>
      <c r="D170" s="332" t="s">
        <v>598</v>
      </c>
      <c r="E170" s="332" t="s">
        <v>603</v>
      </c>
      <c r="F170" s="332" t="s">
        <v>604</v>
      </c>
      <c r="G170" s="332" t="n">
        <v>27341302</v>
      </c>
      <c r="H170" s="332" t="s">
        <v>466</v>
      </c>
      <c r="I170" s="332" t="s">
        <v>458</v>
      </c>
      <c r="J170" s="332" t="s">
        <v>467</v>
      </c>
      <c r="K170" s="332" t="s">
        <v>438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7</v>
      </c>
      <c r="D171" s="332" t="s">
        <v>598</v>
      </c>
      <c r="E171" s="332" t="s">
        <v>605</v>
      </c>
      <c r="F171" s="332" t="s">
        <v>606</v>
      </c>
      <c r="G171" s="332" t="n">
        <v>28891787</v>
      </c>
      <c r="H171" s="332" t="s">
        <v>439</v>
      </c>
      <c r="I171" s="332" t="s">
        <v>440</v>
      </c>
      <c r="J171" s="332" t="s">
        <v>441</v>
      </c>
      <c r="K171" s="332" t="s">
        <v>442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7</v>
      </c>
      <c r="D172" s="332" t="s">
        <v>598</v>
      </c>
      <c r="E172" s="332" t="s">
        <v>605</v>
      </c>
      <c r="F172" s="332" t="s">
        <v>606</v>
      </c>
      <c r="G172" s="332" t="n">
        <v>27030253</v>
      </c>
      <c r="H172" s="332" t="s">
        <v>492</v>
      </c>
      <c r="I172" s="332" t="s">
        <v>493</v>
      </c>
      <c r="J172" s="332" t="s">
        <v>462</v>
      </c>
      <c r="K172" s="332" t="s">
        <v>438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7</v>
      </c>
      <c r="D173" s="332" t="s">
        <v>598</v>
      </c>
      <c r="E173" s="332" t="s">
        <v>605</v>
      </c>
      <c r="F173" s="332" t="s">
        <v>606</v>
      </c>
      <c r="G173" s="332" t="n">
        <v>26617350</v>
      </c>
      <c r="H173" s="332" t="s">
        <v>443</v>
      </c>
      <c r="I173" s="332" t="s">
        <v>444</v>
      </c>
      <c r="J173" s="332" t="s">
        <v>445</v>
      </c>
      <c r="K173" s="332" t="s">
        <v>442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7</v>
      </c>
      <c r="D174" s="332" t="s">
        <v>598</v>
      </c>
      <c r="E174" s="332" t="s">
        <v>605</v>
      </c>
      <c r="F174" s="332" t="s">
        <v>606</v>
      </c>
      <c r="G174" s="332" t="n">
        <v>26824425</v>
      </c>
      <c r="H174" s="332" t="s">
        <v>494</v>
      </c>
      <c r="I174" s="332" t="s">
        <v>495</v>
      </c>
      <c r="J174" s="332" t="s">
        <v>462</v>
      </c>
      <c r="K174" s="332" t="s">
        <v>438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7</v>
      </c>
      <c r="D175" s="332" t="s">
        <v>598</v>
      </c>
      <c r="E175" s="332" t="s">
        <v>605</v>
      </c>
      <c r="F175" s="332" t="s">
        <v>606</v>
      </c>
      <c r="G175" s="332" t="n">
        <v>26319716</v>
      </c>
      <c r="H175" s="332" t="s">
        <v>607</v>
      </c>
      <c r="I175" s="332" t="s">
        <v>608</v>
      </c>
      <c r="J175" s="332" t="s">
        <v>456</v>
      </c>
      <c r="K175" s="332" t="s">
        <v>438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7</v>
      </c>
      <c r="D176" s="332" t="s">
        <v>598</v>
      </c>
      <c r="E176" s="332" t="s">
        <v>605</v>
      </c>
      <c r="F176" s="332" t="s">
        <v>606</v>
      </c>
      <c r="G176" s="332" t="n">
        <v>26318897</v>
      </c>
      <c r="H176" s="332" t="s">
        <v>454</v>
      </c>
      <c r="I176" s="332" t="s">
        <v>455</v>
      </c>
      <c r="J176" s="332" t="s">
        <v>456</v>
      </c>
      <c r="K176" s="332" t="s">
        <v>442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7</v>
      </c>
      <c r="D177" s="332" t="s">
        <v>598</v>
      </c>
      <c r="E177" s="332" t="s">
        <v>605</v>
      </c>
      <c r="F177" s="332" t="s">
        <v>606</v>
      </c>
      <c r="G177" s="332" t="n">
        <v>27126047</v>
      </c>
      <c r="H177" s="332" t="s">
        <v>457</v>
      </c>
      <c r="I177" s="332" t="s">
        <v>458</v>
      </c>
      <c r="J177" s="332" t="s">
        <v>459</v>
      </c>
      <c r="K177" s="332" t="s">
        <v>438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7</v>
      </c>
      <c r="D178" s="332" t="s">
        <v>598</v>
      </c>
      <c r="E178" s="332" t="s">
        <v>605</v>
      </c>
      <c r="F178" s="332" t="s">
        <v>606</v>
      </c>
      <c r="G178" s="332" t="n">
        <v>26467270</v>
      </c>
      <c r="H178" s="332" t="s">
        <v>460</v>
      </c>
      <c r="I178" s="332" t="s">
        <v>461</v>
      </c>
      <c r="J178" s="332" t="s">
        <v>462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7</v>
      </c>
      <c r="D179" s="332" t="s">
        <v>598</v>
      </c>
      <c r="E179" s="332" t="s">
        <v>605</v>
      </c>
      <c r="F179" s="332" t="s">
        <v>606</v>
      </c>
      <c r="G179" s="332" t="n">
        <v>26467270</v>
      </c>
      <c r="H179" s="332" t="s">
        <v>460</v>
      </c>
      <c r="I179" s="332" t="s">
        <v>461</v>
      </c>
      <c r="J179" s="332" t="s">
        <v>462</v>
      </c>
      <c r="K179" s="332" t="s">
        <v>449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7</v>
      </c>
      <c r="D180" s="332" t="s">
        <v>598</v>
      </c>
      <c r="E180" s="332" t="s">
        <v>605</v>
      </c>
      <c r="F180" s="332" t="s">
        <v>606</v>
      </c>
      <c r="G180" s="332" t="n">
        <v>27341302</v>
      </c>
      <c r="H180" s="332" t="s">
        <v>466</v>
      </c>
      <c r="I180" s="332" t="s">
        <v>458</v>
      </c>
      <c r="J180" s="332" t="s">
        <v>467</v>
      </c>
      <c r="K180" s="332" t="s">
        <v>438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7</v>
      </c>
      <c r="D181" s="332" t="s">
        <v>598</v>
      </c>
      <c r="E181" s="332" t="s">
        <v>605</v>
      </c>
      <c r="F181" s="332" t="s">
        <v>606</v>
      </c>
      <c r="G181" s="332" t="n">
        <v>26319714</v>
      </c>
      <c r="H181" s="332" t="s">
        <v>609</v>
      </c>
      <c r="I181" s="332" t="s">
        <v>610</v>
      </c>
      <c r="J181" s="332" t="s">
        <v>611</v>
      </c>
      <c r="K181" s="332" t="s">
        <v>442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7</v>
      </c>
      <c r="D182" s="332" t="s">
        <v>598</v>
      </c>
      <c r="E182" s="332" t="s">
        <v>605</v>
      </c>
      <c r="F182" s="332" t="s">
        <v>606</v>
      </c>
      <c r="G182" s="332" t="n">
        <v>26319714</v>
      </c>
      <c r="H182" s="332" t="s">
        <v>609</v>
      </c>
      <c r="I182" s="332" t="s">
        <v>610</v>
      </c>
      <c r="J182" s="332" t="s">
        <v>611</v>
      </c>
      <c r="K182" s="332" t="s">
        <v>438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7</v>
      </c>
      <c r="D183" s="332" t="s">
        <v>598</v>
      </c>
      <c r="E183" s="332" t="s">
        <v>612</v>
      </c>
      <c r="F183" s="332" t="s">
        <v>613</v>
      </c>
      <c r="G183" s="332" t="n">
        <v>28891787</v>
      </c>
      <c r="H183" s="332" t="s">
        <v>439</v>
      </c>
      <c r="I183" s="332" t="s">
        <v>440</v>
      </c>
      <c r="J183" s="332" t="s">
        <v>441</v>
      </c>
      <c r="K183" s="332" t="s">
        <v>442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7</v>
      </c>
      <c r="D184" s="332" t="s">
        <v>598</v>
      </c>
      <c r="E184" s="332" t="s">
        <v>612</v>
      </c>
      <c r="F184" s="332" t="s">
        <v>613</v>
      </c>
      <c r="G184" s="332" t="n">
        <v>26617350</v>
      </c>
      <c r="H184" s="332" t="s">
        <v>443</v>
      </c>
      <c r="I184" s="332" t="s">
        <v>444</v>
      </c>
      <c r="J184" s="332" t="s">
        <v>445</v>
      </c>
      <c r="K184" s="332" t="s">
        <v>442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7</v>
      </c>
      <c r="D185" s="332" t="s">
        <v>598</v>
      </c>
      <c r="E185" s="332" t="s">
        <v>612</v>
      </c>
      <c r="F185" s="332" t="s">
        <v>613</v>
      </c>
      <c r="G185" s="332" t="n">
        <v>26318897</v>
      </c>
      <c r="H185" s="332" t="s">
        <v>454</v>
      </c>
      <c r="I185" s="332" t="s">
        <v>455</v>
      </c>
      <c r="J185" s="332" t="s">
        <v>456</v>
      </c>
      <c r="K185" s="332" t="s">
        <v>442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7</v>
      </c>
      <c r="D186" s="332" t="s">
        <v>598</v>
      </c>
      <c r="E186" s="332" t="s">
        <v>612</v>
      </c>
      <c r="F186" s="332" t="s">
        <v>613</v>
      </c>
      <c r="G186" s="332" t="n">
        <v>27126047</v>
      </c>
      <c r="H186" s="332" t="s">
        <v>457</v>
      </c>
      <c r="I186" s="332" t="s">
        <v>458</v>
      </c>
      <c r="J186" s="332" t="s">
        <v>459</v>
      </c>
      <c r="K186" s="332" t="s">
        <v>438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7</v>
      </c>
      <c r="D187" s="332" t="s">
        <v>598</v>
      </c>
      <c r="E187" s="332" t="s">
        <v>612</v>
      </c>
      <c r="F187" s="332" t="s">
        <v>613</v>
      </c>
      <c r="G187" s="332" t="n">
        <v>26467270</v>
      </c>
      <c r="H187" s="332" t="s">
        <v>460</v>
      </c>
      <c r="I187" s="332" t="s">
        <v>461</v>
      </c>
      <c r="J187" s="332" t="s">
        <v>462</v>
      </c>
      <c r="K187" s="332" t="s">
        <v>449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7</v>
      </c>
      <c r="D188" s="332" t="s">
        <v>598</v>
      </c>
      <c r="E188" s="332" t="s">
        <v>612</v>
      </c>
      <c r="F188" s="332" t="s">
        <v>613</v>
      </c>
      <c r="G188" s="332" t="n">
        <v>26467270</v>
      </c>
      <c r="H188" s="332" t="s">
        <v>460</v>
      </c>
      <c r="I188" s="332" t="s">
        <v>461</v>
      </c>
      <c r="J188" s="332" t="s">
        <v>462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7</v>
      </c>
      <c r="D189" s="332" t="s">
        <v>598</v>
      </c>
      <c r="E189" s="332" t="s">
        <v>612</v>
      </c>
      <c r="F189" s="332" t="s">
        <v>613</v>
      </c>
      <c r="G189" s="332" t="n">
        <v>27341302</v>
      </c>
      <c r="H189" s="332" t="s">
        <v>466</v>
      </c>
      <c r="I189" s="332" t="s">
        <v>458</v>
      </c>
      <c r="J189" s="332" t="s">
        <v>467</v>
      </c>
      <c r="K189" s="332" t="s">
        <v>438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7</v>
      </c>
      <c r="D190" s="332" t="s">
        <v>598</v>
      </c>
      <c r="E190" s="332" t="s">
        <v>614</v>
      </c>
      <c r="F190" s="332" t="s">
        <v>615</v>
      </c>
      <c r="G190" s="332" t="n">
        <v>28891787</v>
      </c>
      <c r="H190" s="332" t="s">
        <v>439</v>
      </c>
      <c r="I190" s="332" t="s">
        <v>440</v>
      </c>
      <c r="J190" s="332" t="s">
        <v>441</v>
      </c>
      <c r="K190" s="332" t="s">
        <v>442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7</v>
      </c>
      <c r="D191" s="332" t="s">
        <v>598</v>
      </c>
      <c r="E191" s="332" t="s">
        <v>614</v>
      </c>
      <c r="F191" s="332" t="s">
        <v>615</v>
      </c>
      <c r="G191" s="332" t="n">
        <v>27030253</v>
      </c>
      <c r="H191" s="332" t="s">
        <v>492</v>
      </c>
      <c r="I191" s="332" t="s">
        <v>493</v>
      </c>
      <c r="J191" s="332" t="s">
        <v>462</v>
      </c>
      <c r="K191" s="332" t="s">
        <v>438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7</v>
      </c>
      <c r="D192" s="332" t="s">
        <v>598</v>
      </c>
      <c r="E192" s="332" t="s">
        <v>614</v>
      </c>
      <c r="F192" s="332" t="s">
        <v>615</v>
      </c>
      <c r="G192" s="332" t="n">
        <v>26617350</v>
      </c>
      <c r="H192" s="332" t="s">
        <v>443</v>
      </c>
      <c r="I192" s="332" t="s">
        <v>444</v>
      </c>
      <c r="J192" s="332" t="s">
        <v>445</v>
      </c>
      <c r="K192" s="332" t="s">
        <v>442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7</v>
      </c>
      <c r="D193" s="332" t="s">
        <v>598</v>
      </c>
      <c r="E193" s="332" t="s">
        <v>614</v>
      </c>
      <c r="F193" s="332" t="s">
        <v>615</v>
      </c>
      <c r="G193" s="332" t="n">
        <v>26824425</v>
      </c>
      <c r="H193" s="332" t="s">
        <v>494</v>
      </c>
      <c r="I193" s="332" t="s">
        <v>495</v>
      </c>
      <c r="J193" s="332" t="s">
        <v>462</v>
      </c>
      <c r="K193" s="332" t="s">
        <v>438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7</v>
      </c>
      <c r="D194" s="332" t="s">
        <v>598</v>
      </c>
      <c r="E194" s="332" t="s">
        <v>614</v>
      </c>
      <c r="F194" s="332" t="s">
        <v>615</v>
      </c>
      <c r="G194" s="332" t="n">
        <v>26318897</v>
      </c>
      <c r="H194" s="332" t="s">
        <v>454</v>
      </c>
      <c r="I194" s="332" t="s">
        <v>455</v>
      </c>
      <c r="J194" s="332" t="s">
        <v>456</v>
      </c>
      <c r="K194" s="332" t="s">
        <v>442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7</v>
      </c>
      <c r="D195" s="332" t="s">
        <v>598</v>
      </c>
      <c r="E195" s="332" t="s">
        <v>614</v>
      </c>
      <c r="F195" s="332" t="s">
        <v>615</v>
      </c>
      <c r="G195" s="332" t="n">
        <v>27126047</v>
      </c>
      <c r="H195" s="332" t="s">
        <v>457</v>
      </c>
      <c r="I195" s="332" t="s">
        <v>458</v>
      </c>
      <c r="J195" s="332" t="s">
        <v>459</v>
      </c>
      <c r="K195" s="332" t="s">
        <v>438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7</v>
      </c>
      <c r="D196" s="332" t="s">
        <v>598</v>
      </c>
      <c r="E196" s="332" t="s">
        <v>614</v>
      </c>
      <c r="F196" s="332" t="s">
        <v>615</v>
      </c>
      <c r="G196" s="332" t="n">
        <v>27341302</v>
      </c>
      <c r="H196" s="332" t="s">
        <v>466</v>
      </c>
      <c r="I196" s="332" t="s">
        <v>458</v>
      </c>
      <c r="J196" s="332" t="s">
        <v>467</v>
      </c>
      <c r="K196" s="332" t="s">
        <v>438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7</v>
      </c>
      <c r="D197" s="332" t="s">
        <v>598</v>
      </c>
      <c r="E197" s="332" t="s">
        <v>616</v>
      </c>
      <c r="F197" s="332" t="s">
        <v>617</v>
      </c>
      <c r="G197" s="332" t="n">
        <v>28891787</v>
      </c>
      <c r="H197" s="332" t="s">
        <v>439</v>
      </c>
      <c r="I197" s="332" t="s">
        <v>440</v>
      </c>
      <c r="J197" s="332" t="s">
        <v>441</v>
      </c>
      <c r="K197" s="332" t="s">
        <v>442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7</v>
      </c>
      <c r="D198" s="332" t="s">
        <v>598</v>
      </c>
      <c r="E198" s="332" t="s">
        <v>616</v>
      </c>
      <c r="F198" s="332" t="s">
        <v>617</v>
      </c>
      <c r="G198" s="332" t="n">
        <v>27030253</v>
      </c>
      <c r="H198" s="332" t="s">
        <v>492</v>
      </c>
      <c r="I198" s="332" t="s">
        <v>493</v>
      </c>
      <c r="J198" s="332" t="s">
        <v>462</v>
      </c>
      <c r="K198" s="332" t="s">
        <v>438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7</v>
      </c>
      <c r="D199" s="332" t="s">
        <v>598</v>
      </c>
      <c r="E199" s="332" t="s">
        <v>616</v>
      </c>
      <c r="F199" s="332" t="s">
        <v>617</v>
      </c>
      <c r="G199" s="332" t="n">
        <v>26617350</v>
      </c>
      <c r="H199" s="332" t="s">
        <v>443</v>
      </c>
      <c r="I199" s="332" t="s">
        <v>444</v>
      </c>
      <c r="J199" s="332" t="s">
        <v>445</v>
      </c>
      <c r="K199" s="332" t="s">
        <v>442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7</v>
      </c>
      <c r="D200" s="332" t="s">
        <v>598</v>
      </c>
      <c r="E200" s="332" t="s">
        <v>616</v>
      </c>
      <c r="F200" s="332" t="s">
        <v>617</v>
      </c>
      <c r="G200" s="332" t="n">
        <v>26318897</v>
      </c>
      <c r="H200" s="332" t="s">
        <v>454</v>
      </c>
      <c r="I200" s="332" t="s">
        <v>455</v>
      </c>
      <c r="J200" s="332" t="s">
        <v>456</v>
      </c>
      <c r="K200" s="332" t="s">
        <v>442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7</v>
      </c>
      <c r="D201" s="332" t="s">
        <v>598</v>
      </c>
      <c r="E201" s="332" t="s">
        <v>616</v>
      </c>
      <c r="F201" s="332" t="s">
        <v>617</v>
      </c>
      <c r="G201" s="332" t="n">
        <v>27126047</v>
      </c>
      <c r="H201" s="332" t="s">
        <v>457</v>
      </c>
      <c r="I201" s="332" t="s">
        <v>458</v>
      </c>
      <c r="J201" s="332" t="s">
        <v>459</v>
      </c>
      <c r="K201" s="332" t="s">
        <v>438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7</v>
      </c>
      <c r="D202" s="332" t="s">
        <v>598</v>
      </c>
      <c r="E202" s="332" t="s">
        <v>616</v>
      </c>
      <c r="F202" s="332" t="s">
        <v>617</v>
      </c>
      <c r="G202" s="332" t="n">
        <v>28878341</v>
      </c>
      <c r="H202" s="332" t="s">
        <v>618</v>
      </c>
      <c r="I202" s="332" t="s">
        <v>619</v>
      </c>
      <c r="J202" s="332" t="s">
        <v>456</v>
      </c>
      <c r="K202" s="332" t="s">
        <v>438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7</v>
      </c>
      <c r="D203" s="332" t="s">
        <v>598</v>
      </c>
      <c r="E203" s="332" t="s">
        <v>616</v>
      </c>
      <c r="F203" s="332" t="s">
        <v>617</v>
      </c>
      <c r="G203" s="332" t="n">
        <v>26526575</v>
      </c>
      <c r="H203" s="332" t="s">
        <v>620</v>
      </c>
      <c r="I203" s="332" t="s">
        <v>621</v>
      </c>
      <c r="J203" s="332" t="s">
        <v>456</v>
      </c>
      <c r="K203" s="332" t="s">
        <v>438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7</v>
      </c>
      <c r="D204" s="332" t="s">
        <v>598</v>
      </c>
      <c r="E204" s="332" t="s">
        <v>616</v>
      </c>
      <c r="F204" s="332" t="s">
        <v>617</v>
      </c>
      <c r="G204" s="332" t="n">
        <v>27341302</v>
      </c>
      <c r="H204" s="332" t="s">
        <v>466</v>
      </c>
      <c r="I204" s="332" t="s">
        <v>458</v>
      </c>
      <c r="J204" s="332" t="s">
        <v>467</v>
      </c>
      <c r="K204" s="332" t="s">
        <v>438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7</v>
      </c>
      <c r="D205" s="332" t="s">
        <v>598</v>
      </c>
      <c r="E205" s="332" t="s">
        <v>622</v>
      </c>
      <c r="F205" s="332" t="s">
        <v>623</v>
      </c>
      <c r="G205" s="332" t="n">
        <v>28891787</v>
      </c>
      <c r="H205" s="332" t="s">
        <v>439</v>
      </c>
      <c r="I205" s="332" t="s">
        <v>440</v>
      </c>
      <c r="J205" s="332" t="s">
        <v>441</v>
      </c>
      <c r="K205" s="332" t="s">
        <v>442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7</v>
      </c>
      <c r="D206" s="332" t="s">
        <v>598</v>
      </c>
      <c r="E206" s="332" t="s">
        <v>622</v>
      </c>
      <c r="F206" s="332" t="s">
        <v>623</v>
      </c>
      <c r="G206" s="332" t="n">
        <v>26617350</v>
      </c>
      <c r="H206" s="332" t="s">
        <v>443</v>
      </c>
      <c r="I206" s="332" t="s">
        <v>444</v>
      </c>
      <c r="J206" s="332" t="s">
        <v>445</v>
      </c>
      <c r="K206" s="332" t="s">
        <v>442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7</v>
      </c>
      <c r="D207" s="332" t="s">
        <v>598</v>
      </c>
      <c r="E207" s="332" t="s">
        <v>622</v>
      </c>
      <c r="F207" s="332" t="s">
        <v>623</v>
      </c>
      <c r="G207" s="332" t="n">
        <v>26318897</v>
      </c>
      <c r="H207" s="332" t="s">
        <v>454</v>
      </c>
      <c r="I207" s="332" t="s">
        <v>455</v>
      </c>
      <c r="J207" s="332" t="s">
        <v>456</v>
      </c>
      <c r="K207" s="332" t="s">
        <v>442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7</v>
      </c>
      <c r="D208" s="332" t="s">
        <v>598</v>
      </c>
      <c r="E208" s="332" t="s">
        <v>622</v>
      </c>
      <c r="F208" s="332" t="s">
        <v>623</v>
      </c>
      <c r="G208" s="332" t="n">
        <v>27126047</v>
      </c>
      <c r="H208" s="332" t="s">
        <v>457</v>
      </c>
      <c r="I208" s="332" t="s">
        <v>458</v>
      </c>
      <c r="J208" s="332" t="s">
        <v>459</v>
      </c>
      <c r="K208" s="332" t="s">
        <v>438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7</v>
      </c>
      <c r="D209" s="332" t="s">
        <v>598</v>
      </c>
      <c r="E209" s="332" t="s">
        <v>622</v>
      </c>
      <c r="F209" s="332" t="s">
        <v>623</v>
      </c>
      <c r="G209" s="332" t="n">
        <v>27341302</v>
      </c>
      <c r="H209" s="332" t="s">
        <v>466</v>
      </c>
      <c r="I209" s="332" t="s">
        <v>458</v>
      </c>
      <c r="J209" s="332" t="s">
        <v>467</v>
      </c>
      <c r="K209" s="332" t="s">
        <v>438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7</v>
      </c>
      <c r="D210" s="332" t="s">
        <v>598</v>
      </c>
      <c r="E210" s="332" t="s">
        <v>624</v>
      </c>
      <c r="F210" s="332" t="s">
        <v>625</v>
      </c>
      <c r="G210" s="332" t="n">
        <v>28891787</v>
      </c>
      <c r="H210" s="332" t="s">
        <v>439</v>
      </c>
      <c r="I210" s="332" t="s">
        <v>440</v>
      </c>
      <c r="J210" s="332" t="s">
        <v>441</v>
      </c>
      <c r="K210" s="332" t="s">
        <v>442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7</v>
      </c>
      <c r="D211" s="332" t="s">
        <v>598</v>
      </c>
      <c r="E211" s="332" t="s">
        <v>624</v>
      </c>
      <c r="F211" s="332" t="s">
        <v>625</v>
      </c>
      <c r="G211" s="332" t="n">
        <v>27030253</v>
      </c>
      <c r="H211" s="332" t="s">
        <v>492</v>
      </c>
      <c r="I211" s="332" t="s">
        <v>493</v>
      </c>
      <c r="J211" s="332" t="s">
        <v>462</v>
      </c>
      <c r="K211" s="332" t="s">
        <v>438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7</v>
      </c>
      <c r="D212" s="332" t="s">
        <v>598</v>
      </c>
      <c r="E212" s="332" t="s">
        <v>624</v>
      </c>
      <c r="F212" s="332" t="s">
        <v>625</v>
      </c>
      <c r="G212" s="332" t="n">
        <v>26617350</v>
      </c>
      <c r="H212" s="332" t="s">
        <v>443</v>
      </c>
      <c r="I212" s="332" t="s">
        <v>444</v>
      </c>
      <c r="J212" s="332" t="s">
        <v>445</v>
      </c>
      <c r="K212" s="332" t="s">
        <v>442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7</v>
      </c>
      <c r="D213" s="332" t="s">
        <v>598</v>
      </c>
      <c r="E213" s="332" t="s">
        <v>624</v>
      </c>
      <c r="F213" s="332" t="s">
        <v>625</v>
      </c>
      <c r="G213" s="332" t="n">
        <v>26824425</v>
      </c>
      <c r="H213" s="332" t="s">
        <v>494</v>
      </c>
      <c r="I213" s="332" t="s">
        <v>495</v>
      </c>
      <c r="J213" s="332" t="s">
        <v>462</v>
      </c>
      <c r="K213" s="332" t="s">
        <v>438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7</v>
      </c>
      <c r="D214" s="332" t="s">
        <v>598</v>
      </c>
      <c r="E214" s="332" t="s">
        <v>624</v>
      </c>
      <c r="F214" s="332" t="s">
        <v>625</v>
      </c>
      <c r="G214" s="332" t="n">
        <v>26318897</v>
      </c>
      <c r="H214" s="332" t="s">
        <v>454</v>
      </c>
      <c r="I214" s="332" t="s">
        <v>455</v>
      </c>
      <c r="J214" s="332" t="s">
        <v>456</v>
      </c>
      <c r="K214" s="332" t="s">
        <v>442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7</v>
      </c>
      <c r="D215" s="332" t="s">
        <v>598</v>
      </c>
      <c r="E215" s="332" t="s">
        <v>624</v>
      </c>
      <c r="F215" s="332" t="s">
        <v>625</v>
      </c>
      <c r="G215" s="332" t="n">
        <v>27126047</v>
      </c>
      <c r="H215" s="332" t="s">
        <v>457</v>
      </c>
      <c r="I215" s="332" t="s">
        <v>458</v>
      </c>
      <c r="J215" s="332" t="s">
        <v>459</v>
      </c>
      <c r="K215" s="332" t="s">
        <v>438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7</v>
      </c>
      <c r="D216" s="332" t="s">
        <v>598</v>
      </c>
      <c r="E216" s="332" t="s">
        <v>624</v>
      </c>
      <c r="F216" s="332" t="s">
        <v>625</v>
      </c>
      <c r="G216" s="332" t="n">
        <v>26318564</v>
      </c>
      <c r="H216" s="332" t="s">
        <v>538</v>
      </c>
      <c r="I216" s="332" t="s">
        <v>539</v>
      </c>
      <c r="J216" s="332" t="s">
        <v>462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7</v>
      </c>
      <c r="D217" s="332" t="s">
        <v>598</v>
      </c>
      <c r="E217" s="332" t="s">
        <v>624</v>
      </c>
      <c r="F217" s="332" t="s">
        <v>625</v>
      </c>
      <c r="G217" s="332" t="n">
        <v>26318564</v>
      </c>
      <c r="H217" s="332" t="s">
        <v>538</v>
      </c>
      <c r="I217" s="332" t="s">
        <v>539</v>
      </c>
      <c r="J217" s="332" t="s">
        <v>462</v>
      </c>
      <c r="K217" s="332" t="s">
        <v>449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7</v>
      </c>
      <c r="D218" s="332" t="s">
        <v>598</v>
      </c>
      <c r="E218" s="332" t="s">
        <v>624</v>
      </c>
      <c r="F218" s="332" t="s">
        <v>625</v>
      </c>
      <c r="G218" s="332" t="n">
        <v>27341302</v>
      </c>
      <c r="H218" s="332" t="s">
        <v>466</v>
      </c>
      <c r="I218" s="332" t="s">
        <v>458</v>
      </c>
      <c r="J218" s="332" t="s">
        <v>467</v>
      </c>
      <c r="K218" s="332" t="s">
        <v>438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7</v>
      </c>
      <c r="D219" s="332" t="s">
        <v>598</v>
      </c>
      <c r="E219" s="332" t="s">
        <v>626</v>
      </c>
      <c r="F219" s="332" t="s">
        <v>627</v>
      </c>
      <c r="G219" s="332" t="n">
        <v>28891787</v>
      </c>
      <c r="H219" s="332" t="s">
        <v>439</v>
      </c>
      <c r="I219" s="332" t="s">
        <v>440</v>
      </c>
      <c r="J219" s="332" t="s">
        <v>441</v>
      </c>
      <c r="K219" s="332" t="s">
        <v>442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7</v>
      </c>
      <c r="D220" s="332" t="s">
        <v>598</v>
      </c>
      <c r="E220" s="332" t="s">
        <v>626</v>
      </c>
      <c r="F220" s="332" t="s">
        <v>627</v>
      </c>
      <c r="G220" s="332" t="n">
        <v>27030253</v>
      </c>
      <c r="H220" s="332" t="s">
        <v>492</v>
      </c>
      <c r="I220" s="332" t="s">
        <v>493</v>
      </c>
      <c r="J220" s="332" t="s">
        <v>462</v>
      </c>
      <c r="K220" s="332" t="s">
        <v>438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7</v>
      </c>
      <c r="D221" s="332" t="s">
        <v>598</v>
      </c>
      <c r="E221" s="332" t="s">
        <v>626</v>
      </c>
      <c r="F221" s="332" t="s">
        <v>627</v>
      </c>
      <c r="G221" s="332" t="n">
        <v>26617350</v>
      </c>
      <c r="H221" s="332" t="s">
        <v>443</v>
      </c>
      <c r="I221" s="332" t="s">
        <v>444</v>
      </c>
      <c r="J221" s="332" t="s">
        <v>445</v>
      </c>
      <c r="K221" s="332" t="s">
        <v>442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7</v>
      </c>
      <c r="D222" s="332" t="s">
        <v>598</v>
      </c>
      <c r="E222" s="332" t="s">
        <v>626</v>
      </c>
      <c r="F222" s="332" t="s">
        <v>627</v>
      </c>
      <c r="G222" s="332" t="n">
        <v>26318897</v>
      </c>
      <c r="H222" s="332" t="s">
        <v>454</v>
      </c>
      <c r="I222" s="332" t="s">
        <v>455</v>
      </c>
      <c r="J222" s="332" t="s">
        <v>456</v>
      </c>
      <c r="K222" s="332" t="s">
        <v>442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7</v>
      </c>
      <c r="D223" s="332" t="s">
        <v>598</v>
      </c>
      <c r="E223" s="332" t="s">
        <v>626</v>
      </c>
      <c r="F223" s="332" t="s">
        <v>627</v>
      </c>
      <c r="G223" s="332" t="n">
        <v>27126047</v>
      </c>
      <c r="H223" s="332" t="s">
        <v>457</v>
      </c>
      <c r="I223" s="332" t="s">
        <v>458</v>
      </c>
      <c r="J223" s="332" t="s">
        <v>459</v>
      </c>
      <c r="K223" s="332" t="s">
        <v>438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7</v>
      </c>
      <c r="D224" s="332" t="s">
        <v>598</v>
      </c>
      <c r="E224" s="332" t="s">
        <v>626</v>
      </c>
      <c r="F224" s="332" t="s">
        <v>627</v>
      </c>
      <c r="G224" s="332" t="n">
        <v>27341302</v>
      </c>
      <c r="H224" s="332" t="s">
        <v>466</v>
      </c>
      <c r="I224" s="332" t="s">
        <v>458</v>
      </c>
      <c r="J224" s="332" t="s">
        <v>467</v>
      </c>
      <c r="K224" s="332" t="s">
        <v>438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7</v>
      </c>
      <c r="D225" s="332" t="s">
        <v>598</v>
      </c>
      <c r="E225" s="332" t="s">
        <v>628</v>
      </c>
      <c r="F225" s="332" t="s">
        <v>629</v>
      </c>
      <c r="G225" s="332" t="n">
        <v>28891787</v>
      </c>
      <c r="H225" s="332" t="s">
        <v>439</v>
      </c>
      <c r="I225" s="332" t="s">
        <v>440</v>
      </c>
      <c r="J225" s="332" t="s">
        <v>441</v>
      </c>
      <c r="K225" s="332" t="s">
        <v>442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7</v>
      </c>
      <c r="D226" s="332" t="s">
        <v>598</v>
      </c>
      <c r="E226" s="332" t="s">
        <v>628</v>
      </c>
      <c r="F226" s="332" t="s">
        <v>629</v>
      </c>
      <c r="G226" s="332" t="n">
        <v>27030253</v>
      </c>
      <c r="H226" s="332" t="s">
        <v>492</v>
      </c>
      <c r="I226" s="332" t="s">
        <v>493</v>
      </c>
      <c r="J226" s="332" t="s">
        <v>462</v>
      </c>
      <c r="K226" s="332" t="s">
        <v>438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7</v>
      </c>
      <c r="D227" s="332" t="s">
        <v>598</v>
      </c>
      <c r="E227" s="332" t="s">
        <v>628</v>
      </c>
      <c r="F227" s="332" t="s">
        <v>629</v>
      </c>
      <c r="G227" s="332" t="n">
        <v>26617350</v>
      </c>
      <c r="H227" s="332" t="s">
        <v>443</v>
      </c>
      <c r="I227" s="332" t="s">
        <v>444</v>
      </c>
      <c r="J227" s="332" t="s">
        <v>445</v>
      </c>
      <c r="K227" s="332" t="s">
        <v>442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7</v>
      </c>
      <c r="D228" s="332" t="s">
        <v>598</v>
      </c>
      <c r="E228" s="332" t="s">
        <v>628</v>
      </c>
      <c r="F228" s="332" t="s">
        <v>629</v>
      </c>
      <c r="G228" s="332" t="n">
        <v>26318897</v>
      </c>
      <c r="H228" s="332" t="s">
        <v>454</v>
      </c>
      <c r="I228" s="332" t="s">
        <v>455</v>
      </c>
      <c r="J228" s="332" t="s">
        <v>456</v>
      </c>
      <c r="K228" s="332" t="s">
        <v>442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7</v>
      </c>
      <c r="D229" s="332" t="s">
        <v>598</v>
      </c>
      <c r="E229" s="332" t="s">
        <v>628</v>
      </c>
      <c r="F229" s="332" t="s">
        <v>629</v>
      </c>
      <c r="G229" s="332" t="n">
        <v>27126047</v>
      </c>
      <c r="H229" s="332" t="s">
        <v>457</v>
      </c>
      <c r="I229" s="332" t="s">
        <v>458</v>
      </c>
      <c r="J229" s="332" t="s">
        <v>459</v>
      </c>
      <c r="K229" s="332" t="s">
        <v>438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7</v>
      </c>
      <c r="D230" s="332" t="s">
        <v>598</v>
      </c>
      <c r="E230" s="332" t="s">
        <v>628</v>
      </c>
      <c r="F230" s="332" t="s">
        <v>629</v>
      </c>
      <c r="G230" s="332" t="n">
        <v>27341302</v>
      </c>
      <c r="H230" s="332" t="s">
        <v>466</v>
      </c>
      <c r="I230" s="332" t="s">
        <v>458</v>
      </c>
      <c r="J230" s="332" t="s">
        <v>467</v>
      </c>
      <c r="K230" s="332" t="s">
        <v>438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0</v>
      </c>
      <c r="D231" s="332" t="s">
        <v>631</v>
      </c>
      <c r="E231" s="332" t="s">
        <v>632</v>
      </c>
      <c r="F231" s="332" t="s">
        <v>633</v>
      </c>
      <c r="G231" s="332" t="n">
        <v>28891787</v>
      </c>
      <c r="H231" s="332" t="s">
        <v>439</v>
      </c>
      <c r="I231" s="332" t="s">
        <v>440</v>
      </c>
      <c r="J231" s="332" t="s">
        <v>441</v>
      </c>
      <c r="K231" s="332" t="s">
        <v>442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0</v>
      </c>
      <c r="D232" s="332" t="s">
        <v>631</v>
      </c>
      <c r="E232" s="332" t="s">
        <v>632</v>
      </c>
      <c r="F232" s="332" t="s">
        <v>633</v>
      </c>
      <c r="G232" s="332" t="n">
        <v>27030253</v>
      </c>
      <c r="H232" s="332" t="s">
        <v>492</v>
      </c>
      <c r="I232" s="332" t="s">
        <v>493</v>
      </c>
      <c r="J232" s="332" t="s">
        <v>462</v>
      </c>
      <c r="K232" s="332" t="s">
        <v>438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0</v>
      </c>
      <c r="D233" s="332" t="s">
        <v>631</v>
      </c>
      <c r="E233" s="332" t="s">
        <v>632</v>
      </c>
      <c r="F233" s="332" t="s">
        <v>633</v>
      </c>
      <c r="G233" s="332" t="n">
        <v>26617350</v>
      </c>
      <c r="H233" s="332" t="s">
        <v>443</v>
      </c>
      <c r="I233" s="332" t="s">
        <v>444</v>
      </c>
      <c r="J233" s="332" t="s">
        <v>445</v>
      </c>
      <c r="K233" s="332" t="s">
        <v>442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0</v>
      </c>
      <c r="D234" s="332" t="s">
        <v>631</v>
      </c>
      <c r="E234" s="332" t="s">
        <v>632</v>
      </c>
      <c r="F234" s="332" t="s">
        <v>633</v>
      </c>
      <c r="G234" s="332" t="n">
        <v>26318897</v>
      </c>
      <c r="H234" s="332" t="s">
        <v>454</v>
      </c>
      <c r="I234" s="332" t="s">
        <v>455</v>
      </c>
      <c r="J234" s="332" t="s">
        <v>456</v>
      </c>
      <c r="K234" s="332" t="s">
        <v>442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0</v>
      </c>
      <c r="D235" s="332" t="s">
        <v>631</v>
      </c>
      <c r="E235" s="332" t="s">
        <v>632</v>
      </c>
      <c r="F235" s="332" t="s">
        <v>633</v>
      </c>
      <c r="G235" s="332" t="n">
        <v>27126047</v>
      </c>
      <c r="H235" s="332" t="s">
        <v>457</v>
      </c>
      <c r="I235" s="332" t="s">
        <v>458</v>
      </c>
      <c r="J235" s="332" t="s">
        <v>459</v>
      </c>
      <c r="K235" s="332" t="s">
        <v>438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0</v>
      </c>
      <c r="D236" s="332" t="s">
        <v>631</v>
      </c>
      <c r="E236" s="332" t="s">
        <v>632</v>
      </c>
      <c r="F236" s="332" t="s">
        <v>633</v>
      </c>
      <c r="G236" s="332" t="n">
        <v>27191876</v>
      </c>
      <c r="H236" s="332" t="s">
        <v>634</v>
      </c>
      <c r="I236" s="332" t="s">
        <v>635</v>
      </c>
      <c r="J236" s="332" t="s">
        <v>636</v>
      </c>
      <c r="K236" s="332" t="s">
        <v>442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0</v>
      </c>
      <c r="D237" s="332" t="s">
        <v>631</v>
      </c>
      <c r="E237" s="332" t="s">
        <v>632</v>
      </c>
      <c r="F237" s="332" t="s">
        <v>633</v>
      </c>
      <c r="G237" s="332" t="n">
        <v>27341302</v>
      </c>
      <c r="H237" s="332" t="s">
        <v>466</v>
      </c>
      <c r="I237" s="332" t="s">
        <v>458</v>
      </c>
      <c r="J237" s="332" t="s">
        <v>467</v>
      </c>
      <c r="K237" s="332" t="s">
        <v>438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0</v>
      </c>
      <c r="D238" s="332" t="s">
        <v>631</v>
      </c>
      <c r="E238" s="332" t="s">
        <v>637</v>
      </c>
      <c r="F238" s="332" t="s">
        <v>638</v>
      </c>
      <c r="G238" s="332" t="n">
        <v>28891787</v>
      </c>
      <c r="H238" s="332" t="s">
        <v>439</v>
      </c>
      <c r="I238" s="332" t="s">
        <v>440</v>
      </c>
      <c r="J238" s="332" t="s">
        <v>441</v>
      </c>
      <c r="K238" s="332" t="s">
        <v>442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0</v>
      </c>
      <c r="D239" s="332" t="s">
        <v>631</v>
      </c>
      <c r="E239" s="332" t="s">
        <v>637</v>
      </c>
      <c r="F239" s="332" t="s">
        <v>638</v>
      </c>
      <c r="G239" s="332" t="n">
        <v>27030253</v>
      </c>
      <c r="H239" s="332" t="s">
        <v>492</v>
      </c>
      <c r="I239" s="332" t="s">
        <v>493</v>
      </c>
      <c r="J239" s="332" t="s">
        <v>462</v>
      </c>
      <c r="K239" s="332" t="s">
        <v>438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0</v>
      </c>
      <c r="D240" s="332" t="s">
        <v>631</v>
      </c>
      <c r="E240" s="332" t="s">
        <v>637</v>
      </c>
      <c r="F240" s="332" t="s">
        <v>638</v>
      </c>
      <c r="G240" s="332" t="n">
        <v>26617350</v>
      </c>
      <c r="H240" s="332" t="s">
        <v>443</v>
      </c>
      <c r="I240" s="332" t="s">
        <v>444</v>
      </c>
      <c r="J240" s="332" t="s">
        <v>445</v>
      </c>
      <c r="K240" s="332" t="s">
        <v>442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0</v>
      </c>
      <c r="D241" s="332" t="s">
        <v>631</v>
      </c>
      <c r="E241" s="332" t="s">
        <v>637</v>
      </c>
      <c r="F241" s="332" t="s">
        <v>638</v>
      </c>
      <c r="G241" s="332" t="n">
        <v>26318897</v>
      </c>
      <c r="H241" s="332" t="s">
        <v>454</v>
      </c>
      <c r="I241" s="332" t="s">
        <v>455</v>
      </c>
      <c r="J241" s="332" t="s">
        <v>456</v>
      </c>
      <c r="K241" s="332" t="s">
        <v>442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0</v>
      </c>
      <c r="D242" s="332" t="s">
        <v>631</v>
      </c>
      <c r="E242" s="332" t="s">
        <v>637</v>
      </c>
      <c r="F242" s="332" t="s">
        <v>638</v>
      </c>
      <c r="G242" s="332" t="n">
        <v>27126047</v>
      </c>
      <c r="H242" s="332" t="s">
        <v>457</v>
      </c>
      <c r="I242" s="332" t="s">
        <v>458</v>
      </c>
      <c r="J242" s="332" t="s">
        <v>459</v>
      </c>
      <c r="K242" s="332" t="s">
        <v>438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0</v>
      </c>
      <c r="D243" s="332" t="s">
        <v>631</v>
      </c>
      <c r="E243" s="332" t="s">
        <v>637</v>
      </c>
      <c r="F243" s="332" t="s">
        <v>638</v>
      </c>
      <c r="G243" s="332" t="n">
        <v>27570497</v>
      </c>
      <c r="H243" s="332" t="s">
        <v>639</v>
      </c>
      <c r="I243" s="332" t="s">
        <v>640</v>
      </c>
      <c r="J243" s="332" t="s">
        <v>641</v>
      </c>
      <c r="K243" s="332" t="s">
        <v>449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0</v>
      </c>
      <c r="D244" s="332" t="s">
        <v>631</v>
      </c>
      <c r="E244" s="332" t="s">
        <v>637</v>
      </c>
      <c r="F244" s="332" t="s">
        <v>638</v>
      </c>
      <c r="G244" s="332" t="n">
        <v>27570497</v>
      </c>
      <c r="H244" s="332" t="s">
        <v>639</v>
      </c>
      <c r="I244" s="332" t="s">
        <v>640</v>
      </c>
      <c r="J244" s="332" t="s">
        <v>641</v>
      </c>
      <c r="K244" s="332" t="s">
        <v>442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0</v>
      </c>
      <c r="D245" s="332" t="s">
        <v>631</v>
      </c>
      <c r="E245" s="332" t="s">
        <v>637</v>
      </c>
      <c r="F245" s="332" t="s">
        <v>638</v>
      </c>
      <c r="G245" s="332" t="n">
        <v>27570497</v>
      </c>
      <c r="H245" s="332" t="s">
        <v>639</v>
      </c>
      <c r="I245" s="332" t="s">
        <v>640</v>
      </c>
      <c r="J245" s="332" t="s">
        <v>641</v>
      </c>
      <c r="K245" s="332" t="s">
        <v>438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0</v>
      </c>
      <c r="D246" s="332" t="s">
        <v>631</v>
      </c>
      <c r="E246" s="332" t="s">
        <v>637</v>
      </c>
      <c r="F246" s="332" t="s">
        <v>638</v>
      </c>
      <c r="G246" s="332" t="n">
        <v>27570497</v>
      </c>
      <c r="H246" s="332" t="s">
        <v>639</v>
      </c>
      <c r="I246" s="332" t="s">
        <v>640</v>
      </c>
      <c r="J246" s="332" t="s">
        <v>641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0</v>
      </c>
      <c r="D247" s="332" t="s">
        <v>631</v>
      </c>
      <c r="E247" s="332" t="s">
        <v>637</v>
      </c>
      <c r="F247" s="332" t="s">
        <v>638</v>
      </c>
      <c r="G247" s="332" t="n">
        <v>27191876</v>
      </c>
      <c r="H247" s="332" t="s">
        <v>634</v>
      </c>
      <c r="I247" s="332" t="s">
        <v>635</v>
      </c>
      <c r="J247" s="332" t="s">
        <v>636</v>
      </c>
      <c r="K247" s="332" t="s">
        <v>442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0</v>
      </c>
      <c r="D248" s="332" t="s">
        <v>631</v>
      </c>
      <c r="E248" s="332" t="s">
        <v>637</v>
      </c>
      <c r="F248" s="332" t="s">
        <v>638</v>
      </c>
      <c r="G248" s="332" t="n">
        <v>27341302</v>
      </c>
      <c r="H248" s="332" t="s">
        <v>466</v>
      </c>
      <c r="I248" s="332" t="s">
        <v>458</v>
      </c>
      <c r="J248" s="332" t="s">
        <v>467</v>
      </c>
      <c r="K248" s="332" t="s">
        <v>438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2</v>
      </c>
      <c r="D249" s="332" t="s">
        <v>643</v>
      </c>
      <c r="E249" s="332" t="s">
        <v>644</v>
      </c>
      <c r="F249" s="332" t="s">
        <v>645</v>
      </c>
      <c r="G249" s="332" t="n">
        <v>28891787</v>
      </c>
      <c r="H249" s="332" t="s">
        <v>439</v>
      </c>
      <c r="I249" s="332" t="s">
        <v>440</v>
      </c>
      <c r="J249" s="332" t="s">
        <v>441</v>
      </c>
      <c r="K249" s="332" t="s">
        <v>442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2</v>
      </c>
      <c r="D250" s="332" t="s">
        <v>643</v>
      </c>
      <c r="E250" s="332" t="s">
        <v>644</v>
      </c>
      <c r="F250" s="332" t="s">
        <v>645</v>
      </c>
      <c r="G250" s="332" t="n">
        <v>26319706</v>
      </c>
      <c r="H250" s="332" t="s">
        <v>477</v>
      </c>
      <c r="I250" s="332" t="s">
        <v>478</v>
      </c>
      <c r="J250" s="332" t="s">
        <v>479</v>
      </c>
      <c r="K250" s="332" t="s">
        <v>438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2</v>
      </c>
      <c r="D251" s="332" t="s">
        <v>643</v>
      </c>
      <c r="E251" s="332" t="s">
        <v>644</v>
      </c>
      <c r="F251" s="332" t="s">
        <v>645</v>
      </c>
      <c r="G251" s="332" t="n">
        <v>27030253</v>
      </c>
      <c r="H251" s="332" t="s">
        <v>492</v>
      </c>
      <c r="I251" s="332" t="s">
        <v>493</v>
      </c>
      <c r="J251" s="332" t="s">
        <v>462</v>
      </c>
      <c r="K251" s="332" t="s">
        <v>438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2</v>
      </c>
      <c r="D252" s="332" t="s">
        <v>643</v>
      </c>
      <c r="E252" s="332" t="s">
        <v>644</v>
      </c>
      <c r="F252" s="332" t="s">
        <v>645</v>
      </c>
      <c r="G252" s="332" t="n">
        <v>26617350</v>
      </c>
      <c r="H252" s="332" t="s">
        <v>443</v>
      </c>
      <c r="I252" s="332" t="s">
        <v>444</v>
      </c>
      <c r="J252" s="332" t="s">
        <v>445</v>
      </c>
      <c r="K252" s="332" t="s">
        <v>442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2</v>
      </c>
      <c r="D253" s="332" t="s">
        <v>643</v>
      </c>
      <c r="E253" s="332" t="s">
        <v>644</v>
      </c>
      <c r="F253" s="332" t="s">
        <v>645</v>
      </c>
      <c r="G253" s="332" t="n">
        <v>26824425</v>
      </c>
      <c r="H253" s="332" t="s">
        <v>494</v>
      </c>
      <c r="I253" s="332" t="s">
        <v>495</v>
      </c>
      <c r="J253" s="332" t="s">
        <v>462</v>
      </c>
      <c r="K253" s="332" t="s">
        <v>438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2</v>
      </c>
      <c r="D254" s="332" t="s">
        <v>643</v>
      </c>
      <c r="E254" s="332" t="s">
        <v>644</v>
      </c>
      <c r="F254" s="332" t="s">
        <v>645</v>
      </c>
      <c r="G254" s="332" t="n">
        <v>26467662</v>
      </c>
      <c r="H254" s="332" t="s">
        <v>646</v>
      </c>
      <c r="I254" s="332" t="s">
        <v>647</v>
      </c>
      <c r="J254" s="332" t="s">
        <v>648</v>
      </c>
      <c r="K254" s="332" t="s">
        <v>438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2</v>
      </c>
      <c r="D255" s="332" t="s">
        <v>643</v>
      </c>
      <c r="E255" s="332" t="s">
        <v>644</v>
      </c>
      <c r="F255" s="332" t="s">
        <v>645</v>
      </c>
      <c r="G255" s="332" t="n">
        <v>26318897</v>
      </c>
      <c r="H255" s="332" t="s">
        <v>454</v>
      </c>
      <c r="I255" s="332" t="s">
        <v>455</v>
      </c>
      <c r="J255" s="332" t="s">
        <v>456</v>
      </c>
      <c r="K255" s="332" t="s">
        <v>442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2</v>
      </c>
      <c r="D256" s="332" t="s">
        <v>643</v>
      </c>
      <c r="E256" s="332" t="s">
        <v>644</v>
      </c>
      <c r="F256" s="332" t="s">
        <v>645</v>
      </c>
      <c r="G256" s="332" t="n">
        <v>27126047</v>
      </c>
      <c r="H256" s="332" t="s">
        <v>457</v>
      </c>
      <c r="I256" s="332" t="s">
        <v>458</v>
      </c>
      <c r="J256" s="332" t="s">
        <v>459</v>
      </c>
      <c r="K256" s="332" t="s">
        <v>438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2</v>
      </c>
      <c r="D257" s="332" t="s">
        <v>643</v>
      </c>
      <c r="E257" s="332" t="s">
        <v>644</v>
      </c>
      <c r="F257" s="332" t="s">
        <v>645</v>
      </c>
      <c r="G257" s="332" t="n">
        <v>26318900</v>
      </c>
      <c r="H257" s="332" t="s">
        <v>483</v>
      </c>
      <c r="I257" s="332" t="s">
        <v>484</v>
      </c>
      <c r="J257" s="332" t="s">
        <v>482</v>
      </c>
      <c r="K257" s="332" t="s">
        <v>442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2</v>
      </c>
      <c r="D258" s="332" t="s">
        <v>643</v>
      </c>
      <c r="E258" s="332" t="s">
        <v>644</v>
      </c>
      <c r="F258" s="332" t="s">
        <v>645</v>
      </c>
      <c r="G258" s="332" t="n">
        <v>27341302</v>
      </c>
      <c r="H258" s="332" t="s">
        <v>466</v>
      </c>
      <c r="I258" s="332" t="s">
        <v>458</v>
      </c>
      <c r="J258" s="332" t="s">
        <v>467</v>
      </c>
      <c r="K258" s="332" t="s">
        <v>438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2</v>
      </c>
      <c r="D259" s="332" t="s">
        <v>643</v>
      </c>
      <c r="E259" s="332" t="s">
        <v>649</v>
      </c>
      <c r="F259" s="332" t="s">
        <v>650</v>
      </c>
      <c r="G259" s="332" t="n">
        <v>28891787</v>
      </c>
      <c r="H259" s="332" t="s">
        <v>439</v>
      </c>
      <c r="I259" s="332" t="s">
        <v>440</v>
      </c>
      <c r="J259" s="332" t="s">
        <v>441</v>
      </c>
      <c r="K259" s="332" t="s">
        <v>442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2</v>
      </c>
      <c r="D260" s="332" t="s">
        <v>643</v>
      </c>
      <c r="E260" s="332" t="s">
        <v>649</v>
      </c>
      <c r="F260" s="332" t="s">
        <v>650</v>
      </c>
      <c r="G260" s="332" t="n">
        <v>26319706</v>
      </c>
      <c r="H260" s="332" t="s">
        <v>477</v>
      </c>
      <c r="I260" s="332" t="s">
        <v>478</v>
      </c>
      <c r="J260" s="332" t="s">
        <v>479</v>
      </c>
      <c r="K260" s="332" t="s">
        <v>438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2</v>
      </c>
      <c r="D261" s="332" t="s">
        <v>643</v>
      </c>
      <c r="E261" s="332" t="s">
        <v>649</v>
      </c>
      <c r="F261" s="332" t="s">
        <v>650</v>
      </c>
      <c r="G261" s="332" t="n">
        <v>27030253</v>
      </c>
      <c r="H261" s="332" t="s">
        <v>492</v>
      </c>
      <c r="I261" s="332" t="s">
        <v>493</v>
      </c>
      <c r="J261" s="332" t="s">
        <v>462</v>
      </c>
      <c r="K261" s="332" t="s">
        <v>438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2</v>
      </c>
      <c r="D262" s="332" t="s">
        <v>643</v>
      </c>
      <c r="E262" s="332" t="s">
        <v>649</v>
      </c>
      <c r="F262" s="332" t="s">
        <v>650</v>
      </c>
      <c r="G262" s="332" t="n">
        <v>26617350</v>
      </c>
      <c r="H262" s="332" t="s">
        <v>443</v>
      </c>
      <c r="I262" s="332" t="s">
        <v>444</v>
      </c>
      <c r="J262" s="332" t="s">
        <v>445</v>
      </c>
      <c r="K262" s="332" t="s">
        <v>442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2</v>
      </c>
      <c r="D263" s="332" t="s">
        <v>643</v>
      </c>
      <c r="E263" s="332" t="s">
        <v>649</v>
      </c>
      <c r="F263" s="332" t="s">
        <v>650</v>
      </c>
      <c r="G263" s="332" t="n">
        <v>26824425</v>
      </c>
      <c r="H263" s="332" t="s">
        <v>494</v>
      </c>
      <c r="I263" s="332" t="s">
        <v>495</v>
      </c>
      <c r="J263" s="332" t="s">
        <v>462</v>
      </c>
      <c r="K263" s="332" t="s">
        <v>438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2</v>
      </c>
      <c r="D264" s="332" t="s">
        <v>643</v>
      </c>
      <c r="E264" s="332" t="s">
        <v>649</v>
      </c>
      <c r="F264" s="332" t="s">
        <v>650</v>
      </c>
      <c r="G264" s="332" t="n">
        <v>26318897</v>
      </c>
      <c r="H264" s="332" t="s">
        <v>454</v>
      </c>
      <c r="I264" s="332" t="s">
        <v>455</v>
      </c>
      <c r="J264" s="332" t="s">
        <v>456</v>
      </c>
      <c r="K264" s="332" t="s">
        <v>442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2</v>
      </c>
      <c r="D265" s="332" t="s">
        <v>643</v>
      </c>
      <c r="E265" s="332" t="s">
        <v>649</v>
      </c>
      <c r="F265" s="332" t="s">
        <v>650</v>
      </c>
      <c r="G265" s="332" t="n">
        <v>27126047</v>
      </c>
      <c r="H265" s="332" t="s">
        <v>457</v>
      </c>
      <c r="I265" s="332" t="s">
        <v>458</v>
      </c>
      <c r="J265" s="332" t="s">
        <v>459</v>
      </c>
      <c r="K265" s="332" t="s">
        <v>438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2</v>
      </c>
      <c r="D266" s="332" t="s">
        <v>643</v>
      </c>
      <c r="E266" s="332" t="s">
        <v>649</v>
      </c>
      <c r="F266" s="332" t="s">
        <v>650</v>
      </c>
      <c r="G266" s="332" t="n">
        <v>26467270</v>
      </c>
      <c r="H266" s="332" t="s">
        <v>460</v>
      </c>
      <c r="I266" s="332" t="s">
        <v>461</v>
      </c>
      <c r="J266" s="332" t="s">
        <v>462</v>
      </c>
      <c r="K266" s="332" t="s">
        <v>449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2</v>
      </c>
      <c r="D267" s="332" t="s">
        <v>643</v>
      </c>
      <c r="E267" s="332" t="s">
        <v>649</v>
      </c>
      <c r="F267" s="332" t="s">
        <v>650</v>
      </c>
      <c r="G267" s="332" t="n">
        <v>26467270</v>
      </c>
      <c r="H267" s="332" t="s">
        <v>460</v>
      </c>
      <c r="I267" s="332" t="s">
        <v>461</v>
      </c>
      <c r="J267" s="332" t="s">
        <v>462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2</v>
      </c>
      <c r="D268" s="332" t="s">
        <v>643</v>
      </c>
      <c r="E268" s="332" t="s">
        <v>649</v>
      </c>
      <c r="F268" s="332" t="s">
        <v>650</v>
      </c>
      <c r="G268" s="332" t="n">
        <v>26318900</v>
      </c>
      <c r="H268" s="332" t="s">
        <v>483</v>
      </c>
      <c r="I268" s="332" t="s">
        <v>484</v>
      </c>
      <c r="J268" s="332" t="s">
        <v>482</v>
      </c>
      <c r="K268" s="332" t="s">
        <v>442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2</v>
      </c>
      <c r="D269" s="332" t="s">
        <v>643</v>
      </c>
      <c r="E269" s="332" t="s">
        <v>649</v>
      </c>
      <c r="F269" s="332" t="s">
        <v>650</v>
      </c>
      <c r="G269" s="332" t="n">
        <v>27341302</v>
      </c>
      <c r="H269" s="332" t="s">
        <v>466</v>
      </c>
      <c r="I269" s="332" t="s">
        <v>458</v>
      </c>
      <c r="J269" s="332" t="s">
        <v>467</v>
      </c>
      <c r="K269" s="332" t="s">
        <v>438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2</v>
      </c>
      <c r="D270" s="332" t="s">
        <v>643</v>
      </c>
      <c r="E270" s="332" t="s">
        <v>651</v>
      </c>
      <c r="F270" s="332" t="s">
        <v>652</v>
      </c>
      <c r="G270" s="332" t="n">
        <v>28891787</v>
      </c>
      <c r="H270" s="332" t="s">
        <v>439</v>
      </c>
      <c r="I270" s="332" t="s">
        <v>440</v>
      </c>
      <c r="J270" s="332" t="s">
        <v>441</v>
      </c>
      <c r="K270" s="332" t="s">
        <v>442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2</v>
      </c>
      <c r="D271" s="332" t="s">
        <v>643</v>
      </c>
      <c r="E271" s="332" t="s">
        <v>651</v>
      </c>
      <c r="F271" s="332" t="s">
        <v>652</v>
      </c>
      <c r="G271" s="332" t="n">
        <v>26319706</v>
      </c>
      <c r="H271" s="332" t="s">
        <v>477</v>
      </c>
      <c r="I271" s="332" t="s">
        <v>478</v>
      </c>
      <c r="J271" s="332" t="s">
        <v>479</v>
      </c>
      <c r="K271" s="332" t="s">
        <v>438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2</v>
      </c>
      <c r="D272" s="332" t="s">
        <v>643</v>
      </c>
      <c r="E272" s="332" t="s">
        <v>651</v>
      </c>
      <c r="F272" s="332" t="s">
        <v>652</v>
      </c>
      <c r="G272" s="332" t="n">
        <v>26617350</v>
      </c>
      <c r="H272" s="332" t="s">
        <v>443</v>
      </c>
      <c r="I272" s="332" t="s">
        <v>444</v>
      </c>
      <c r="J272" s="332" t="s">
        <v>445</v>
      </c>
      <c r="K272" s="332" t="s">
        <v>442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2</v>
      </c>
      <c r="D273" s="332" t="s">
        <v>643</v>
      </c>
      <c r="E273" s="332" t="s">
        <v>651</v>
      </c>
      <c r="F273" s="332" t="s">
        <v>652</v>
      </c>
      <c r="G273" s="332" t="n">
        <v>26318897</v>
      </c>
      <c r="H273" s="332" t="s">
        <v>454</v>
      </c>
      <c r="I273" s="332" t="s">
        <v>455</v>
      </c>
      <c r="J273" s="332" t="s">
        <v>456</v>
      </c>
      <c r="K273" s="332" t="s">
        <v>442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2</v>
      </c>
      <c r="D274" s="332" t="s">
        <v>643</v>
      </c>
      <c r="E274" s="332" t="s">
        <v>651</v>
      </c>
      <c r="F274" s="332" t="s">
        <v>652</v>
      </c>
      <c r="G274" s="332" t="n">
        <v>27126047</v>
      </c>
      <c r="H274" s="332" t="s">
        <v>457</v>
      </c>
      <c r="I274" s="332" t="s">
        <v>458</v>
      </c>
      <c r="J274" s="332" t="s">
        <v>459</v>
      </c>
      <c r="K274" s="332" t="s">
        <v>438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2</v>
      </c>
      <c r="D275" s="332" t="s">
        <v>643</v>
      </c>
      <c r="E275" s="332" t="s">
        <v>651</v>
      </c>
      <c r="F275" s="332" t="s">
        <v>652</v>
      </c>
      <c r="G275" s="332" t="n">
        <v>26318900</v>
      </c>
      <c r="H275" s="332" t="s">
        <v>483</v>
      </c>
      <c r="I275" s="332" t="s">
        <v>484</v>
      </c>
      <c r="J275" s="332" t="s">
        <v>482</v>
      </c>
      <c r="K275" s="332" t="s">
        <v>442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2</v>
      </c>
      <c r="D276" s="332" t="s">
        <v>643</v>
      </c>
      <c r="E276" s="332" t="s">
        <v>651</v>
      </c>
      <c r="F276" s="332" t="s">
        <v>652</v>
      </c>
      <c r="G276" s="332" t="n">
        <v>27341302</v>
      </c>
      <c r="H276" s="332" t="s">
        <v>466</v>
      </c>
      <c r="I276" s="332" t="s">
        <v>458</v>
      </c>
      <c r="J276" s="332" t="s">
        <v>467</v>
      </c>
      <c r="K276" s="332" t="s">
        <v>438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2</v>
      </c>
      <c r="D277" s="332" t="s">
        <v>643</v>
      </c>
      <c r="E277" s="332" t="s">
        <v>653</v>
      </c>
      <c r="F277" s="332" t="s">
        <v>654</v>
      </c>
      <c r="G277" s="332" t="n">
        <v>28891787</v>
      </c>
      <c r="H277" s="332" t="s">
        <v>439</v>
      </c>
      <c r="I277" s="332" t="s">
        <v>440</v>
      </c>
      <c r="J277" s="332" t="s">
        <v>441</v>
      </c>
      <c r="K277" s="332" t="s">
        <v>442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2</v>
      </c>
      <c r="D278" s="332" t="s">
        <v>643</v>
      </c>
      <c r="E278" s="332" t="s">
        <v>653</v>
      </c>
      <c r="F278" s="332" t="s">
        <v>654</v>
      </c>
      <c r="G278" s="332" t="n">
        <v>26319706</v>
      </c>
      <c r="H278" s="332" t="s">
        <v>477</v>
      </c>
      <c r="I278" s="332" t="s">
        <v>478</v>
      </c>
      <c r="J278" s="332" t="s">
        <v>479</v>
      </c>
      <c r="K278" s="332" t="s">
        <v>438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2</v>
      </c>
      <c r="D279" s="332" t="s">
        <v>643</v>
      </c>
      <c r="E279" s="332" t="s">
        <v>653</v>
      </c>
      <c r="F279" s="332" t="s">
        <v>654</v>
      </c>
      <c r="G279" s="332" t="n">
        <v>27030253</v>
      </c>
      <c r="H279" s="332" t="s">
        <v>492</v>
      </c>
      <c r="I279" s="332" t="s">
        <v>493</v>
      </c>
      <c r="J279" s="332" t="s">
        <v>462</v>
      </c>
      <c r="K279" s="332" t="s">
        <v>438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2</v>
      </c>
      <c r="D280" s="332" t="s">
        <v>643</v>
      </c>
      <c r="E280" s="332" t="s">
        <v>653</v>
      </c>
      <c r="F280" s="332" t="s">
        <v>654</v>
      </c>
      <c r="G280" s="332" t="n">
        <v>26617350</v>
      </c>
      <c r="H280" s="332" t="s">
        <v>443</v>
      </c>
      <c r="I280" s="332" t="s">
        <v>444</v>
      </c>
      <c r="J280" s="332" t="s">
        <v>445</v>
      </c>
      <c r="K280" s="332" t="s">
        <v>442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2</v>
      </c>
      <c r="D281" s="332" t="s">
        <v>643</v>
      </c>
      <c r="E281" s="332" t="s">
        <v>653</v>
      </c>
      <c r="F281" s="332" t="s">
        <v>654</v>
      </c>
      <c r="G281" s="332" t="n">
        <v>26318897</v>
      </c>
      <c r="H281" s="332" t="s">
        <v>454</v>
      </c>
      <c r="I281" s="332" t="s">
        <v>455</v>
      </c>
      <c r="J281" s="332" t="s">
        <v>456</v>
      </c>
      <c r="K281" s="332" t="s">
        <v>442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2</v>
      </c>
      <c r="D282" s="332" t="s">
        <v>643</v>
      </c>
      <c r="E282" s="332" t="s">
        <v>653</v>
      </c>
      <c r="F282" s="332" t="s">
        <v>654</v>
      </c>
      <c r="G282" s="332" t="n">
        <v>27126047</v>
      </c>
      <c r="H282" s="332" t="s">
        <v>457</v>
      </c>
      <c r="I282" s="332" t="s">
        <v>458</v>
      </c>
      <c r="J282" s="332" t="s">
        <v>459</v>
      </c>
      <c r="K282" s="332" t="s">
        <v>438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2</v>
      </c>
      <c r="D283" s="332" t="s">
        <v>643</v>
      </c>
      <c r="E283" s="332" t="s">
        <v>653</v>
      </c>
      <c r="F283" s="332" t="s">
        <v>654</v>
      </c>
      <c r="G283" s="332" t="n">
        <v>27341302</v>
      </c>
      <c r="H283" s="332" t="s">
        <v>466</v>
      </c>
      <c r="I283" s="332" t="s">
        <v>458</v>
      </c>
      <c r="J283" s="332" t="s">
        <v>467</v>
      </c>
      <c r="K283" s="332" t="s">
        <v>438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5</v>
      </c>
      <c r="E284" s="332" t="s">
        <v>61</v>
      </c>
      <c r="F284" s="332" t="s">
        <v>63</v>
      </c>
      <c r="G284" s="332" t="n">
        <v>28891787</v>
      </c>
      <c r="H284" s="332" t="s">
        <v>439</v>
      </c>
      <c r="I284" s="332" t="s">
        <v>440</v>
      </c>
      <c r="J284" s="332" t="s">
        <v>441</v>
      </c>
      <c r="K284" s="332" t="s">
        <v>442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5</v>
      </c>
      <c r="E285" s="332" t="s">
        <v>61</v>
      </c>
      <c r="F285" s="332" t="s">
        <v>63</v>
      </c>
      <c r="G285" s="332" t="n">
        <v>26617350</v>
      </c>
      <c r="H285" s="332" t="s">
        <v>443</v>
      </c>
      <c r="I285" s="332" t="s">
        <v>444</v>
      </c>
      <c r="J285" s="332" t="s">
        <v>445</v>
      </c>
      <c r="K285" s="332" t="s">
        <v>442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5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2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5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49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5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5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8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5</v>
      </c>
      <c r="E290" s="332" t="s">
        <v>61</v>
      </c>
      <c r="F290" s="332" t="s">
        <v>63</v>
      </c>
      <c r="G290" s="332" t="n">
        <v>26318897</v>
      </c>
      <c r="H290" s="332" t="s">
        <v>454</v>
      </c>
      <c r="I290" s="332" t="s">
        <v>455</v>
      </c>
      <c r="J290" s="332" t="s">
        <v>456</v>
      </c>
      <c r="K290" s="332" t="s">
        <v>442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5</v>
      </c>
      <c r="E291" s="332" t="s">
        <v>61</v>
      </c>
      <c r="F291" s="332" t="s">
        <v>63</v>
      </c>
      <c r="G291" s="332" t="n">
        <v>27126047</v>
      </c>
      <c r="H291" s="332" t="s">
        <v>457</v>
      </c>
      <c r="I291" s="332" t="s">
        <v>458</v>
      </c>
      <c r="J291" s="332" t="s">
        <v>459</v>
      </c>
      <c r="K291" s="332" t="s">
        <v>438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5</v>
      </c>
      <c r="E292" s="332" t="s">
        <v>61</v>
      </c>
      <c r="F292" s="332" t="s">
        <v>63</v>
      </c>
      <c r="G292" s="332" t="n">
        <v>27341302</v>
      </c>
      <c r="H292" s="332" t="s">
        <v>466</v>
      </c>
      <c r="I292" s="332" t="s">
        <v>458</v>
      </c>
      <c r="J292" s="332" t="s">
        <v>467</v>
      </c>
      <c r="K292" s="332" t="s">
        <v>438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5</v>
      </c>
      <c r="E293" s="332" t="s">
        <v>656</v>
      </c>
      <c r="F293" s="332" t="s">
        <v>657</v>
      </c>
      <c r="G293" s="332" t="n">
        <v>28891787</v>
      </c>
      <c r="H293" s="332" t="s">
        <v>439</v>
      </c>
      <c r="I293" s="332" t="s">
        <v>440</v>
      </c>
      <c r="J293" s="332" t="s">
        <v>441</v>
      </c>
      <c r="K293" s="332" t="s">
        <v>442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5</v>
      </c>
      <c r="E294" s="332" t="s">
        <v>656</v>
      </c>
      <c r="F294" s="332" t="s">
        <v>657</v>
      </c>
      <c r="G294" s="332" t="n">
        <v>27030253</v>
      </c>
      <c r="H294" s="332" t="s">
        <v>492</v>
      </c>
      <c r="I294" s="332" t="s">
        <v>493</v>
      </c>
      <c r="J294" s="332" t="s">
        <v>462</v>
      </c>
      <c r="K294" s="332" t="s">
        <v>438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5</v>
      </c>
      <c r="E295" s="332" t="s">
        <v>656</v>
      </c>
      <c r="F295" s="332" t="s">
        <v>657</v>
      </c>
      <c r="G295" s="332" t="n">
        <v>26617350</v>
      </c>
      <c r="H295" s="332" t="s">
        <v>443</v>
      </c>
      <c r="I295" s="332" t="s">
        <v>444</v>
      </c>
      <c r="J295" s="332" t="s">
        <v>445</v>
      </c>
      <c r="K295" s="332" t="s">
        <v>442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5</v>
      </c>
      <c r="E296" s="332" t="s">
        <v>656</v>
      </c>
      <c r="F296" s="332" t="s">
        <v>657</v>
      </c>
      <c r="G296" s="332" t="n">
        <v>26824425</v>
      </c>
      <c r="H296" s="332" t="s">
        <v>494</v>
      </c>
      <c r="I296" s="332" t="s">
        <v>495</v>
      </c>
      <c r="J296" s="332" t="s">
        <v>462</v>
      </c>
      <c r="K296" s="332" t="s">
        <v>438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5</v>
      </c>
      <c r="E297" s="332" t="s">
        <v>656</v>
      </c>
      <c r="F297" s="332" t="s">
        <v>657</v>
      </c>
      <c r="G297" s="332" t="n">
        <v>26319718</v>
      </c>
      <c r="H297" s="332" t="s">
        <v>658</v>
      </c>
      <c r="I297" s="332" t="s">
        <v>659</v>
      </c>
      <c r="J297" s="332" t="s">
        <v>660</v>
      </c>
      <c r="K297" s="332" t="s">
        <v>438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5</v>
      </c>
      <c r="E298" s="332" t="s">
        <v>656</v>
      </c>
      <c r="F298" s="332" t="s">
        <v>657</v>
      </c>
      <c r="G298" s="332" t="n">
        <v>26318897</v>
      </c>
      <c r="H298" s="332" t="s">
        <v>454</v>
      </c>
      <c r="I298" s="332" t="s">
        <v>455</v>
      </c>
      <c r="J298" s="332" t="s">
        <v>456</v>
      </c>
      <c r="K298" s="332" t="s">
        <v>442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5</v>
      </c>
      <c r="E299" s="332" t="s">
        <v>656</v>
      </c>
      <c r="F299" s="332" t="s">
        <v>657</v>
      </c>
      <c r="G299" s="332" t="n">
        <v>27126047</v>
      </c>
      <c r="H299" s="332" t="s">
        <v>457</v>
      </c>
      <c r="I299" s="332" t="s">
        <v>458</v>
      </c>
      <c r="J299" s="332" t="s">
        <v>459</v>
      </c>
      <c r="K299" s="332" t="s">
        <v>438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5</v>
      </c>
      <c r="E300" s="332" t="s">
        <v>656</v>
      </c>
      <c r="F300" s="332" t="s">
        <v>657</v>
      </c>
      <c r="G300" s="332" t="n">
        <v>27341302</v>
      </c>
      <c r="H300" s="332" t="s">
        <v>466</v>
      </c>
      <c r="I300" s="332" t="s">
        <v>458</v>
      </c>
      <c r="J300" s="332" t="s">
        <v>467</v>
      </c>
      <c r="K300" s="332" t="s">
        <v>438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8</v>
      </c>
      <c r="I301" s="332" t="s">
        <v>489</v>
      </c>
      <c r="J301" s="332" t="s">
        <v>487</v>
      </c>
      <c r="K301" s="332" t="s">
        <v>442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7</v>
      </c>
      <c r="I302" s="332" t="s">
        <v>478</v>
      </c>
      <c r="J302" s="332" t="s">
        <v>479</v>
      </c>
      <c r="K302" s="332" t="s">
        <v>438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0</v>
      </c>
      <c r="I303" s="332" t="s">
        <v>481</v>
      </c>
      <c r="J303" s="332" t="s">
        <v>482</v>
      </c>
      <c r="K303" s="332" t="s">
        <v>438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0</v>
      </c>
      <c r="I304" s="332" t="s">
        <v>491</v>
      </c>
      <c r="J304" s="332" t="s">
        <v>462</v>
      </c>
      <c r="K304" s="332" t="s">
        <v>438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2</v>
      </c>
      <c r="I305" s="332" t="s">
        <v>493</v>
      </c>
      <c r="J305" s="332" t="s">
        <v>462</v>
      </c>
      <c r="K305" s="332" t="s">
        <v>438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3</v>
      </c>
      <c r="I306" s="332" t="s">
        <v>444</v>
      </c>
      <c r="J306" s="332" t="s">
        <v>445</v>
      </c>
      <c r="K306" s="332" t="s">
        <v>442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4</v>
      </c>
      <c r="I307" s="332" t="s">
        <v>495</v>
      </c>
      <c r="J307" s="332" t="s">
        <v>462</v>
      </c>
      <c r="K307" s="332" t="s">
        <v>438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0</v>
      </c>
      <c r="I308" s="332" t="s">
        <v>471</v>
      </c>
      <c r="J308" s="332" t="s">
        <v>472</v>
      </c>
      <c r="K308" s="332" t="s">
        <v>438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2</v>
      </c>
      <c r="I309" s="332" t="s">
        <v>453</v>
      </c>
      <c r="J309" s="332" t="s">
        <v>448</v>
      </c>
      <c r="K309" s="332" t="s">
        <v>442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4</v>
      </c>
      <c r="I310" s="332" t="s">
        <v>455</v>
      </c>
      <c r="J310" s="332" t="s">
        <v>456</v>
      </c>
      <c r="K310" s="332" t="s">
        <v>442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2</v>
      </c>
      <c r="I311" s="332" t="s">
        <v>503</v>
      </c>
      <c r="J311" s="332" t="s">
        <v>462</v>
      </c>
      <c r="K311" s="332" t="s">
        <v>438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0</v>
      </c>
      <c r="I312" s="332" t="s">
        <v>461</v>
      </c>
      <c r="J312" s="332" t="s">
        <v>462</v>
      </c>
      <c r="K312" s="332" t="s">
        <v>449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0</v>
      </c>
      <c r="I313" s="332" t="s">
        <v>461</v>
      </c>
      <c r="J313" s="332" t="s">
        <v>462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6</v>
      </c>
      <c r="I314" s="332" t="s">
        <v>507</v>
      </c>
      <c r="J314" s="332" t="s">
        <v>467</v>
      </c>
      <c r="K314" s="332" t="s">
        <v>438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3</v>
      </c>
      <c r="I315" s="332" t="s">
        <v>484</v>
      </c>
      <c r="J315" s="332" t="s">
        <v>482</v>
      </c>
      <c r="K315" s="332" t="s">
        <v>442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2</v>
      </c>
      <c r="I316" s="332" t="s">
        <v>513</v>
      </c>
      <c r="J316" s="332" t="s">
        <v>514</v>
      </c>
      <c r="K316" s="332" t="s">
        <v>442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5</v>
      </c>
      <c r="I317" s="332" t="s">
        <v>516</v>
      </c>
      <c r="J317" s="332" t="s">
        <v>517</v>
      </c>
      <c r="K317" s="332" t="s">
        <v>438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3</v>
      </c>
      <c r="I318" s="332" t="s">
        <v>474</v>
      </c>
      <c r="J318" s="332" t="s">
        <v>472</v>
      </c>
      <c r="K318" s="332" t="s">
        <v>442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6</v>
      </c>
      <c r="I319" s="332" t="s">
        <v>537</v>
      </c>
      <c r="J319" s="332" t="s">
        <v>462</v>
      </c>
      <c r="K319" s="332" t="s">
        <v>438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3</v>
      </c>
      <c r="I320" s="332" t="s">
        <v>464</v>
      </c>
      <c r="J320" s="332" t="s">
        <v>465</v>
      </c>
      <c r="K320" s="332" t="s">
        <v>438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8</v>
      </c>
      <c r="I321" s="332" t="s">
        <v>539</v>
      </c>
      <c r="J321" s="332" t="s">
        <v>462</v>
      </c>
      <c r="K321" s="332" t="s">
        <v>449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8</v>
      </c>
      <c r="I322" s="332" t="s">
        <v>539</v>
      </c>
      <c r="J322" s="332" t="s">
        <v>462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0</v>
      </c>
      <c r="I323" s="332" t="s">
        <v>541</v>
      </c>
      <c r="J323" s="332" t="s">
        <v>542</v>
      </c>
      <c r="K323" s="332" t="s">
        <v>438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3</v>
      </c>
      <c r="I324" s="332" t="s">
        <v>544</v>
      </c>
      <c r="J324" s="332" t="s">
        <v>546</v>
      </c>
      <c r="K324" s="332" t="s">
        <v>438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2</v>
      </c>
      <c r="I325" s="332" t="s">
        <v>563</v>
      </c>
      <c r="J325" s="332" t="s">
        <v>564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2</v>
      </c>
      <c r="I326" s="332" t="s">
        <v>563</v>
      </c>
      <c r="J326" s="332" t="s">
        <v>564</v>
      </c>
      <c r="K326" s="332" t="s">
        <v>449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1</v>
      </c>
      <c r="I327" s="332" t="s">
        <v>662</v>
      </c>
      <c r="J327" s="332" t="s">
        <v>663</v>
      </c>
      <c r="K327" s="332" t="s">
        <v>438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6</v>
      </c>
      <c r="I328" s="332" t="s">
        <v>458</v>
      </c>
      <c r="J328" s="332" t="s">
        <v>467</v>
      </c>
      <c r="K328" s="332" t="s">
        <v>438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5</v>
      </c>
      <c r="I329" s="332" t="s">
        <v>556</v>
      </c>
      <c r="J329" s="332" t="s">
        <v>557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6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20.1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20.1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20.1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20.1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1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21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85</v>
      </c>
      <c r="H49" s="121"/>
    </row>
    <row r="50" customFormat="false" ht="21" hidden="false" customHeight="true" outlineLevel="0" collapsed="false">
      <c r="A50" s="129"/>
      <c r="B50" s="132"/>
      <c r="D50" s="133"/>
      <c r="E50" s="133"/>
      <c r="F50" s="131" t="s">
        <v>86</v>
      </c>
      <c r="G50" s="124" t="s">
        <v>87</v>
      </c>
      <c r="H50" s="121"/>
    </row>
    <row r="51" customFormat="false" ht="21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21" hidden="false" customHeight="true" outlineLevel="0" collapsed="false">
      <c r="A52" s="129"/>
      <c r="B52" s="132"/>
      <c r="D52" s="133"/>
      <c r="E52" s="133"/>
      <c r="F52" s="131" t="s">
        <v>88</v>
      </c>
      <c r="G52" s="124" t="s">
        <v>89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90</v>
      </c>
      <c r="G54" s="134" t="s">
        <v>91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2</v>
      </c>
      <c r="F64" s="139"/>
      <c r="G64" s="140"/>
    </row>
    <row r="65" customFormat="false" ht="12.75" hidden="false" customHeight="false" outlineLevel="0" collapsed="false">
      <c r="E65" s="141" t="s">
        <v>93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4</v>
      </c>
      <c r="B1" s="332" t="s">
        <v>665</v>
      </c>
      <c r="C1" s="332" t="s">
        <v>666</v>
      </c>
      <c r="D1" s="332" t="s">
        <v>664</v>
      </c>
      <c r="E1" s="332" t="s">
        <v>667</v>
      </c>
    </row>
    <row r="2" customFormat="false" ht="11.25" hidden="false" customHeight="false" outlineLevel="0" collapsed="false">
      <c r="A2" s="332" t="s">
        <v>433</v>
      </c>
      <c r="B2" s="332" t="s">
        <v>433</v>
      </c>
      <c r="C2" s="332" t="s">
        <v>434</v>
      </c>
      <c r="D2" s="332" t="s">
        <v>433</v>
      </c>
      <c r="E2" s="332" t="s">
        <v>668</v>
      </c>
    </row>
    <row r="3" customFormat="false" ht="11.25" hidden="false" customHeight="false" outlineLevel="0" collapsed="false">
      <c r="A3" s="332" t="s">
        <v>468</v>
      </c>
      <c r="B3" s="332" t="s">
        <v>468</v>
      </c>
      <c r="C3" s="332" t="s">
        <v>469</v>
      </c>
      <c r="D3" s="332" t="s">
        <v>468</v>
      </c>
      <c r="E3" s="332" t="s">
        <v>669</v>
      </c>
    </row>
    <row r="4" customFormat="false" ht="11.25" hidden="false" customHeight="false" outlineLevel="0" collapsed="false">
      <c r="A4" s="332" t="s">
        <v>475</v>
      </c>
      <c r="B4" s="332" t="s">
        <v>475</v>
      </c>
      <c r="C4" s="332" t="s">
        <v>476</v>
      </c>
      <c r="D4" s="332" t="s">
        <v>475</v>
      </c>
      <c r="E4" s="332" t="s">
        <v>670</v>
      </c>
    </row>
    <row r="5" customFormat="false" ht="11.25" hidden="false" customHeight="false" outlineLevel="0" collapsed="false">
      <c r="A5" s="332" t="s">
        <v>485</v>
      </c>
      <c r="B5" s="332" t="s">
        <v>485</v>
      </c>
      <c r="C5" s="332" t="s">
        <v>486</v>
      </c>
      <c r="D5" s="332" t="s">
        <v>485</v>
      </c>
      <c r="E5" s="332" t="s">
        <v>671</v>
      </c>
    </row>
    <row r="6" customFormat="false" ht="11.25" hidden="false" customHeight="false" outlineLevel="0" collapsed="false">
      <c r="A6" s="332" t="s">
        <v>549</v>
      </c>
      <c r="B6" s="332" t="s">
        <v>549</v>
      </c>
      <c r="C6" s="332" t="s">
        <v>550</v>
      </c>
      <c r="D6" s="332" t="s">
        <v>549</v>
      </c>
      <c r="E6" s="332" t="s">
        <v>672</v>
      </c>
    </row>
    <row r="7" customFormat="false" ht="11.25" hidden="false" customHeight="false" outlineLevel="0" collapsed="false">
      <c r="A7" s="332" t="s">
        <v>553</v>
      </c>
      <c r="B7" s="332" t="s">
        <v>553</v>
      </c>
      <c r="C7" s="332" t="s">
        <v>554</v>
      </c>
      <c r="D7" s="332" t="s">
        <v>553</v>
      </c>
      <c r="E7" s="332" t="s">
        <v>673</v>
      </c>
    </row>
    <row r="8" customFormat="false" ht="11.25" hidden="false" customHeight="false" outlineLevel="0" collapsed="false">
      <c r="A8" s="332" t="s">
        <v>558</v>
      </c>
      <c r="B8" s="332" t="s">
        <v>558</v>
      </c>
      <c r="C8" s="332" t="s">
        <v>559</v>
      </c>
      <c r="D8" s="332" t="s">
        <v>558</v>
      </c>
      <c r="E8" s="332" t="s">
        <v>674</v>
      </c>
    </row>
    <row r="9" customFormat="false" ht="11.25" hidden="false" customHeight="false" outlineLevel="0" collapsed="false">
      <c r="A9" s="332" t="s">
        <v>565</v>
      </c>
      <c r="B9" s="332" t="s">
        <v>565</v>
      </c>
      <c r="C9" s="332" t="s">
        <v>566</v>
      </c>
      <c r="D9" s="332" t="s">
        <v>565</v>
      </c>
      <c r="E9" s="332" t="s">
        <v>675</v>
      </c>
    </row>
    <row r="10" customFormat="false" ht="11.25" hidden="false" customHeight="false" outlineLevel="0" collapsed="false">
      <c r="A10" s="332" t="s">
        <v>567</v>
      </c>
      <c r="B10" s="332" t="s">
        <v>567</v>
      </c>
      <c r="C10" s="332" t="s">
        <v>568</v>
      </c>
      <c r="D10" s="332" t="s">
        <v>567</v>
      </c>
      <c r="E10" s="332" t="s">
        <v>676</v>
      </c>
    </row>
    <row r="11" customFormat="false" ht="11.25" hidden="false" customHeight="false" outlineLevel="0" collapsed="false">
      <c r="A11" s="332" t="s">
        <v>572</v>
      </c>
      <c r="B11" s="332" t="s">
        <v>572</v>
      </c>
      <c r="C11" s="332" t="s">
        <v>573</v>
      </c>
      <c r="D11" s="332" t="s">
        <v>572</v>
      </c>
      <c r="E11" s="332" t="s">
        <v>677</v>
      </c>
    </row>
    <row r="12" customFormat="false" ht="11.25" hidden="false" customHeight="false" outlineLevel="0" collapsed="false">
      <c r="A12" s="332" t="s">
        <v>577</v>
      </c>
      <c r="B12" s="332" t="s">
        <v>577</v>
      </c>
      <c r="C12" s="332" t="s">
        <v>578</v>
      </c>
      <c r="D12" s="332" t="s">
        <v>577</v>
      </c>
      <c r="E12" s="332" t="s">
        <v>678</v>
      </c>
    </row>
    <row r="13" customFormat="false" ht="11.25" hidden="false" customHeight="false" outlineLevel="0" collapsed="false">
      <c r="A13" s="332" t="s">
        <v>579</v>
      </c>
      <c r="B13" s="332" t="s">
        <v>581</v>
      </c>
      <c r="C13" s="332" t="s">
        <v>582</v>
      </c>
      <c r="D13" s="332" t="s">
        <v>579</v>
      </c>
      <c r="E13" s="332" t="s">
        <v>679</v>
      </c>
    </row>
    <row r="14" customFormat="false" ht="11.25" hidden="false" customHeight="false" outlineLevel="0" collapsed="false">
      <c r="A14" s="332" t="s">
        <v>579</v>
      </c>
      <c r="B14" s="332" t="s">
        <v>583</v>
      </c>
      <c r="C14" s="332" t="s">
        <v>584</v>
      </c>
      <c r="D14" s="332" t="s">
        <v>595</v>
      </c>
      <c r="E14" s="332" t="s">
        <v>680</v>
      </c>
    </row>
    <row r="15" customFormat="false" ht="11.25" hidden="false" customHeight="false" outlineLevel="0" collapsed="false">
      <c r="A15" s="332" t="s">
        <v>579</v>
      </c>
      <c r="B15" s="332" t="s">
        <v>588</v>
      </c>
      <c r="C15" s="332" t="s">
        <v>589</v>
      </c>
      <c r="D15" s="332" t="s">
        <v>597</v>
      </c>
      <c r="E15" s="332" t="s">
        <v>681</v>
      </c>
    </row>
    <row r="16" customFormat="false" ht="11.25" hidden="false" customHeight="false" outlineLevel="0" collapsed="false">
      <c r="A16" s="332" t="s">
        <v>579</v>
      </c>
      <c r="B16" s="332" t="s">
        <v>579</v>
      </c>
      <c r="C16" s="332" t="s">
        <v>580</v>
      </c>
      <c r="D16" s="332" t="s">
        <v>630</v>
      </c>
      <c r="E16" s="332" t="s">
        <v>682</v>
      </c>
    </row>
    <row r="17" customFormat="false" ht="11.25" hidden="false" customHeight="false" outlineLevel="0" collapsed="false">
      <c r="A17" s="332" t="s">
        <v>579</v>
      </c>
      <c r="B17" s="332" t="s">
        <v>593</v>
      </c>
      <c r="C17" s="332" t="s">
        <v>594</v>
      </c>
      <c r="D17" s="332" t="s">
        <v>642</v>
      </c>
      <c r="E17" s="332" t="s">
        <v>683</v>
      </c>
    </row>
    <row r="18" customFormat="false" ht="11.25" hidden="false" customHeight="false" outlineLevel="0" collapsed="false">
      <c r="A18" s="332" t="s">
        <v>595</v>
      </c>
      <c r="B18" s="332" t="s">
        <v>595</v>
      </c>
      <c r="C18" s="332" t="s">
        <v>596</v>
      </c>
      <c r="D18" s="332" t="s">
        <v>59</v>
      </c>
      <c r="E18" s="332" t="s">
        <v>684</v>
      </c>
    </row>
    <row r="19" customFormat="false" ht="11.25" hidden="false" customHeight="false" outlineLevel="0" collapsed="false">
      <c r="A19" s="332" t="s">
        <v>597</v>
      </c>
      <c r="B19" s="332" t="s">
        <v>597</v>
      </c>
      <c r="C19" s="332" t="s">
        <v>598</v>
      </c>
    </row>
    <row r="20" customFormat="false" ht="11.25" hidden="false" customHeight="false" outlineLevel="0" collapsed="false">
      <c r="A20" s="332" t="s">
        <v>597</v>
      </c>
      <c r="B20" s="332" t="s">
        <v>599</v>
      </c>
      <c r="C20" s="332" t="s">
        <v>600</v>
      </c>
    </row>
    <row r="21" customFormat="false" ht="11.25" hidden="false" customHeight="false" outlineLevel="0" collapsed="false">
      <c r="A21" s="332" t="s">
        <v>597</v>
      </c>
      <c r="B21" s="332" t="s">
        <v>601</v>
      </c>
      <c r="C21" s="332" t="s">
        <v>602</v>
      </c>
    </row>
    <row r="22" customFormat="false" ht="11.25" hidden="false" customHeight="false" outlineLevel="0" collapsed="false">
      <c r="A22" s="332" t="s">
        <v>597</v>
      </c>
      <c r="B22" s="332" t="s">
        <v>603</v>
      </c>
      <c r="C22" s="332" t="s">
        <v>604</v>
      </c>
    </row>
    <row r="23" customFormat="false" ht="11.25" hidden="false" customHeight="false" outlineLevel="0" collapsed="false">
      <c r="A23" s="332" t="s">
        <v>597</v>
      </c>
      <c r="B23" s="332" t="s">
        <v>605</v>
      </c>
      <c r="C23" s="332" t="s">
        <v>606</v>
      </c>
    </row>
    <row r="24" customFormat="false" ht="11.25" hidden="false" customHeight="false" outlineLevel="0" collapsed="false">
      <c r="A24" s="332" t="s">
        <v>597</v>
      </c>
      <c r="B24" s="332" t="s">
        <v>612</v>
      </c>
      <c r="C24" s="332" t="s">
        <v>613</v>
      </c>
    </row>
    <row r="25" customFormat="false" ht="11.25" hidden="false" customHeight="false" outlineLevel="0" collapsed="false">
      <c r="A25" s="332" t="s">
        <v>597</v>
      </c>
      <c r="B25" s="332" t="s">
        <v>614</v>
      </c>
      <c r="C25" s="332" t="s">
        <v>615</v>
      </c>
    </row>
    <row r="26" customFormat="false" ht="11.25" hidden="false" customHeight="false" outlineLevel="0" collapsed="false">
      <c r="A26" s="332" t="s">
        <v>597</v>
      </c>
      <c r="B26" s="332" t="s">
        <v>616</v>
      </c>
      <c r="C26" s="332" t="s">
        <v>617</v>
      </c>
    </row>
    <row r="27" customFormat="false" ht="11.25" hidden="false" customHeight="false" outlineLevel="0" collapsed="false">
      <c r="A27" s="332" t="s">
        <v>597</v>
      </c>
      <c r="B27" s="332" t="s">
        <v>622</v>
      </c>
      <c r="C27" s="332" t="s">
        <v>623</v>
      </c>
    </row>
    <row r="28" customFormat="false" ht="11.25" hidden="false" customHeight="false" outlineLevel="0" collapsed="false">
      <c r="A28" s="332" t="s">
        <v>597</v>
      </c>
      <c r="B28" s="332" t="s">
        <v>624</v>
      </c>
      <c r="C28" s="332" t="s">
        <v>625</v>
      </c>
    </row>
    <row r="29" customFormat="false" ht="11.25" hidden="false" customHeight="false" outlineLevel="0" collapsed="false">
      <c r="A29" s="332" t="s">
        <v>597</v>
      </c>
      <c r="B29" s="332" t="s">
        <v>626</v>
      </c>
      <c r="C29" s="332" t="s">
        <v>627</v>
      </c>
    </row>
    <row r="30" customFormat="false" ht="11.25" hidden="false" customHeight="false" outlineLevel="0" collapsed="false">
      <c r="A30" s="332" t="s">
        <v>597</v>
      </c>
      <c r="B30" s="332" t="s">
        <v>628</v>
      </c>
      <c r="C30" s="332" t="s">
        <v>629</v>
      </c>
    </row>
    <row r="31" customFormat="false" ht="11.25" hidden="false" customHeight="false" outlineLevel="0" collapsed="false">
      <c r="A31" s="332" t="s">
        <v>630</v>
      </c>
      <c r="B31" s="332" t="s">
        <v>630</v>
      </c>
      <c r="C31" s="332" t="s">
        <v>631</v>
      </c>
    </row>
    <row r="32" customFormat="false" ht="11.25" hidden="false" customHeight="false" outlineLevel="0" collapsed="false">
      <c r="A32" s="332" t="s">
        <v>630</v>
      </c>
      <c r="B32" s="332" t="s">
        <v>632</v>
      </c>
      <c r="C32" s="332" t="s">
        <v>633</v>
      </c>
    </row>
    <row r="33" customFormat="false" ht="11.25" hidden="false" customHeight="false" outlineLevel="0" collapsed="false">
      <c r="A33" s="332" t="s">
        <v>630</v>
      </c>
      <c r="B33" s="332" t="s">
        <v>637</v>
      </c>
      <c r="C33" s="332" t="s">
        <v>638</v>
      </c>
    </row>
    <row r="34" customFormat="false" ht="11.25" hidden="false" customHeight="false" outlineLevel="0" collapsed="false">
      <c r="A34" s="332" t="s">
        <v>642</v>
      </c>
      <c r="B34" s="332" t="s">
        <v>644</v>
      </c>
      <c r="C34" s="332" t="s">
        <v>645</v>
      </c>
    </row>
    <row r="35" customFormat="false" ht="11.25" hidden="false" customHeight="false" outlineLevel="0" collapsed="false">
      <c r="A35" s="332" t="s">
        <v>642</v>
      </c>
      <c r="B35" s="332" t="s">
        <v>642</v>
      </c>
      <c r="C35" s="332" t="s">
        <v>643</v>
      </c>
    </row>
    <row r="36" customFormat="false" ht="11.25" hidden="false" customHeight="false" outlineLevel="0" collapsed="false">
      <c r="A36" s="332" t="s">
        <v>642</v>
      </c>
      <c r="B36" s="332" t="s">
        <v>649</v>
      </c>
      <c r="C36" s="332" t="s">
        <v>650</v>
      </c>
    </row>
    <row r="37" customFormat="false" ht="11.25" hidden="false" customHeight="false" outlineLevel="0" collapsed="false">
      <c r="A37" s="332" t="s">
        <v>642</v>
      </c>
      <c r="B37" s="332" t="s">
        <v>651</v>
      </c>
      <c r="C37" s="332" t="s">
        <v>652</v>
      </c>
    </row>
    <row r="38" customFormat="false" ht="11.25" hidden="false" customHeight="false" outlineLevel="0" collapsed="false">
      <c r="A38" s="332" t="s">
        <v>642</v>
      </c>
      <c r="B38" s="332" t="s">
        <v>653</v>
      </c>
      <c r="C38" s="332" t="s">
        <v>654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6</v>
      </c>
      <c r="C40" s="332" t="s">
        <v>657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90" zoomScaleNormal="90" zoomScalePageLayoutView="100" workbookViewId="0">
      <pane xSplit="3" ySplit="9" topLeftCell="F16" activePane="bottomRight" state="frozen"/>
      <selection pane="topLeft" activeCell="C7" activeCellId="0" sqref="C7"/>
      <selection pane="topRight" activeCell="F7" activeCellId="0" sqref="F7"/>
      <selection pane="bottomLeft" activeCell="C16" activeCellId="0" sqref="C16"/>
      <selection pane="bottomRight" activeCell="J36" activeCellId="0" sqref="J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4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5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00</v>
      </c>
      <c r="N12" s="161"/>
      <c r="O12" s="161"/>
      <c r="P12" s="161"/>
      <c r="Q12" s="161"/>
      <c r="R12" s="161"/>
      <c r="S12" s="161"/>
      <c r="T12" s="161" t="s">
        <v>101</v>
      </c>
      <c r="U12" s="161"/>
      <c r="V12" s="161"/>
      <c r="W12" s="161"/>
      <c r="X12" s="161"/>
      <c r="Y12" s="161"/>
      <c r="Z12" s="161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5</v>
      </c>
      <c r="AW12" s="161"/>
      <c r="AX12" s="161"/>
      <c r="AY12" s="161"/>
      <c r="AZ12" s="161"/>
      <c r="BA12" s="161"/>
      <c r="BB12" s="161"/>
      <c r="BC12" s="161" t="s">
        <v>106</v>
      </c>
      <c r="BD12" s="161"/>
      <c r="BE12" s="161"/>
      <c r="BF12" s="161"/>
      <c r="BG12" s="161"/>
      <c r="BH12" s="161"/>
      <c r="BI12" s="161"/>
      <c r="BJ12" s="161" t="s">
        <v>107</v>
      </c>
      <c r="BK12" s="161"/>
      <c r="BL12" s="161"/>
      <c r="BM12" s="161"/>
      <c r="BN12" s="161"/>
      <c r="BO12" s="161"/>
      <c r="BP12" s="161"/>
      <c r="BQ12" s="161" t="s">
        <v>108</v>
      </c>
      <c r="BR12" s="161"/>
      <c r="BS12" s="161"/>
      <c r="BT12" s="161"/>
      <c r="BU12" s="161"/>
      <c r="BV12" s="161"/>
      <c r="BW12" s="161"/>
      <c r="BX12" s="162" t="s">
        <v>109</v>
      </c>
      <c r="BY12" s="162"/>
      <c r="BZ12" s="162"/>
      <c r="CA12" s="162"/>
      <c r="CB12" s="162"/>
      <c r="CC12" s="162"/>
      <c r="CD12" s="162"/>
      <c r="CE12" s="163" t="s">
        <v>110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5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5" t="s">
        <v>111</v>
      </c>
      <c r="BR13" s="160" t="s">
        <v>112</v>
      </c>
      <c r="BS13" s="160"/>
      <c r="BT13" s="160"/>
      <c r="BU13" s="160"/>
      <c r="BV13" s="160"/>
      <c r="BW13" s="160"/>
      <c r="BX13" s="166" t="s">
        <v>111</v>
      </c>
      <c r="BY13" s="160" t="s">
        <v>112</v>
      </c>
      <c r="BZ13" s="160"/>
      <c r="CA13" s="160"/>
      <c r="CB13" s="160"/>
      <c r="CC13" s="160"/>
      <c r="CD13" s="160"/>
      <c r="CE13" s="167" t="s">
        <v>111</v>
      </c>
      <c r="CF13" s="168" t="s">
        <v>112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5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5"/>
      <c r="BR14" s="164" t="s">
        <v>113</v>
      </c>
      <c r="BS14" s="164" t="s">
        <v>114</v>
      </c>
      <c r="BT14" s="164" t="s">
        <v>115</v>
      </c>
      <c r="BU14" s="164" t="s">
        <v>116</v>
      </c>
      <c r="BV14" s="164" t="s">
        <v>117</v>
      </c>
      <c r="BW14" s="169" t="s">
        <v>118</v>
      </c>
      <c r="BX14" s="166"/>
      <c r="BY14" s="164" t="s">
        <v>113</v>
      </c>
      <c r="BZ14" s="164" t="s">
        <v>114</v>
      </c>
      <c r="CA14" s="164" t="s">
        <v>115</v>
      </c>
      <c r="CB14" s="164" t="s">
        <v>116</v>
      </c>
      <c r="CC14" s="164" t="s">
        <v>117</v>
      </c>
      <c r="CD14" s="169" t="s">
        <v>118</v>
      </c>
      <c r="CE14" s="167"/>
      <c r="CF14" s="159" t="s">
        <v>113</v>
      </c>
      <c r="CG14" s="159" t="s">
        <v>114</v>
      </c>
      <c r="CH14" s="159" t="s">
        <v>115</v>
      </c>
      <c r="CI14" s="159" t="s">
        <v>116</v>
      </c>
      <c r="CJ14" s="159" t="s">
        <v>117</v>
      </c>
      <c r="CK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9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20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1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2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3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4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5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6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7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20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1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2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3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4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5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6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8</v>
      </c>
      <c r="E32" s="159" t="n">
        <v>300</v>
      </c>
      <c r="F32" s="172" t="n">
        <f aca="false">SUM(F33:F39)</f>
        <v>9.907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9.907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203.39071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203.39071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9.907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9.907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203.39071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203.39071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20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1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2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3</v>
      </c>
      <c r="E36" s="159" t="n">
        <v>341</v>
      </c>
      <c r="F36" s="176" t="n">
        <f aca="false">SUM(G36:L36)</f>
        <v>6.813</v>
      </c>
      <c r="G36" s="177"/>
      <c r="H36" s="177"/>
      <c r="I36" s="177"/>
      <c r="J36" s="177" t="n">
        <v>6.813</v>
      </c>
      <c r="K36" s="177"/>
      <c r="L36" s="178"/>
      <c r="M36" s="176" t="n">
        <f aca="false">SUM(N36:S36)</f>
        <v>139.87089</v>
      </c>
      <c r="N36" s="177"/>
      <c r="O36" s="177"/>
      <c r="P36" s="177"/>
      <c r="Q36" s="177" t="n">
        <f aca="false">J36*20.53</f>
        <v>139.87089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6.813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6.813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139.87089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139.87089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4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5</v>
      </c>
      <c r="E38" s="159" t="n">
        <v>361</v>
      </c>
      <c r="F38" s="176" t="n">
        <f aca="false">SUM(G38:L38)</f>
        <v>3.094</v>
      </c>
      <c r="G38" s="177"/>
      <c r="H38" s="177"/>
      <c r="I38" s="177"/>
      <c r="J38" s="177" t="n">
        <v>3.094</v>
      </c>
      <c r="K38" s="177"/>
      <c r="L38" s="178"/>
      <c r="M38" s="176" t="n">
        <f aca="false">SUM(N38:S38)</f>
        <v>63.51982</v>
      </c>
      <c r="N38" s="177"/>
      <c r="O38" s="177"/>
      <c r="P38" s="177"/>
      <c r="Q38" s="177" t="n">
        <f aca="false">J38*20.53</f>
        <v>63.51982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3.094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3.094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63.51982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63.51982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6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9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20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1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2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3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4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5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6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30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1</v>
      </c>
      <c r="E49" s="164" t="n">
        <v>600</v>
      </c>
      <c r="F49" s="176" t="n">
        <f aca="false">SUM(F17:F23)+SUM(F25:F31)+SUM(F33:F39)+SUM(F41:F47)</f>
        <v>9.907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9.907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203.39071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203.39071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9.907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9.907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203.39071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203.39071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2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6</v>
      </c>
    </row>
    <row r="12" customFormat="false" ht="48" hidden="false" customHeight="true" outlineLevel="0" collapsed="false">
      <c r="C12" s="147"/>
      <c r="D12" s="159" t="s">
        <v>97</v>
      </c>
      <c r="E12" s="159" t="s">
        <v>98</v>
      </c>
      <c r="F12" s="160" t="s">
        <v>99</v>
      </c>
      <c r="G12" s="160"/>
      <c r="H12" s="160"/>
      <c r="I12" s="160"/>
      <c r="J12" s="160"/>
      <c r="K12" s="160"/>
      <c r="L12" s="160"/>
      <c r="M12" s="161" t="s">
        <v>143</v>
      </c>
      <c r="N12" s="161"/>
      <c r="O12" s="161"/>
      <c r="P12" s="161"/>
      <c r="Q12" s="161"/>
      <c r="R12" s="161"/>
      <c r="S12" s="161"/>
      <c r="T12" s="162" t="s">
        <v>101</v>
      </c>
      <c r="U12" s="162"/>
      <c r="V12" s="162"/>
      <c r="W12" s="162"/>
      <c r="X12" s="162"/>
      <c r="Y12" s="162"/>
      <c r="Z12" s="162"/>
      <c r="AA12" s="161" t="s">
        <v>102</v>
      </c>
      <c r="AB12" s="161"/>
      <c r="AC12" s="161"/>
      <c r="AD12" s="161"/>
      <c r="AE12" s="161"/>
      <c r="AF12" s="161"/>
      <c r="AG12" s="161"/>
      <c r="AH12" s="161" t="s">
        <v>103</v>
      </c>
      <c r="AI12" s="161"/>
      <c r="AJ12" s="161"/>
      <c r="AK12" s="161"/>
      <c r="AL12" s="161"/>
      <c r="AM12" s="161"/>
      <c r="AN12" s="161"/>
      <c r="AO12" s="161" t="s">
        <v>104</v>
      </c>
      <c r="AP12" s="161"/>
      <c r="AQ12" s="161"/>
      <c r="AR12" s="161"/>
      <c r="AS12" s="161"/>
      <c r="AT12" s="161"/>
      <c r="AU12" s="161"/>
      <c r="AV12" s="161" t="s">
        <v>107</v>
      </c>
      <c r="AW12" s="161"/>
      <c r="AX12" s="161"/>
      <c r="AY12" s="161"/>
      <c r="AZ12" s="161"/>
      <c r="BA12" s="161"/>
      <c r="BB12" s="161"/>
      <c r="BC12" s="161" t="s">
        <v>144</v>
      </c>
      <c r="BD12" s="161"/>
      <c r="BE12" s="161"/>
      <c r="BF12" s="161"/>
      <c r="BG12" s="161"/>
      <c r="BH12" s="161"/>
      <c r="BI12" s="161"/>
      <c r="BJ12" s="161" t="s">
        <v>145</v>
      </c>
      <c r="BK12" s="161"/>
      <c r="BL12" s="161"/>
      <c r="BM12" s="161"/>
      <c r="BN12" s="161"/>
      <c r="BO12" s="161"/>
      <c r="BP12" s="161"/>
      <c r="BQ12" s="163" t="s">
        <v>146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1</v>
      </c>
      <c r="G13" s="160" t="s">
        <v>112</v>
      </c>
      <c r="H13" s="160"/>
      <c r="I13" s="160"/>
      <c r="J13" s="160"/>
      <c r="K13" s="160"/>
      <c r="L13" s="160"/>
      <c r="M13" s="165" t="s">
        <v>111</v>
      </c>
      <c r="N13" s="160" t="s">
        <v>112</v>
      </c>
      <c r="O13" s="160"/>
      <c r="P13" s="160"/>
      <c r="Q13" s="160"/>
      <c r="R13" s="160"/>
      <c r="S13" s="160"/>
      <c r="T13" s="166" t="s">
        <v>111</v>
      </c>
      <c r="U13" s="160" t="s">
        <v>112</v>
      </c>
      <c r="V13" s="160"/>
      <c r="W13" s="160"/>
      <c r="X13" s="160"/>
      <c r="Y13" s="160"/>
      <c r="Z13" s="160"/>
      <c r="AA13" s="165" t="s">
        <v>111</v>
      </c>
      <c r="AB13" s="160" t="s">
        <v>112</v>
      </c>
      <c r="AC13" s="160"/>
      <c r="AD13" s="160"/>
      <c r="AE13" s="160"/>
      <c r="AF13" s="160"/>
      <c r="AG13" s="160"/>
      <c r="AH13" s="165" t="s">
        <v>111</v>
      </c>
      <c r="AI13" s="160" t="s">
        <v>112</v>
      </c>
      <c r="AJ13" s="160"/>
      <c r="AK13" s="160"/>
      <c r="AL13" s="160"/>
      <c r="AM13" s="160"/>
      <c r="AN13" s="160"/>
      <c r="AO13" s="165" t="s">
        <v>111</v>
      </c>
      <c r="AP13" s="160" t="s">
        <v>112</v>
      </c>
      <c r="AQ13" s="160"/>
      <c r="AR13" s="160"/>
      <c r="AS13" s="160"/>
      <c r="AT13" s="160"/>
      <c r="AU13" s="160"/>
      <c r="AV13" s="165" t="s">
        <v>111</v>
      </c>
      <c r="AW13" s="160" t="s">
        <v>112</v>
      </c>
      <c r="AX13" s="160"/>
      <c r="AY13" s="160"/>
      <c r="AZ13" s="160"/>
      <c r="BA13" s="160"/>
      <c r="BB13" s="160"/>
      <c r="BC13" s="165" t="s">
        <v>111</v>
      </c>
      <c r="BD13" s="160" t="s">
        <v>112</v>
      </c>
      <c r="BE13" s="160"/>
      <c r="BF13" s="160"/>
      <c r="BG13" s="160"/>
      <c r="BH13" s="160"/>
      <c r="BI13" s="160"/>
      <c r="BJ13" s="165" t="s">
        <v>111</v>
      </c>
      <c r="BK13" s="160" t="s">
        <v>112</v>
      </c>
      <c r="BL13" s="160"/>
      <c r="BM13" s="160"/>
      <c r="BN13" s="160"/>
      <c r="BO13" s="160"/>
      <c r="BP13" s="160"/>
      <c r="BQ13" s="167" t="s">
        <v>111</v>
      </c>
      <c r="BR13" s="168" t="s">
        <v>112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3</v>
      </c>
      <c r="H14" s="164" t="s">
        <v>114</v>
      </c>
      <c r="I14" s="164" t="s">
        <v>115</v>
      </c>
      <c r="J14" s="164" t="s">
        <v>116</v>
      </c>
      <c r="K14" s="164" t="s">
        <v>117</v>
      </c>
      <c r="L14" s="169" t="s">
        <v>118</v>
      </c>
      <c r="M14" s="165"/>
      <c r="N14" s="164" t="s">
        <v>113</v>
      </c>
      <c r="O14" s="164" t="s">
        <v>114</v>
      </c>
      <c r="P14" s="164" t="s">
        <v>115</v>
      </c>
      <c r="Q14" s="164" t="s">
        <v>116</v>
      </c>
      <c r="R14" s="164" t="s">
        <v>117</v>
      </c>
      <c r="S14" s="169" t="s">
        <v>118</v>
      </c>
      <c r="T14" s="166"/>
      <c r="U14" s="164" t="s">
        <v>113</v>
      </c>
      <c r="V14" s="164" t="s">
        <v>114</v>
      </c>
      <c r="W14" s="164" t="s">
        <v>115</v>
      </c>
      <c r="X14" s="164" t="s">
        <v>116</v>
      </c>
      <c r="Y14" s="164" t="s">
        <v>117</v>
      </c>
      <c r="Z14" s="169" t="s">
        <v>118</v>
      </c>
      <c r="AA14" s="165"/>
      <c r="AB14" s="164" t="s">
        <v>113</v>
      </c>
      <c r="AC14" s="164" t="s">
        <v>114</v>
      </c>
      <c r="AD14" s="164" t="s">
        <v>115</v>
      </c>
      <c r="AE14" s="164" t="s">
        <v>116</v>
      </c>
      <c r="AF14" s="164" t="s">
        <v>117</v>
      </c>
      <c r="AG14" s="169" t="s">
        <v>118</v>
      </c>
      <c r="AH14" s="165"/>
      <c r="AI14" s="164" t="s">
        <v>113</v>
      </c>
      <c r="AJ14" s="164" t="s">
        <v>114</v>
      </c>
      <c r="AK14" s="164" t="s">
        <v>115</v>
      </c>
      <c r="AL14" s="164" t="s">
        <v>116</v>
      </c>
      <c r="AM14" s="164" t="s">
        <v>117</v>
      </c>
      <c r="AN14" s="169" t="s">
        <v>118</v>
      </c>
      <c r="AO14" s="165"/>
      <c r="AP14" s="164" t="s">
        <v>113</v>
      </c>
      <c r="AQ14" s="164" t="s">
        <v>114</v>
      </c>
      <c r="AR14" s="164" t="s">
        <v>115</v>
      </c>
      <c r="AS14" s="164" t="s">
        <v>116</v>
      </c>
      <c r="AT14" s="164" t="s">
        <v>117</v>
      </c>
      <c r="AU14" s="169" t="s">
        <v>118</v>
      </c>
      <c r="AV14" s="165"/>
      <c r="AW14" s="164" t="s">
        <v>113</v>
      </c>
      <c r="AX14" s="164" t="s">
        <v>114</v>
      </c>
      <c r="AY14" s="164" t="s">
        <v>115</v>
      </c>
      <c r="AZ14" s="164" t="s">
        <v>116</v>
      </c>
      <c r="BA14" s="164" t="s">
        <v>117</v>
      </c>
      <c r="BB14" s="169" t="s">
        <v>118</v>
      </c>
      <c r="BC14" s="165"/>
      <c r="BD14" s="164" t="s">
        <v>113</v>
      </c>
      <c r="BE14" s="164" t="s">
        <v>114</v>
      </c>
      <c r="BF14" s="164" t="s">
        <v>115</v>
      </c>
      <c r="BG14" s="164" t="s">
        <v>116</v>
      </c>
      <c r="BH14" s="164" t="s">
        <v>117</v>
      </c>
      <c r="BI14" s="169" t="s">
        <v>118</v>
      </c>
      <c r="BJ14" s="165"/>
      <c r="BK14" s="164" t="s">
        <v>113</v>
      </c>
      <c r="BL14" s="164" t="s">
        <v>114</v>
      </c>
      <c r="BM14" s="164" t="s">
        <v>115</v>
      </c>
      <c r="BN14" s="164" t="s">
        <v>116</v>
      </c>
      <c r="BO14" s="164" t="s">
        <v>117</v>
      </c>
      <c r="BP14" s="169" t="s">
        <v>118</v>
      </c>
      <c r="BQ14" s="167"/>
      <c r="BR14" s="159" t="s">
        <v>113</v>
      </c>
      <c r="BS14" s="159" t="s">
        <v>114</v>
      </c>
      <c r="BT14" s="159" t="s">
        <v>115</v>
      </c>
      <c r="BU14" s="159" t="s">
        <v>116</v>
      </c>
      <c r="BV14" s="159" t="s">
        <v>117</v>
      </c>
      <c r="BW14" s="168" t="s">
        <v>118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9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20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1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2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3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4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5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6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7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20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1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2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3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4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5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6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8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20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1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2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3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4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5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6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9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20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1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2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3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4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5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6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30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1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2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3</v>
      </c>
      <c r="F53" s="194"/>
      <c r="G53" s="194"/>
      <c r="H53" s="194"/>
      <c r="J53" s="195" t="s">
        <v>134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5</v>
      </c>
      <c r="E56" s="192" t="str">
        <f aca="false">IF(Титульный!$G$50="","",Титульный!$G$50)</f>
        <v>экономист</v>
      </c>
      <c r="F56" s="192"/>
      <c r="G56" s="194"/>
      <c r="H56" s="192" t="str">
        <f aca="false">IF(Титульный!$G$49="","",Титульный!$G$49)</f>
        <v>Елисеева Ирина Валерье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6</v>
      </c>
      <c r="E57" s="194" t="s">
        <v>137</v>
      </c>
      <c r="F57" s="194"/>
      <c r="G57" s="196"/>
      <c r="H57" s="194" t="s">
        <v>133</v>
      </c>
      <c r="I57" s="194"/>
      <c r="J57" s="194"/>
      <c r="K57" s="196"/>
      <c r="L57" s="194" t="s">
        <v>134</v>
      </c>
      <c r="M57" s="194"/>
    </row>
    <row r="58" s="191" customFormat="true" ht="12.75" hidden="false" customHeight="false" outlineLevel="0" collapsed="false">
      <c r="A58" s="190"/>
      <c r="D58" s="197" t="s">
        <v>138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9</v>
      </c>
      <c r="J59" s="197"/>
    </row>
    <row r="60" s="191" customFormat="true" ht="12.75" hidden="false" customHeight="false" outlineLevel="0" collapsed="false">
      <c r="A60" s="190"/>
      <c r="E60" s="200" t="s">
        <v>140</v>
      </c>
      <c r="F60" s="200"/>
      <c r="G60" s="200"/>
      <c r="I60" s="201" t="s">
        <v>141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I33" activeCellId="0" sqref="I3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4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7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6</v>
      </c>
    </row>
    <row r="12" customFormat="false" ht="72" hidden="false" customHeight="true" outlineLevel="0" collapsed="false">
      <c r="C12" s="147"/>
      <c r="D12" s="159" t="s">
        <v>97</v>
      </c>
      <c r="E12" s="159" t="s">
        <v>98</v>
      </c>
      <c r="F12" s="203" t="s">
        <v>148</v>
      </c>
      <c r="G12" s="208" t="s">
        <v>149</v>
      </c>
      <c r="H12" s="208" t="s">
        <v>150</v>
      </c>
      <c r="I12" s="208" t="s">
        <v>151</v>
      </c>
      <c r="J12" s="208" t="s">
        <v>152</v>
      </c>
      <c r="K12" s="211" t="s">
        <v>153</v>
      </c>
      <c r="L12" s="212" t="s">
        <v>154</v>
      </c>
      <c r="M12" s="212"/>
      <c r="N12" s="212"/>
      <c r="O12" s="212" t="s">
        <v>155</v>
      </c>
      <c r="P12" s="212"/>
      <c r="Q12" s="212"/>
      <c r="R12" s="213" t="s">
        <v>156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7</v>
      </c>
      <c r="M13" s="208" t="s">
        <v>158</v>
      </c>
      <c r="N13" s="211" t="s">
        <v>159</v>
      </c>
      <c r="O13" s="214" t="s">
        <v>157</v>
      </c>
      <c r="P13" s="208" t="s">
        <v>158</v>
      </c>
      <c r="Q13" s="211" t="s">
        <v>159</v>
      </c>
      <c r="R13" s="215" t="s">
        <v>157</v>
      </c>
      <c r="S13" s="203" t="s">
        <v>158</v>
      </c>
      <c r="T13" s="216" t="s">
        <v>159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60</v>
      </c>
      <c r="E15" s="203" t="n">
        <v>100</v>
      </c>
      <c r="F15" s="176" t="n">
        <f aca="false">SUM(F16:F17)</f>
        <v>23.528</v>
      </c>
      <c r="G15" s="176" t="n">
        <f aca="false">SUM(G16:G17)</f>
        <v>43.315895008</v>
      </c>
      <c r="H15" s="176" t="n">
        <f aca="false">SUM(H16:H17)</f>
        <v>36.7083856</v>
      </c>
      <c r="I15" s="176" t="n">
        <f aca="false">SUM(I16:I17)</f>
        <v>23.528</v>
      </c>
      <c r="J15" s="176" t="n">
        <f aca="false">SUM(J16:J17)</f>
        <v>43.315895008</v>
      </c>
      <c r="K15" s="179" t="n">
        <f aca="false">SUM(K16:K17)</f>
        <v>36.7083856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1</v>
      </c>
      <c r="E16" s="203" t="n">
        <v>110</v>
      </c>
      <c r="F16" s="176" t="n">
        <f aca="false">F19+F22+F25+F28+F31</f>
        <v>23.528</v>
      </c>
      <c r="G16" s="176" t="n">
        <f aca="false">G19+G22+G25+G28+G31</f>
        <v>43.315895008</v>
      </c>
      <c r="H16" s="176" t="n">
        <f aca="false">H19+H22+H25+H28+H31</f>
        <v>36.7083856</v>
      </c>
      <c r="I16" s="176" t="n">
        <f aca="false">I19+I22+I25+I28+I31</f>
        <v>23.528</v>
      </c>
      <c r="J16" s="176" t="n">
        <f aca="false">J19+J22+J25+J28+J31</f>
        <v>43.315895008</v>
      </c>
      <c r="K16" s="179" t="n">
        <f aca="false">K19+K22+K25+K28+K31</f>
        <v>36.7083856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2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3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1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2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4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1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2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5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1</v>
      </c>
      <c r="E25" s="203" t="s">
        <v>166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2</v>
      </c>
      <c r="E26" s="203" t="s">
        <v>167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8</v>
      </c>
      <c r="E27" s="203" t="s">
        <v>169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1</v>
      </c>
      <c r="E28" s="203" t="s">
        <v>170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2</v>
      </c>
      <c r="E29" s="203" t="s">
        <v>171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2</v>
      </c>
      <c r="E30" s="203" t="s">
        <v>173</v>
      </c>
      <c r="F30" s="176" t="n">
        <f aca="false">SUM(F31:F32)</f>
        <v>23.528</v>
      </c>
      <c r="G30" s="176" t="n">
        <f aca="false">SUM(G31:G32)</f>
        <v>43.315895008</v>
      </c>
      <c r="H30" s="176" t="n">
        <f aca="false">SUM(H31:H32)</f>
        <v>36.7083856</v>
      </c>
      <c r="I30" s="176" t="n">
        <f aca="false">SUM(I31:I32)</f>
        <v>23.528</v>
      </c>
      <c r="J30" s="176" t="n">
        <f aca="false">SUM(J31:J32)</f>
        <v>43.315895008</v>
      </c>
      <c r="K30" s="179" t="n">
        <f aca="false">SUM(K31:K32)</f>
        <v>36.7083856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1</v>
      </c>
      <c r="E31" s="203" t="s">
        <v>174</v>
      </c>
      <c r="F31" s="176" t="n">
        <f aca="false">I31+L31+M31+N31</f>
        <v>23.528</v>
      </c>
      <c r="G31" s="176" t="n">
        <f aca="false">J31+O31+P31+Q31</f>
        <v>43.315895008</v>
      </c>
      <c r="H31" s="176" t="n">
        <f aca="false">K31+R31+S31+T31</f>
        <v>36.7083856</v>
      </c>
      <c r="I31" s="177" t="n">
        <v>23.528</v>
      </c>
      <c r="J31" s="172" t="n">
        <f aca="false">K31*1.18</f>
        <v>43.315895008</v>
      </c>
      <c r="K31" s="178" t="n">
        <f aca="false">I31*1.5602</f>
        <v>36.7083856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2</v>
      </c>
      <c r="E32" s="203" t="s">
        <v>175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6</v>
      </c>
      <c r="E33" s="203" t="s">
        <v>177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1</v>
      </c>
      <c r="E34" s="203" t="s">
        <v>178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2</v>
      </c>
      <c r="E35" s="203" t="s">
        <v>179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2</v>
      </c>
      <c r="E36" s="203" t="s">
        <v>180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1</v>
      </c>
      <c r="E37" s="203" t="s">
        <v>182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1</v>
      </c>
      <c r="E38" s="203" t="s">
        <v>183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2</v>
      </c>
      <c r="E39" s="203" t="s">
        <v>184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5</v>
      </c>
      <c r="E40" s="203" t="s">
        <v>186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1</v>
      </c>
      <c r="E41" s="203" t="s">
        <v>187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2</v>
      </c>
      <c r="E42" s="203" t="s">
        <v>188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9</v>
      </c>
      <c r="E43" s="203" t="s">
        <v>190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1</v>
      </c>
      <c r="E44" s="203" t="s">
        <v>191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2</v>
      </c>
      <c r="E45" s="203" t="s">
        <v>192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3</v>
      </c>
      <c r="E46" s="203" t="s">
        <v>194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1</v>
      </c>
      <c r="E47" s="203" t="s">
        <v>195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2</v>
      </c>
      <c r="E48" s="203" t="s">
        <v>196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7</v>
      </c>
      <c r="E49" s="203" t="s">
        <v>198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1</v>
      </c>
      <c r="E50" s="203" t="s">
        <v>199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2</v>
      </c>
      <c r="E51" s="203" t="s">
        <v>200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1</v>
      </c>
      <c r="E52" s="203" t="s">
        <v>202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1</v>
      </c>
      <c r="E53" s="203" t="s">
        <v>203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2</v>
      </c>
      <c r="E54" s="203" t="s">
        <v>204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5</v>
      </c>
      <c r="E55" s="203" t="s">
        <v>206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1</v>
      </c>
      <c r="E56" s="203" t="s">
        <v>207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2</v>
      </c>
      <c r="E57" s="208" t="s">
        <v>208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9</v>
      </c>
      <c r="E58" s="208"/>
      <c r="F58" s="176" t="n">
        <f aca="false">F15+F33</f>
        <v>23.528</v>
      </c>
      <c r="G58" s="176" t="n">
        <f aca="false">G15+G33</f>
        <v>43.315895008</v>
      </c>
      <c r="H58" s="176" t="n">
        <f aca="false">H15+H33</f>
        <v>36.7083856</v>
      </c>
      <c r="I58" s="176" t="n">
        <f aca="false">I15+I33</f>
        <v>23.528</v>
      </c>
      <c r="J58" s="176" t="n">
        <f aca="false">J15+J33</f>
        <v>43.315895008</v>
      </c>
      <c r="K58" s="179" t="n">
        <f aca="false">K15+K33</f>
        <v>36.7083856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1</v>
      </c>
      <c r="E59" s="203"/>
      <c r="F59" s="176" t="n">
        <f aca="false">F34+F16</f>
        <v>23.528</v>
      </c>
      <c r="G59" s="176" t="n">
        <f aca="false">G34+G16</f>
        <v>43.315895008</v>
      </c>
      <c r="H59" s="176" t="n">
        <f aca="false">H34+H16</f>
        <v>36.7083856</v>
      </c>
      <c r="I59" s="176" t="n">
        <f aca="false">I34+I16</f>
        <v>23.528</v>
      </c>
      <c r="J59" s="176" t="n">
        <f aca="false">J34+J16</f>
        <v>43.315895008</v>
      </c>
      <c r="K59" s="179" t="n">
        <f aca="false">K34+K16</f>
        <v>36.7083856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2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2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3</v>
      </c>
      <c r="F64" s="194"/>
      <c r="G64" s="194"/>
      <c r="H64" s="194"/>
      <c r="J64" s="195" t="s">
        <v>134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5</v>
      </c>
      <c r="E67" s="192" t="str">
        <f aca="false">IF(Титульный!$G$50="","",Титульный!$G$50)</f>
        <v>экономист</v>
      </c>
      <c r="F67" s="192"/>
      <c r="G67" s="194"/>
      <c r="H67" s="192" t="str">
        <f aca="false">IF(Титульный!$G$49="","",Титульный!$G$49)</f>
        <v>Елисеева Ирина Валерье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6</v>
      </c>
      <c r="E68" s="194" t="s">
        <v>137</v>
      </c>
      <c r="F68" s="194"/>
      <c r="G68" s="196"/>
      <c r="H68" s="194" t="s">
        <v>133</v>
      </c>
      <c r="I68" s="194"/>
      <c r="J68" s="194"/>
      <c r="K68" s="196"/>
      <c r="L68" s="194" t="s">
        <v>134</v>
      </c>
      <c r="M68" s="194"/>
    </row>
    <row r="69" s="191" customFormat="true" ht="12.75" hidden="false" customHeight="false" outlineLevel="0" collapsed="false">
      <c r="A69" s="190"/>
      <c r="D69" s="197" t="s">
        <v>138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9</v>
      </c>
      <c r="J70" s="197"/>
    </row>
    <row r="71" s="191" customFormat="true" ht="12.75" hidden="false" customHeight="false" outlineLevel="0" collapsed="false">
      <c r="A71" s="190"/>
      <c r="E71" s="200" t="s">
        <v>140</v>
      </c>
      <c r="F71" s="200"/>
      <c r="G71" s="200"/>
      <c r="I71" s="201" t="s">
        <v>141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10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1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6</v>
      </c>
    </row>
    <row r="12" s="243" customFormat="true" ht="15" hidden="false" customHeight="true" outlineLevel="0" collapsed="false">
      <c r="A12" s="242"/>
      <c r="C12" s="244"/>
      <c r="D12" s="245" t="s">
        <v>97</v>
      </c>
      <c r="E12" s="245" t="s">
        <v>98</v>
      </c>
      <c r="F12" s="246" t="s">
        <v>212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3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4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4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5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5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5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6</v>
      </c>
      <c r="DA12" s="250"/>
      <c r="DB12" s="250"/>
      <c r="DC12" s="250"/>
      <c r="DD12" s="250"/>
      <c r="DE12" s="250"/>
      <c r="DF12" s="250"/>
      <c r="DG12" s="251" t="s">
        <v>217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8</v>
      </c>
      <c r="G13" s="252"/>
      <c r="H13" s="252"/>
      <c r="I13" s="252"/>
      <c r="J13" s="252"/>
      <c r="K13" s="252"/>
      <c r="L13" s="252"/>
      <c r="M13" s="253" t="s">
        <v>219</v>
      </c>
      <c r="N13" s="253"/>
      <c r="O13" s="253"/>
      <c r="P13" s="253"/>
      <c r="Q13" s="253"/>
      <c r="R13" s="253"/>
      <c r="S13" s="253"/>
      <c r="T13" s="254" t="s">
        <v>218</v>
      </c>
      <c r="U13" s="254"/>
      <c r="V13" s="254"/>
      <c r="W13" s="254"/>
      <c r="X13" s="254"/>
      <c r="Y13" s="254"/>
      <c r="Z13" s="254"/>
      <c r="AA13" s="253" t="s">
        <v>219</v>
      </c>
      <c r="AB13" s="253"/>
      <c r="AC13" s="253"/>
      <c r="AD13" s="253"/>
      <c r="AE13" s="253"/>
      <c r="AF13" s="253"/>
      <c r="AG13" s="253"/>
      <c r="AH13" s="254" t="s">
        <v>220</v>
      </c>
      <c r="AI13" s="254"/>
      <c r="AJ13" s="254"/>
      <c r="AK13" s="254"/>
      <c r="AL13" s="254"/>
      <c r="AM13" s="254"/>
      <c r="AN13" s="254"/>
      <c r="AO13" s="253" t="s">
        <v>221</v>
      </c>
      <c r="AP13" s="253"/>
      <c r="AQ13" s="253"/>
      <c r="AR13" s="253"/>
      <c r="AS13" s="253"/>
      <c r="AT13" s="253"/>
      <c r="AU13" s="253"/>
      <c r="AV13" s="254" t="s">
        <v>222</v>
      </c>
      <c r="AW13" s="254"/>
      <c r="AX13" s="254"/>
      <c r="AY13" s="254"/>
      <c r="AZ13" s="254"/>
      <c r="BA13" s="254"/>
      <c r="BB13" s="254"/>
      <c r="BC13" s="253" t="s">
        <v>223</v>
      </c>
      <c r="BD13" s="253"/>
      <c r="BE13" s="253"/>
      <c r="BF13" s="253"/>
      <c r="BG13" s="253"/>
      <c r="BH13" s="253"/>
      <c r="BI13" s="253"/>
      <c r="BJ13" s="254" t="s">
        <v>220</v>
      </c>
      <c r="BK13" s="254"/>
      <c r="BL13" s="254"/>
      <c r="BM13" s="254"/>
      <c r="BN13" s="254"/>
      <c r="BO13" s="254"/>
      <c r="BP13" s="254"/>
      <c r="BQ13" s="253" t="s">
        <v>221</v>
      </c>
      <c r="BR13" s="253"/>
      <c r="BS13" s="253"/>
      <c r="BT13" s="253"/>
      <c r="BU13" s="253"/>
      <c r="BV13" s="253"/>
      <c r="BW13" s="253"/>
      <c r="BX13" s="254" t="s">
        <v>222</v>
      </c>
      <c r="BY13" s="254"/>
      <c r="BZ13" s="254"/>
      <c r="CA13" s="254"/>
      <c r="CB13" s="254"/>
      <c r="CC13" s="254"/>
      <c r="CD13" s="254"/>
      <c r="CE13" s="253" t="s">
        <v>223</v>
      </c>
      <c r="CF13" s="253"/>
      <c r="CG13" s="253"/>
      <c r="CH13" s="253"/>
      <c r="CI13" s="253"/>
      <c r="CJ13" s="253"/>
      <c r="CK13" s="253"/>
      <c r="CL13" s="254" t="s">
        <v>224</v>
      </c>
      <c r="CM13" s="254"/>
      <c r="CN13" s="254"/>
      <c r="CO13" s="254"/>
      <c r="CP13" s="254"/>
      <c r="CQ13" s="254"/>
      <c r="CR13" s="254"/>
      <c r="CS13" s="253" t="s">
        <v>225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1</v>
      </c>
      <c r="G14" s="252" t="s">
        <v>112</v>
      </c>
      <c r="H14" s="252"/>
      <c r="I14" s="252"/>
      <c r="J14" s="252"/>
      <c r="K14" s="252"/>
      <c r="L14" s="252"/>
      <c r="M14" s="256" t="s">
        <v>111</v>
      </c>
      <c r="N14" s="252" t="s">
        <v>112</v>
      </c>
      <c r="O14" s="252"/>
      <c r="P14" s="252"/>
      <c r="Q14" s="252"/>
      <c r="R14" s="252"/>
      <c r="S14" s="252"/>
      <c r="T14" s="257" t="s">
        <v>111</v>
      </c>
      <c r="U14" s="252" t="s">
        <v>112</v>
      </c>
      <c r="V14" s="252"/>
      <c r="W14" s="252"/>
      <c r="X14" s="252"/>
      <c r="Y14" s="252"/>
      <c r="Z14" s="252"/>
      <c r="AA14" s="256" t="s">
        <v>111</v>
      </c>
      <c r="AB14" s="252" t="s">
        <v>112</v>
      </c>
      <c r="AC14" s="252"/>
      <c r="AD14" s="252"/>
      <c r="AE14" s="252"/>
      <c r="AF14" s="252"/>
      <c r="AG14" s="252"/>
      <c r="AH14" s="257" t="s">
        <v>111</v>
      </c>
      <c r="AI14" s="252" t="s">
        <v>112</v>
      </c>
      <c r="AJ14" s="252"/>
      <c r="AK14" s="252"/>
      <c r="AL14" s="252"/>
      <c r="AM14" s="252"/>
      <c r="AN14" s="252"/>
      <c r="AO14" s="256" t="s">
        <v>111</v>
      </c>
      <c r="AP14" s="252" t="s">
        <v>112</v>
      </c>
      <c r="AQ14" s="252"/>
      <c r="AR14" s="252"/>
      <c r="AS14" s="252"/>
      <c r="AT14" s="252"/>
      <c r="AU14" s="252"/>
      <c r="AV14" s="257" t="s">
        <v>111</v>
      </c>
      <c r="AW14" s="252" t="s">
        <v>112</v>
      </c>
      <c r="AX14" s="252"/>
      <c r="AY14" s="252"/>
      <c r="AZ14" s="252"/>
      <c r="BA14" s="252"/>
      <c r="BB14" s="252"/>
      <c r="BC14" s="256" t="s">
        <v>111</v>
      </c>
      <c r="BD14" s="252" t="s">
        <v>112</v>
      </c>
      <c r="BE14" s="252"/>
      <c r="BF14" s="252"/>
      <c r="BG14" s="252"/>
      <c r="BH14" s="252"/>
      <c r="BI14" s="252"/>
      <c r="BJ14" s="257" t="s">
        <v>111</v>
      </c>
      <c r="BK14" s="252" t="s">
        <v>112</v>
      </c>
      <c r="BL14" s="252"/>
      <c r="BM14" s="252"/>
      <c r="BN14" s="252"/>
      <c r="BO14" s="252"/>
      <c r="BP14" s="252"/>
      <c r="BQ14" s="256" t="s">
        <v>111</v>
      </c>
      <c r="BR14" s="252" t="s">
        <v>112</v>
      </c>
      <c r="BS14" s="252"/>
      <c r="BT14" s="252"/>
      <c r="BU14" s="252"/>
      <c r="BV14" s="252"/>
      <c r="BW14" s="252"/>
      <c r="BX14" s="257" t="s">
        <v>111</v>
      </c>
      <c r="BY14" s="252" t="s">
        <v>112</v>
      </c>
      <c r="BZ14" s="252"/>
      <c r="CA14" s="252"/>
      <c r="CB14" s="252"/>
      <c r="CC14" s="252"/>
      <c r="CD14" s="252"/>
      <c r="CE14" s="256" t="s">
        <v>111</v>
      </c>
      <c r="CF14" s="252" t="s">
        <v>112</v>
      </c>
      <c r="CG14" s="252"/>
      <c r="CH14" s="252"/>
      <c r="CI14" s="252"/>
      <c r="CJ14" s="252"/>
      <c r="CK14" s="252"/>
      <c r="CL14" s="257" t="s">
        <v>111</v>
      </c>
      <c r="CM14" s="252" t="s">
        <v>112</v>
      </c>
      <c r="CN14" s="252"/>
      <c r="CO14" s="252"/>
      <c r="CP14" s="252"/>
      <c r="CQ14" s="252"/>
      <c r="CR14" s="252"/>
      <c r="CS14" s="256" t="s">
        <v>111</v>
      </c>
      <c r="CT14" s="252" t="s">
        <v>112</v>
      </c>
      <c r="CU14" s="252"/>
      <c r="CV14" s="252"/>
      <c r="CW14" s="252"/>
      <c r="CX14" s="252"/>
      <c r="CY14" s="252"/>
      <c r="CZ14" s="257" t="s">
        <v>111</v>
      </c>
      <c r="DA14" s="252" t="s">
        <v>112</v>
      </c>
      <c r="DB14" s="252"/>
      <c r="DC14" s="252"/>
      <c r="DD14" s="252"/>
      <c r="DE14" s="252"/>
      <c r="DF14" s="252"/>
      <c r="DG14" s="258" t="s">
        <v>111</v>
      </c>
      <c r="DH14" s="259" t="s">
        <v>112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3</v>
      </c>
      <c r="H15" s="255" t="s">
        <v>114</v>
      </c>
      <c r="I15" s="255" t="s">
        <v>115</v>
      </c>
      <c r="J15" s="255" t="s">
        <v>116</v>
      </c>
      <c r="K15" s="255" t="s">
        <v>117</v>
      </c>
      <c r="L15" s="169" t="s">
        <v>118</v>
      </c>
      <c r="M15" s="256"/>
      <c r="N15" s="255" t="s">
        <v>113</v>
      </c>
      <c r="O15" s="255" t="s">
        <v>114</v>
      </c>
      <c r="P15" s="255" t="s">
        <v>115</v>
      </c>
      <c r="Q15" s="255" t="s">
        <v>116</v>
      </c>
      <c r="R15" s="255" t="s">
        <v>117</v>
      </c>
      <c r="S15" s="260" t="s">
        <v>118</v>
      </c>
      <c r="T15" s="257"/>
      <c r="U15" s="255" t="s">
        <v>113</v>
      </c>
      <c r="V15" s="255" t="s">
        <v>114</v>
      </c>
      <c r="W15" s="255" t="s">
        <v>115</v>
      </c>
      <c r="X15" s="255" t="s">
        <v>116</v>
      </c>
      <c r="Y15" s="255" t="s">
        <v>117</v>
      </c>
      <c r="Z15" s="260" t="s">
        <v>118</v>
      </c>
      <c r="AA15" s="256"/>
      <c r="AB15" s="255" t="s">
        <v>113</v>
      </c>
      <c r="AC15" s="255" t="s">
        <v>114</v>
      </c>
      <c r="AD15" s="255" t="s">
        <v>115</v>
      </c>
      <c r="AE15" s="255" t="s">
        <v>116</v>
      </c>
      <c r="AF15" s="255" t="s">
        <v>117</v>
      </c>
      <c r="AG15" s="260" t="s">
        <v>118</v>
      </c>
      <c r="AH15" s="257"/>
      <c r="AI15" s="255" t="s">
        <v>113</v>
      </c>
      <c r="AJ15" s="255" t="s">
        <v>114</v>
      </c>
      <c r="AK15" s="255" t="s">
        <v>115</v>
      </c>
      <c r="AL15" s="255" t="s">
        <v>116</v>
      </c>
      <c r="AM15" s="255" t="s">
        <v>117</v>
      </c>
      <c r="AN15" s="260" t="s">
        <v>118</v>
      </c>
      <c r="AO15" s="256"/>
      <c r="AP15" s="255" t="s">
        <v>113</v>
      </c>
      <c r="AQ15" s="255" t="s">
        <v>114</v>
      </c>
      <c r="AR15" s="255" t="s">
        <v>115</v>
      </c>
      <c r="AS15" s="255" t="s">
        <v>116</v>
      </c>
      <c r="AT15" s="255" t="s">
        <v>117</v>
      </c>
      <c r="AU15" s="260" t="s">
        <v>118</v>
      </c>
      <c r="AV15" s="257"/>
      <c r="AW15" s="255" t="s">
        <v>113</v>
      </c>
      <c r="AX15" s="255" t="s">
        <v>114</v>
      </c>
      <c r="AY15" s="255" t="s">
        <v>115</v>
      </c>
      <c r="AZ15" s="255" t="s">
        <v>116</v>
      </c>
      <c r="BA15" s="255" t="s">
        <v>117</v>
      </c>
      <c r="BB15" s="260" t="s">
        <v>118</v>
      </c>
      <c r="BC15" s="256"/>
      <c r="BD15" s="255" t="s">
        <v>113</v>
      </c>
      <c r="BE15" s="255" t="s">
        <v>114</v>
      </c>
      <c r="BF15" s="255" t="s">
        <v>115</v>
      </c>
      <c r="BG15" s="255" t="s">
        <v>116</v>
      </c>
      <c r="BH15" s="255" t="s">
        <v>117</v>
      </c>
      <c r="BI15" s="260" t="s">
        <v>118</v>
      </c>
      <c r="BJ15" s="257"/>
      <c r="BK15" s="255" t="s">
        <v>113</v>
      </c>
      <c r="BL15" s="255" t="s">
        <v>114</v>
      </c>
      <c r="BM15" s="255" t="s">
        <v>115</v>
      </c>
      <c r="BN15" s="255" t="s">
        <v>116</v>
      </c>
      <c r="BO15" s="255" t="s">
        <v>117</v>
      </c>
      <c r="BP15" s="260" t="s">
        <v>118</v>
      </c>
      <c r="BQ15" s="256"/>
      <c r="BR15" s="255" t="s">
        <v>113</v>
      </c>
      <c r="BS15" s="255" t="s">
        <v>114</v>
      </c>
      <c r="BT15" s="255" t="s">
        <v>115</v>
      </c>
      <c r="BU15" s="255" t="s">
        <v>116</v>
      </c>
      <c r="BV15" s="255" t="s">
        <v>117</v>
      </c>
      <c r="BW15" s="260" t="s">
        <v>118</v>
      </c>
      <c r="BX15" s="257"/>
      <c r="BY15" s="255" t="s">
        <v>113</v>
      </c>
      <c r="BZ15" s="255" t="s">
        <v>114</v>
      </c>
      <c r="CA15" s="255" t="s">
        <v>115</v>
      </c>
      <c r="CB15" s="255" t="s">
        <v>116</v>
      </c>
      <c r="CC15" s="255" t="s">
        <v>117</v>
      </c>
      <c r="CD15" s="260" t="s">
        <v>118</v>
      </c>
      <c r="CE15" s="256"/>
      <c r="CF15" s="255" t="s">
        <v>113</v>
      </c>
      <c r="CG15" s="255" t="s">
        <v>114</v>
      </c>
      <c r="CH15" s="255" t="s">
        <v>115</v>
      </c>
      <c r="CI15" s="255" t="s">
        <v>116</v>
      </c>
      <c r="CJ15" s="255" t="s">
        <v>117</v>
      </c>
      <c r="CK15" s="260" t="s">
        <v>118</v>
      </c>
      <c r="CL15" s="257"/>
      <c r="CM15" s="255" t="s">
        <v>113</v>
      </c>
      <c r="CN15" s="255" t="s">
        <v>114</v>
      </c>
      <c r="CO15" s="255" t="s">
        <v>115</v>
      </c>
      <c r="CP15" s="255" t="s">
        <v>116</v>
      </c>
      <c r="CQ15" s="255" t="s">
        <v>117</v>
      </c>
      <c r="CR15" s="260" t="s">
        <v>118</v>
      </c>
      <c r="CS15" s="256"/>
      <c r="CT15" s="255" t="s">
        <v>113</v>
      </c>
      <c r="CU15" s="255" t="s">
        <v>114</v>
      </c>
      <c r="CV15" s="255" t="s">
        <v>115</v>
      </c>
      <c r="CW15" s="255" t="s">
        <v>116</v>
      </c>
      <c r="CX15" s="255" t="s">
        <v>117</v>
      </c>
      <c r="CY15" s="260" t="s">
        <v>118</v>
      </c>
      <c r="CZ15" s="257"/>
      <c r="DA15" s="255" t="s">
        <v>113</v>
      </c>
      <c r="DB15" s="255" t="s">
        <v>114</v>
      </c>
      <c r="DC15" s="255" t="s">
        <v>115</v>
      </c>
      <c r="DD15" s="255" t="s">
        <v>116</v>
      </c>
      <c r="DE15" s="255" t="s">
        <v>117</v>
      </c>
      <c r="DF15" s="260" t="s">
        <v>118</v>
      </c>
      <c r="DG15" s="258"/>
      <c r="DH15" s="245" t="s">
        <v>113</v>
      </c>
      <c r="DI15" s="245" t="s">
        <v>114</v>
      </c>
      <c r="DJ15" s="245" t="s">
        <v>115</v>
      </c>
      <c r="DK15" s="245" t="s">
        <v>116</v>
      </c>
      <c r="DL15" s="245" t="s">
        <v>117</v>
      </c>
      <c r="DM15" s="259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9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20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1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2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3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4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5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6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7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20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1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2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3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4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5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6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8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20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1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2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3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4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5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6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9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20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1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2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3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4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5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6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30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1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41" activePane="bottomRight" state="frozen"/>
      <selection pane="topLeft" activeCell="C7" activeCellId="0" sqref="C7"/>
      <selection pane="topRight" activeCell="F7" activeCellId="0" sqref="F7"/>
      <selection pane="bottomLeft" activeCell="C41" activeCellId="0" sqref="C41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10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6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6</v>
      </c>
    </row>
    <row r="12" s="265" customFormat="true" ht="15" hidden="false" customHeight="true" outlineLevel="0" collapsed="false">
      <c r="C12" s="266"/>
      <c r="D12" s="159" t="s">
        <v>97</v>
      </c>
      <c r="E12" s="159" t="s">
        <v>98</v>
      </c>
      <c r="F12" s="267" t="s">
        <v>212</v>
      </c>
      <c r="G12" s="267"/>
      <c r="H12" s="267"/>
      <c r="I12" s="267"/>
      <c r="J12" s="267"/>
      <c r="K12" s="267"/>
      <c r="L12" s="267"/>
      <c r="M12" s="267"/>
      <c r="N12" s="268" t="s">
        <v>213</v>
      </c>
      <c r="O12" s="268"/>
      <c r="P12" s="268"/>
      <c r="Q12" s="268"/>
      <c r="R12" s="268"/>
      <c r="S12" s="268"/>
      <c r="T12" s="268"/>
      <c r="U12" s="268"/>
      <c r="V12" s="268" t="s">
        <v>227</v>
      </c>
      <c r="W12" s="268"/>
      <c r="X12" s="268"/>
      <c r="Y12" s="268"/>
      <c r="Z12" s="268"/>
      <c r="AA12" s="268"/>
      <c r="AB12" s="268"/>
      <c r="AC12" s="268"/>
      <c r="AD12" s="269" t="s">
        <v>227</v>
      </c>
      <c r="AE12" s="269"/>
      <c r="AF12" s="269"/>
      <c r="AG12" s="269"/>
      <c r="AH12" s="269"/>
      <c r="AI12" s="269"/>
      <c r="AJ12" s="269"/>
      <c r="AK12" s="269"/>
      <c r="AL12" s="270" t="s">
        <v>228</v>
      </c>
      <c r="AM12" s="270"/>
      <c r="AN12" s="270"/>
      <c r="AO12" s="270"/>
      <c r="AP12" s="270"/>
      <c r="AQ12" s="270"/>
      <c r="AR12" s="270"/>
      <c r="AS12" s="270"/>
      <c r="AT12" s="270" t="s">
        <v>228</v>
      </c>
      <c r="AU12" s="270"/>
      <c r="AV12" s="270"/>
      <c r="AW12" s="270"/>
      <c r="AX12" s="270"/>
      <c r="AY12" s="270"/>
      <c r="AZ12" s="270"/>
      <c r="BA12" s="270"/>
      <c r="BB12" s="212" t="s">
        <v>229</v>
      </c>
      <c r="BC12" s="212"/>
      <c r="BD12" s="212"/>
      <c r="BE12" s="212"/>
      <c r="BF12" s="213" t="s">
        <v>230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8</v>
      </c>
      <c r="G13" s="160"/>
      <c r="H13" s="160"/>
      <c r="I13" s="160"/>
      <c r="J13" s="162" t="s">
        <v>219</v>
      </c>
      <c r="K13" s="162"/>
      <c r="L13" s="162"/>
      <c r="M13" s="162"/>
      <c r="N13" s="161" t="s">
        <v>231</v>
      </c>
      <c r="O13" s="161"/>
      <c r="P13" s="161"/>
      <c r="Q13" s="161"/>
      <c r="R13" s="162" t="s">
        <v>232</v>
      </c>
      <c r="S13" s="162"/>
      <c r="T13" s="162"/>
      <c r="U13" s="162"/>
      <c r="V13" s="161" t="s">
        <v>220</v>
      </c>
      <c r="W13" s="161"/>
      <c r="X13" s="161"/>
      <c r="Y13" s="161"/>
      <c r="Z13" s="162" t="s">
        <v>221</v>
      </c>
      <c r="AA13" s="162"/>
      <c r="AB13" s="162"/>
      <c r="AC13" s="162"/>
      <c r="AD13" s="161" t="s">
        <v>233</v>
      </c>
      <c r="AE13" s="161"/>
      <c r="AF13" s="161"/>
      <c r="AG13" s="161"/>
      <c r="AH13" s="162" t="s">
        <v>223</v>
      </c>
      <c r="AI13" s="162"/>
      <c r="AJ13" s="162"/>
      <c r="AK13" s="162"/>
      <c r="AL13" s="161" t="s">
        <v>234</v>
      </c>
      <c r="AM13" s="161"/>
      <c r="AN13" s="161"/>
      <c r="AO13" s="161"/>
      <c r="AP13" s="162" t="s">
        <v>108</v>
      </c>
      <c r="AQ13" s="162"/>
      <c r="AR13" s="162"/>
      <c r="AS13" s="162"/>
      <c r="AT13" s="161" t="s">
        <v>233</v>
      </c>
      <c r="AU13" s="161"/>
      <c r="AV13" s="161"/>
      <c r="AW13" s="161"/>
      <c r="AX13" s="162" t="s">
        <v>223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1</v>
      </c>
      <c r="G14" s="160" t="s">
        <v>112</v>
      </c>
      <c r="H14" s="160"/>
      <c r="I14" s="160"/>
      <c r="J14" s="166" t="s">
        <v>111</v>
      </c>
      <c r="K14" s="160" t="s">
        <v>112</v>
      </c>
      <c r="L14" s="160"/>
      <c r="M14" s="160"/>
      <c r="N14" s="165" t="s">
        <v>111</v>
      </c>
      <c r="O14" s="160" t="s">
        <v>112</v>
      </c>
      <c r="P14" s="160"/>
      <c r="Q14" s="160"/>
      <c r="R14" s="166" t="s">
        <v>111</v>
      </c>
      <c r="S14" s="160" t="s">
        <v>112</v>
      </c>
      <c r="T14" s="160"/>
      <c r="U14" s="160"/>
      <c r="V14" s="165" t="s">
        <v>111</v>
      </c>
      <c r="W14" s="160" t="s">
        <v>112</v>
      </c>
      <c r="X14" s="160"/>
      <c r="Y14" s="160"/>
      <c r="Z14" s="166" t="s">
        <v>111</v>
      </c>
      <c r="AA14" s="160" t="s">
        <v>112</v>
      </c>
      <c r="AB14" s="160"/>
      <c r="AC14" s="160"/>
      <c r="AD14" s="165" t="s">
        <v>111</v>
      </c>
      <c r="AE14" s="160" t="s">
        <v>112</v>
      </c>
      <c r="AF14" s="160"/>
      <c r="AG14" s="160"/>
      <c r="AH14" s="166" t="s">
        <v>111</v>
      </c>
      <c r="AI14" s="160" t="s">
        <v>112</v>
      </c>
      <c r="AJ14" s="160"/>
      <c r="AK14" s="160"/>
      <c r="AL14" s="165" t="s">
        <v>111</v>
      </c>
      <c r="AM14" s="160" t="s">
        <v>112</v>
      </c>
      <c r="AN14" s="160"/>
      <c r="AO14" s="160"/>
      <c r="AP14" s="166" t="s">
        <v>111</v>
      </c>
      <c r="AQ14" s="160" t="s">
        <v>112</v>
      </c>
      <c r="AR14" s="160"/>
      <c r="AS14" s="160"/>
      <c r="AT14" s="165" t="s">
        <v>111</v>
      </c>
      <c r="AU14" s="160" t="s">
        <v>112</v>
      </c>
      <c r="AV14" s="160"/>
      <c r="AW14" s="160"/>
      <c r="AX14" s="166" t="s">
        <v>111</v>
      </c>
      <c r="AY14" s="160" t="s">
        <v>112</v>
      </c>
      <c r="AZ14" s="160"/>
      <c r="BA14" s="160"/>
      <c r="BB14" s="165" t="s">
        <v>111</v>
      </c>
      <c r="BC14" s="160" t="s">
        <v>112</v>
      </c>
      <c r="BD14" s="160"/>
      <c r="BE14" s="160"/>
      <c r="BF14" s="167" t="s">
        <v>111</v>
      </c>
      <c r="BG14" s="168" t="s">
        <v>112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5</v>
      </c>
      <c r="H15" s="164" t="s">
        <v>117</v>
      </c>
      <c r="I15" s="169" t="s">
        <v>118</v>
      </c>
      <c r="J15" s="166"/>
      <c r="K15" s="164" t="s">
        <v>235</v>
      </c>
      <c r="L15" s="164" t="s">
        <v>117</v>
      </c>
      <c r="M15" s="169" t="s">
        <v>118</v>
      </c>
      <c r="N15" s="165"/>
      <c r="O15" s="164" t="s">
        <v>235</v>
      </c>
      <c r="P15" s="164" t="s">
        <v>117</v>
      </c>
      <c r="Q15" s="169" t="s">
        <v>118</v>
      </c>
      <c r="R15" s="166"/>
      <c r="S15" s="164" t="s">
        <v>235</v>
      </c>
      <c r="T15" s="164" t="s">
        <v>117</v>
      </c>
      <c r="U15" s="169" t="s">
        <v>118</v>
      </c>
      <c r="V15" s="165"/>
      <c r="W15" s="164" t="s">
        <v>235</v>
      </c>
      <c r="X15" s="164" t="s">
        <v>117</v>
      </c>
      <c r="Y15" s="169" t="s">
        <v>118</v>
      </c>
      <c r="Z15" s="166"/>
      <c r="AA15" s="164" t="s">
        <v>235</v>
      </c>
      <c r="AB15" s="164" t="s">
        <v>117</v>
      </c>
      <c r="AC15" s="169" t="s">
        <v>118</v>
      </c>
      <c r="AD15" s="165"/>
      <c r="AE15" s="164" t="s">
        <v>235</v>
      </c>
      <c r="AF15" s="164" t="s">
        <v>117</v>
      </c>
      <c r="AG15" s="169" t="s">
        <v>118</v>
      </c>
      <c r="AH15" s="166"/>
      <c r="AI15" s="164" t="s">
        <v>235</v>
      </c>
      <c r="AJ15" s="164" t="s">
        <v>117</v>
      </c>
      <c r="AK15" s="169" t="s">
        <v>118</v>
      </c>
      <c r="AL15" s="165"/>
      <c r="AM15" s="164" t="s">
        <v>235</v>
      </c>
      <c r="AN15" s="164" t="s">
        <v>117</v>
      </c>
      <c r="AO15" s="169" t="s">
        <v>118</v>
      </c>
      <c r="AP15" s="166"/>
      <c r="AQ15" s="164" t="s">
        <v>235</v>
      </c>
      <c r="AR15" s="164" t="s">
        <v>117</v>
      </c>
      <c r="AS15" s="169" t="s">
        <v>118</v>
      </c>
      <c r="AT15" s="165"/>
      <c r="AU15" s="164" t="s">
        <v>235</v>
      </c>
      <c r="AV15" s="164" t="s">
        <v>117</v>
      </c>
      <c r="AW15" s="169" t="s">
        <v>118</v>
      </c>
      <c r="AX15" s="166"/>
      <c r="AY15" s="164" t="s">
        <v>235</v>
      </c>
      <c r="AZ15" s="164" t="s">
        <v>117</v>
      </c>
      <c r="BA15" s="169" t="s">
        <v>118</v>
      </c>
      <c r="BB15" s="165"/>
      <c r="BC15" s="164" t="s">
        <v>235</v>
      </c>
      <c r="BD15" s="164" t="s">
        <v>117</v>
      </c>
      <c r="BE15" s="169" t="s">
        <v>118</v>
      </c>
      <c r="BF15" s="167"/>
      <c r="BG15" s="159" t="s">
        <v>235</v>
      </c>
      <c r="BH15" s="159" t="s">
        <v>117</v>
      </c>
      <c r="BI15" s="168" t="s">
        <v>118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9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20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1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2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3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6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5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6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7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20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1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2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3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6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5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6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8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20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1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2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3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6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5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6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9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20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1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2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3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6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5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6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30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1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2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3</v>
      </c>
      <c r="F54" s="194"/>
      <c r="G54" s="194"/>
      <c r="H54" s="194"/>
      <c r="J54" s="195" t="s">
        <v>134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5</v>
      </c>
      <c r="E57" s="192" t="str">
        <f aca="false">IF(Титульный!$G$50="","",Титульный!$G$50)</f>
        <v>экономист</v>
      </c>
      <c r="F57" s="192"/>
      <c r="G57" s="194"/>
      <c r="H57" s="192" t="str">
        <f aca="false">IF(Титульный!$G$49="","",Титульный!$G$49)</f>
        <v>Елисеева Ирина Валерье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6</v>
      </c>
      <c r="E58" s="194" t="s">
        <v>137</v>
      </c>
      <c r="F58" s="194"/>
      <c r="G58" s="196"/>
      <c r="H58" s="194" t="s">
        <v>133</v>
      </c>
      <c r="I58" s="194"/>
      <c r="J58" s="194"/>
      <c r="K58" s="196"/>
      <c r="L58" s="194" t="s">
        <v>134</v>
      </c>
      <c r="M58" s="194"/>
    </row>
    <row r="59" s="191" customFormat="true" ht="12.75" hidden="false" customHeight="false" outlineLevel="0" collapsed="false">
      <c r="A59" s="190"/>
      <c r="D59" s="197" t="s">
        <v>138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9</v>
      </c>
      <c r="J60" s="197"/>
    </row>
    <row r="61" s="191" customFormat="true" ht="12.75" hidden="false" customHeight="true" outlineLevel="0" collapsed="false">
      <c r="A61" s="190"/>
      <c r="E61" s="200" t="s">
        <v>140</v>
      </c>
      <c r="F61" s="200"/>
      <c r="G61" s="200"/>
      <c r="I61" s="201" t="s">
        <v>141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5" activeCellId="0" sqref="F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7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6</v>
      </c>
    </row>
    <row r="11" customFormat="false" ht="66.75" hidden="false" customHeight="true" outlineLevel="0" collapsed="false">
      <c r="C11" s="274"/>
      <c r="D11" s="278" t="s">
        <v>238</v>
      </c>
      <c r="E11" s="278" t="s">
        <v>98</v>
      </c>
      <c r="F11" s="278" t="s">
        <v>234</v>
      </c>
      <c r="G11" s="278" t="s">
        <v>239</v>
      </c>
      <c r="H11" s="278" t="s">
        <v>240</v>
      </c>
      <c r="I11" s="278" t="s">
        <v>241</v>
      </c>
      <c r="J11" s="279" t="s">
        <v>242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3</v>
      </c>
      <c r="E13" s="203" t="n">
        <v>300</v>
      </c>
      <c r="F13" s="281" t="n">
        <f aca="false">F14+F15+F16+F17+F18+F19+F20+F21+F23+F24+F25+F26</f>
        <v>33.435</v>
      </c>
      <c r="G13" s="281" t="n">
        <f aca="false">G14+G15+G18+G19+G20+G21+G23+G24+G25+G26</f>
        <v>240.0990956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240.0990956</v>
      </c>
    </row>
    <row r="14" customFormat="false" ht="15" hidden="false" customHeight="true" outlineLevel="0" collapsed="false">
      <c r="C14" s="274"/>
      <c r="D14" s="202" t="s">
        <v>244</v>
      </c>
      <c r="E14" s="203" t="n">
        <v>301</v>
      </c>
      <c r="F14" s="283"/>
      <c r="G14" s="283"/>
      <c r="H14" s="284" t="s">
        <v>245</v>
      </c>
      <c r="I14" s="284" t="s">
        <v>245</v>
      </c>
      <c r="J14" s="285" t="s">
        <v>245</v>
      </c>
    </row>
    <row r="15" customFormat="false" ht="15" hidden="false" customHeight="true" outlineLevel="0" collapsed="false">
      <c r="C15" s="274"/>
      <c r="D15" s="202" t="s">
        <v>246</v>
      </c>
      <c r="E15" s="203" t="n">
        <v>302</v>
      </c>
      <c r="F15" s="283"/>
      <c r="G15" s="283"/>
      <c r="H15" s="283"/>
      <c r="I15" s="283"/>
      <c r="J15" s="285" t="s">
        <v>245</v>
      </c>
    </row>
    <row r="16" customFormat="false" ht="15" hidden="false" customHeight="true" outlineLevel="0" collapsed="false">
      <c r="C16" s="274"/>
      <c r="D16" s="202" t="s">
        <v>247</v>
      </c>
      <c r="E16" s="203" t="n">
        <v>303</v>
      </c>
      <c r="F16" s="283"/>
      <c r="G16" s="284" t="s">
        <v>245</v>
      </c>
      <c r="H16" s="283"/>
      <c r="I16" s="284" t="s">
        <v>245</v>
      </c>
      <c r="J16" s="286"/>
    </row>
    <row r="17" customFormat="false" ht="15" hidden="false" customHeight="true" outlineLevel="0" collapsed="false">
      <c r="C17" s="274"/>
      <c r="D17" s="202" t="s">
        <v>248</v>
      </c>
      <c r="E17" s="203" t="n">
        <v>304</v>
      </c>
      <c r="F17" s="283"/>
      <c r="G17" s="284" t="s">
        <v>245</v>
      </c>
      <c r="H17" s="283"/>
      <c r="I17" s="284" t="s">
        <v>245</v>
      </c>
      <c r="J17" s="286"/>
    </row>
    <row r="18" customFormat="false" ht="15" hidden="false" customHeight="true" outlineLevel="0" collapsed="false">
      <c r="C18" s="274"/>
      <c r="D18" s="202" t="s">
        <v>249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50</v>
      </c>
      <c r="E19" s="203" t="n">
        <v>306</v>
      </c>
      <c r="F19" s="283"/>
      <c r="G19" s="283"/>
      <c r="H19" s="284" t="s">
        <v>245</v>
      </c>
      <c r="I19" s="284" t="s">
        <v>245</v>
      </c>
      <c r="J19" s="285" t="s">
        <v>245</v>
      </c>
    </row>
    <row r="20" customFormat="false" ht="15" hidden="false" customHeight="true" outlineLevel="0" collapsed="false">
      <c r="C20" s="274"/>
      <c r="D20" s="202" t="s">
        <v>251</v>
      </c>
      <c r="E20" s="203" t="n">
        <v>307</v>
      </c>
      <c r="F20" s="283"/>
      <c r="G20" s="283"/>
      <c r="H20" s="284" t="s">
        <v>245</v>
      </c>
      <c r="I20" s="284" t="s">
        <v>245</v>
      </c>
      <c r="J20" s="285" t="s">
        <v>245</v>
      </c>
    </row>
    <row r="21" customFormat="false" ht="15" hidden="false" customHeight="true" outlineLevel="0" collapsed="false">
      <c r="C21" s="274"/>
      <c r="D21" s="202" t="s">
        <v>252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3</v>
      </c>
      <c r="E22" s="203" t="n">
        <v>309</v>
      </c>
      <c r="F22" s="284" t="s">
        <v>245</v>
      </c>
      <c r="G22" s="284" t="s">
        <v>245</v>
      </c>
      <c r="H22" s="283"/>
      <c r="I22" s="283"/>
      <c r="J22" s="285" t="s">
        <v>245</v>
      </c>
    </row>
    <row r="23" customFormat="false" ht="15" hidden="false" customHeight="true" outlineLevel="0" collapsed="false">
      <c r="C23" s="274"/>
      <c r="D23" s="202" t="s">
        <v>254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5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6</v>
      </c>
      <c r="E25" s="203" t="n">
        <v>312</v>
      </c>
      <c r="F25" s="283" t="n">
        <f aca="false">F27</f>
        <v>33.435</v>
      </c>
      <c r="G25" s="283" t="n">
        <f aca="false">'Раздел I. А'!Q32+'Раздел I. В'!K31</f>
        <v>240.0990956</v>
      </c>
      <c r="H25" s="283" t="n">
        <v>0.22</v>
      </c>
      <c r="I25" s="283"/>
      <c r="J25" s="282" t="n">
        <f aca="false">G25+I25</f>
        <v>240.0990956</v>
      </c>
    </row>
    <row r="26" customFormat="false" ht="22.5" hidden="false" customHeight="false" outlineLevel="0" collapsed="false">
      <c r="C26" s="274"/>
      <c r="D26" s="202" t="s">
        <v>257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8</v>
      </c>
      <c r="E27" s="203" t="n">
        <v>400</v>
      </c>
      <c r="F27" s="283" t="n">
        <f aca="false">'Раздел I. А'!J32+'Раздел I. В'!I31</f>
        <v>33.435</v>
      </c>
      <c r="G27" s="284" t="s">
        <v>245</v>
      </c>
      <c r="H27" s="283" t="n">
        <v>0.22</v>
      </c>
      <c r="I27" s="284" t="s">
        <v>245</v>
      </c>
      <c r="J27" s="285" t="s">
        <v>245</v>
      </c>
    </row>
    <row r="28" customFormat="false" ht="15" hidden="false" customHeight="true" outlineLevel="0" collapsed="false">
      <c r="C28" s="274"/>
      <c r="D28" s="202" t="s">
        <v>259</v>
      </c>
      <c r="E28" s="203" t="n">
        <v>500</v>
      </c>
      <c r="F28" s="284" t="s">
        <v>245</v>
      </c>
      <c r="G28" s="284" t="s">
        <v>245</v>
      </c>
      <c r="H28" s="283"/>
      <c r="I28" s="283"/>
      <c r="J28" s="285" t="s">
        <v>245</v>
      </c>
    </row>
    <row r="29" customFormat="false" ht="15" hidden="false" customHeight="true" outlineLevel="0" collapsed="false">
      <c r="C29" s="274"/>
      <c r="D29" s="202" t="s">
        <v>260</v>
      </c>
      <c r="E29" s="203" t="n">
        <v>600</v>
      </c>
      <c r="F29" s="284" t="s">
        <v>245</v>
      </c>
      <c r="G29" s="284" t="s">
        <v>245</v>
      </c>
      <c r="H29" s="283"/>
      <c r="I29" s="284" t="s">
        <v>245</v>
      </c>
      <c r="J29" s="285" t="s">
        <v>245</v>
      </c>
    </row>
    <row r="30" customFormat="false" ht="15" hidden="false" customHeight="true" outlineLevel="0" collapsed="false">
      <c r="C30" s="274"/>
      <c r="D30" s="207" t="s">
        <v>261</v>
      </c>
      <c r="E30" s="208" t="n">
        <v>700</v>
      </c>
      <c r="F30" s="289" t="s">
        <v>245</v>
      </c>
      <c r="G30" s="289" t="s">
        <v>245</v>
      </c>
      <c r="H30" s="290"/>
      <c r="I30" s="290"/>
      <c r="J30" s="291" t="s">
        <v>245</v>
      </c>
    </row>
    <row r="33" s="191" customFormat="true" ht="12.75" hidden="false" customHeight="true" outlineLevel="0" collapsed="false">
      <c r="A33" s="190"/>
      <c r="D33" s="191" t="s">
        <v>132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3</v>
      </c>
      <c r="F34" s="194"/>
      <c r="G34" s="194"/>
      <c r="H34" s="194"/>
      <c r="J34" s="195" t="s">
        <v>134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5</v>
      </c>
      <c r="E37" s="192" t="str">
        <f aca="false">IF(Титульный!$G$50="","",Титульный!$G$50)</f>
        <v>экономист</v>
      </c>
      <c r="F37" s="192"/>
      <c r="G37" s="194"/>
      <c r="H37" s="192" t="str">
        <f aca="false">IF(Титульный!$G$49="","",Титульный!$G$49)</f>
        <v>Елисеева Ирина Валерье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6</v>
      </c>
      <c r="E38" s="194" t="s">
        <v>137</v>
      </c>
      <c r="F38" s="194"/>
      <c r="G38" s="196"/>
      <c r="H38" s="194" t="s">
        <v>133</v>
      </c>
      <c r="I38" s="194"/>
      <c r="J38" s="194"/>
      <c r="K38" s="196"/>
      <c r="L38" s="194" t="s">
        <v>134</v>
      </c>
      <c r="M38" s="194"/>
    </row>
    <row r="39" s="191" customFormat="true" ht="12.75" hidden="false" customHeight="false" outlineLevel="0" collapsed="false">
      <c r="A39" s="190"/>
      <c r="D39" s="197" t="s">
        <v>138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9</v>
      </c>
      <c r="J40" s="197"/>
    </row>
    <row r="41" s="191" customFormat="true" ht="12.75" hidden="false" customHeight="true" outlineLevel="0" collapsed="false">
      <c r="A41" s="190"/>
      <c r="E41" s="200" t="s">
        <v>140</v>
      </c>
      <c r="F41" s="200"/>
      <c r="G41" s="200"/>
      <c r="I41" s="201" t="s">
        <v>141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InWin</cp:lastModifiedBy>
  <cp:lastPrinted>2013-07-10T11:04:43Z</cp:lastPrinted>
  <dcterms:modified xsi:type="dcterms:W3CDTF">2016-12-05T08:41:32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