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gion" sheetId="18" state="hidden" r:id="rId19"/>
    <sheet name="modfrmReestr" sheetId="19" state="hidden" r:id="rId20"/>
    <sheet name="modfrmCheckUpdates" sheetId="20" state="hidden" r:id="rId21"/>
    <sheet name="modReestr" sheetId="21" state="hidden" r:id="rId22"/>
    <sheet name="modListProv" sheetId="22" state="hidden" r:id="rId23"/>
    <sheet name="modUpdTemplMain" sheetId="23" state="hidden" r:id="rId24"/>
    <sheet name="modDoubleClick" sheetId="24" state="hidden" r:id="rId25"/>
    <sheet name="modHyperlink" sheetId="25" state="hidden" r:id="rId26"/>
    <sheet name="modfrmDateChoose" sheetId="26" state="hidden" r:id="rId27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20</definedName>
    <definedName function="false" hidden="false" name="LastUpdateDate_MO" vbProcedure="false">Титульный!$G$22</definedName>
    <definedName function="false" hidden="false" name="LastUpdateDate_ReestrOrg" vbProcedure="false">Титульный!$G$17</definedName>
    <definedName function="false" hidden="false" name="LIST_MR_MO_OKTMO" vbProcedure="false">REESTR_MO!$A$1:$C$41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10</definedName>
    <definedName function="false" hidden="false" name="MO_LIST_11" vbProcedure="false">REESTR_MO!$B$11</definedName>
    <definedName function="false" hidden="false" name="MO_LIST_12" vbProcedure="false">REESTR_MO!$B$12</definedName>
    <definedName function="false" hidden="false" name="MO_LIST_13" vbProcedure="false">REESTR_MO!$B$13:$B$17</definedName>
    <definedName function="false" hidden="false" name="MO_LIST_14" vbProcedure="false">REESTR_MO!$B$18</definedName>
    <definedName function="false" hidden="false" name="MO_LIST_15" vbProcedure="false">REESTR_MO!$B$19:$B$30</definedName>
    <definedName function="false" hidden="false" name="MO_LIST_16" vbProcedure="false">REESTR_MO!$B$31:$B$33</definedName>
    <definedName function="false" hidden="false" name="MO_LIST_17" vbProcedure="false">REESTR_MO!$B$34:$B$38</definedName>
    <definedName function="false" hidden="false" name="MO_LIST_18" vbProcedure="false">REESTR_MO!$B$39:$B$41</definedName>
    <definedName function="false" hidden="false" name="MO_LIST_2" vbProcedure="false">REESTR_MO!$B$2</definedName>
    <definedName function="false" hidden="false" name="MO_LIST_3" vbProcedure="false">REESTR_MO!$B$3</definedName>
    <definedName function="false" hidden="false" name="MO_LIST_4" vbProcedure="false">REESTR_MO!$B$4</definedName>
    <definedName function="false" hidden="false" name="MO_LIST_5" vbProcedure="false">REESTR_MO!$B$5</definedName>
    <definedName function="false" hidden="false" name="MO_LIST_6" vbProcedure="false">REESTR_MO!$B$6</definedName>
    <definedName function="false" hidden="false" name="MO_LIST_7" vbProcedure="false">REESTR_MO!$B$7</definedName>
    <definedName function="false" hidden="false" name="MO_LIST_8" vbProcedure="false">REESTR_MO!$B$8</definedName>
    <definedName function="false" hidden="false" name="MO_LIST_9" vbProcedure="false">REESTR_MO!$B$9</definedName>
    <definedName function="false" hidden="false" name="mr" vbProcedure="false">Титульный!$G$23</definedName>
    <definedName function="false" hidden="false" name="MR_LIST" vbProcedure="false">REESTR_MO!$D$2:$D$18</definedName>
    <definedName function="false" hidden="false" name="oktmo" vbProcedure="false">Титульный!$G$27</definedName>
    <definedName function="false" hidden="false" name="org" vbProcedure="false">Титульный!$G$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L$232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7" name="P19_T1_Protect" vbProcedure="false">#NAME?,#NAME?,#NAME?,#NAME?,#NAME?,#NAME?,#NAME?,#NAME?,#NAME?,#NAME?</definedName>
    <definedName function="false" hidden="false" localSheetId="19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  <definedName function="false" hidden="false" localSheetId="25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3" uniqueCount="656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Сопровождение:</t>
  </si>
  <si>
    <t xml:space="preserve">Отчётные формы: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Мурманская область</t>
  </si>
  <si>
    <t xml:space="preserve">Отчетный период</t>
  </si>
  <si>
    <t xml:space="preserve">Год</t>
  </si>
  <si>
    <t xml:space="preserve">Месяц</t>
  </si>
  <si>
    <t xml:space="preserve">март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МУП "Сервис"</t>
  </si>
  <si>
    <t xml:space="preserve">ИНН</t>
  </si>
  <si>
    <t xml:space="preserve">5111002718</t>
  </si>
  <si>
    <t xml:space="preserve">КПП</t>
  </si>
  <si>
    <t xml:space="preserve">5111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Терский Муниципальный район</t>
  </si>
  <si>
    <t xml:space="preserve">Муниципальное образование</t>
  </si>
  <si>
    <t xml:space="preserve">Варзугское</t>
  </si>
  <si>
    <t xml:space="preserve">ОКТМО</t>
  </si>
  <si>
    <t xml:space="preserve">47620401</t>
  </si>
  <si>
    <t xml:space="preserve">Адрес организации</t>
  </si>
  <si>
    <t xml:space="preserve">Юридический адрес:</t>
  </si>
  <si>
    <t xml:space="preserve">184712 Мурманская область Терский р-н  с.Варзуга  ул.Успенская д.40 </t>
  </si>
  <si>
    <t xml:space="preserve">Почтовый адрес:</t>
  </si>
  <si>
    <t xml:space="preserve">184703 Мурманская область Терский р-н  пгт.Умба  ул.Рыбников д.1 </t>
  </si>
  <si>
    <t xml:space="preserve">Руководитель</t>
  </si>
  <si>
    <t xml:space="preserve">Фамилия, имя, отчество</t>
  </si>
  <si>
    <t xml:space="preserve">Грязнов Владимир Валерьевич</t>
  </si>
  <si>
    <t xml:space="preserve">(код) номер телефона</t>
  </si>
  <si>
    <t xml:space="preserve">8815 59 5 00 75</t>
  </si>
  <si>
    <t xml:space="preserve">Главный бухгалтер</t>
  </si>
  <si>
    <t xml:space="preserve">Елисеева Евгения Александровна</t>
  </si>
  <si>
    <t xml:space="preserve">Должностное лицо, ответственное за составление формы</t>
  </si>
  <si>
    <t xml:space="preserve">Зайцева Татьяна Викторовна</t>
  </si>
  <si>
    <t xml:space="preserve">Должность</t>
  </si>
  <si>
    <t xml:space="preserve">Экономист</t>
  </si>
  <si>
    <t xml:space="preserve">e-mail</t>
  </si>
  <si>
    <t xml:space="preserve">mupservis.u@mail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0.01.2015 17:35:09</t>
  </si>
  <si>
    <t xml:space="preserve">14.0</t>
  </si>
  <si>
    <t xml:space="preserve">Windows (32-bit) NT 6.01</t>
  </si>
  <si>
    <t xml:space="preserve">20.01.2015 17:49:14</t>
  </si>
  <si>
    <t xml:space="preserve">20.01.2015 18:08:44</t>
  </si>
  <si>
    <t xml:space="preserve">21.01.2015 16:58:27</t>
  </si>
  <si>
    <t xml:space="preserve">21.01.2015 17:28:26</t>
  </si>
  <si>
    <t xml:space="preserve">11.0</t>
  </si>
  <si>
    <t xml:space="preserve">26.01.2015 14:34:56</t>
  </si>
  <si>
    <t xml:space="preserve">11.02.2015 13:18:58</t>
  </si>
  <si>
    <t xml:space="preserve">12.0</t>
  </si>
  <si>
    <t xml:space="preserve">11.02.2015 13:21:08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Апатиты</t>
  </si>
  <si>
    <t xml:space="preserve">47705000</t>
  </si>
  <si>
    <t xml:space="preserve">26319704</t>
  </si>
  <si>
    <t xml:space="preserve">АО "Апатит"</t>
  </si>
  <si>
    <t xml:space="preserve">5103070023</t>
  </si>
  <si>
    <t xml:space="preserve">997350001</t>
  </si>
  <si>
    <t xml:space="preserve">EE</t>
  </si>
  <si>
    <t xml:space="preserve">26587892</t>
  </si>
  <si>
    <t xml:space="preserve">ЗАО "ВетроЭнерго"</t>
  </si>
  <si>
    <t xml:space="preserve">5101308016</t>
  </si>
  <si>
    <t xml:space="preserve">510101001</t>
  </si>
  <si>
    <t xml:space="preserve">Региональная генерация</t>
  </si>
  <si>
    <t xml:space="preserve">26526661</t>
  </si>
  <si>
    <t xml:space="preserve">МУП г. Апатиты "Апатитская электросетевая компания"</t>
  </si>
  <si>
    <t xml:space="preserve">5101200830</t>
  </si>
  <si>
    <t xml:space="preserve">26318899</t>
  </si>
  <si>
    <t xml:space="preserve">ОАО "ЕЭСК-Центр"</t>
  </si>
  <si>
    <t xml:space="preserve">5101360337</t>
  </si>
  <si>
    <t xml:space="preserve">Сбытовая компания</t>
  </si>
  <si>
    <t xml:space="preserve">26318897</t>
  </si>
  <si>
    <t xml:space="preserve">ОАО "Колэнергосбыт"</t>
  </si>
  <si>
    <t xml:space="preserve">5105041148</t>
  </si>
  <si>
    <t xml:space="preserve">510501001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6467270</t>
  </si>
  <si>
    <t xml:space="preserve">ОАО "ТГК-1" (филиал "Кольский")</t>
  </si>
  <si>
    <t xml:space="preserve">7841312071</t>
  </si>
  <si>
    <t xml:space="preserve">519001001</t>
  </si>
  <si>
    <t xml:space="preserve">Станция - поставщик ЭЭ</t>
  </si>
  <si>
    <t xml:space="preserve">27670488</t>
  </si>
  <si>
    <t xml:space="preserve">Октябрьская железная дорога - филиал ОАО "РЖД"</t>
  </si>
  <si>
    <t xml:space="preserve">7708503727</t>
  </si>
  <si>
    <t xml:space="preserve">997650011</t>
  </si>
  <si>
    <t xml:space="preserve">27341302</t>
  </si>
  <si>
    <t xml:space="preserve">Филиал "Кольский" ОАО "Оборонэнерго"</t>
  </si>
  <si>
    <t xml:space="preserve">7704726225</t>
  </si>
  <si>
    <t xml:space="preserve">519043001</t>
  </si>
  <si>
    <t xml:space="preserve">Город Кировск</t>
  </si>
  <si>
    <t xml:space="preserve">47712000</t>
  </si>
  <si>
    <t xml:space="preserve">26319744</t>
  </si>
  <si>
    <t xml:space="preserve">МУП "Кировская городская электрическая сеть"</t>
  </si>
  <si>
    <t xml:space="preserve">5103021241</t>
  </si>
  <si>
    <t xml:space="preserve">510301001</t>
  </si>
  <si>
    <t xml:space="preserve">27694927</t>
  </si>
  <si>
    <t xml:space="preserve">ООО "Хибинская энергосбытовая компания"</t>
  </si>
  <si>
    <t xml:space="preserve">5103065898</t>
  </si>
  <si>
    <t xml:space="preserve">Город Мончегорск</t>
  </si>
  <si>
    <t xml:space="preserve">47715000</t>
  </si>
  <si>
    <t xml:space="preserve">26319707</t>
  </si>
  <si>
    <t xml:space="preserve">ОАО "Мончегорские электрические сети"</t>
  </si>
  <si>
    <t xml:space="preserve">5107908771</t>
  </si>
  <si>
    <t xml:space="preserve">510701001</t>
  </si>
  <si>
    <t xml:space="preserve">26318900</t>
  </si>
  <si>
    <t xml:space="preserve">ООО "Арктик-энерго"</t>
  </si>
  <si>
    <t xml:space="preserve">5107910347</t>
  </si>
  <si>
    <t xml:space="preserve">Город Мурманск</t>
  </si>
  <si>
    <t xml:space="preserve">47701000</t>
  </si>
  <si>
    <t xml:space="preserve">26319739</t>
  </si>
  <si>
    <t xml:space="preserve">ЗАО "Гимея"</t>
  </si>
  <si>
    <t xml:space="preserve">5191403173</t>
  </si>
  <si>
    <t xml:space="preserve">26319705</t>
  </si>
  <si>
    <t xml:space="preserve">ОАО "Автоколонна 1118"</t>
  </si>
  <si>
    <t xml:space="preserve">5192190400</t>
  </si>
  <si>
    <t xml:space="preserve">28819374</t>
  </si>
  <si>
    <t xml:space="preserve">ОАО "Атомэнергопромсбыт"</t>
  </si>
  <si>
    <t xml:space="preserve">7725828549</t>
  </si>
  <si>
    <t xml:space="preserve">772501001</t>
  </si>
  <si>
    <t xml:space="preserve">27677502</t>
  </si>
  <si>
    <t xml:space="preserve">ОАО "Комбинат Стройконструкция"</t>
  </si>
  <si>
    <t xml:space="preserve">5190400010</t>
  </si>
  <si>
    <t xml:space="preserve">26318564</t>
  </si>
  <si>
    <t xml:space="preserve">ОАО "Мурманская ТЭЦ"</t>
  </si>
  <si>
    <t xml:space="preserve">5190141373</t>
  </si>
  <si>
    <t xml:space="preserve">26824425</t>
  </si>
  <si>
    <t xml:space="preserve">ОАО "Мурманская областная электросетевая компания"</t>
  </si>
  <si>
    <t xml:space="preserve">5190197680</t>
  </si>
  <si>
    <t xml:space="preserve">26319709</t>
  </si>
  <si>
    <t xml:space="preserve">ОАО "Мурманский комбинат хлебопродуктов"</t>
  </si>
  <si>
    <t xml:space="preserve">5190400162</t>
  </si>
  <si>
    <t xml:space="preserve">26319710</t>
  </si>
  <si>
    <t xml:space="preserve">ОАО "Мурманский морской рыбный порт"</t>
  </si>
  <si>
    <t xml:space="preserve">5190146332</t>
  </si>
  <si>
    <t xml:space="preserve">26467248</t>
  </si>
  <si>
    <t xml:space="preserve">ОАО "Мурманский морской торговый порт"</t>
  </si>
  <si>
    <t xml:space="preserve">5190400349</t>
  </si>
  <si>
    <t xml:space="preserve">519950001</t>
  </si>
  <si>
    <t xml:space="preserve">27030253</t>
  </si>
  <si>
    <t xml:space="preserve">ОАО "Мурманэнергосбыт"</t>
  </si>
  <si>
    <t xml:space="preserve">5190907139</t>
  </si>
  <si>
    <t xml:space="preserve">26319740</t>
  </si>
  <si>
    <t xml:space="preserve">ОАО "Севморнефтегеофизика"</t>
  </si>
  <si>
    <t xml:space="preserve">5190123078</t>
  </si>
  <si>
    <t xml:space="preserve">26319732</t>
  </si>
  <si>
    <t xml:space="preserve">ОАО "ЦС "Звездочка" (филиал "35 СРЗ")</t>
  </si>
  <si>
    <t xml:space="preserve">2902060361</t>
  </si>
  <si>
    <t xml:space="preserve">27961321</t>
  </si>
  <si>
    <t xml:space="preserve">ООО "Гольфстрим-инвест"</t>
  </si>
  <si>
    <t xml:space="preserve">5190903060</t>
  </si>
  <si>
    <t xml:space="preserve">28263201</t>
  </si>
  <si>
    <t xml:space="preserve">ООО "ИнвестПроектЛимитед"</t>
  </si>
  <si>
    <t xml:space="preserve">7709673182</t>
  </si>
  <si>
    <t xml:space="preserve">774301001</t>
  </si>
  <si>
    <t xml:space="preserve">28270318</t>
  </si>
  <si>
    <t xml:space="preserve">ООО "Коларегионэнергосбыт"</t>
  </si>
  <si>
    <t xml:space="preserve">5102044119</t>
  </si>
  <si>
    <t xml:space="preserve">28878369</t>
  </si>
  <si>
    <t xml:space="preserve">ООО "МСВ-Энергосеть"</t>
  </si>
  <si>
    <t xml:space="preserve">5190034371</t>
  </si>
  <si>
    <t xml:space="preserve">26319726</t>
  </si>
  <si>
    <t xml:space="preserve">ООО "Мурманская судоверфь-Энергоцех"</t>
  </si>
  <si>
    <t xml:space="preserve">5190905290</t>
  </si>
  <si>
    <t xml:space="preserve">28463142</t>
  </si>
  <si>
    <t xml:space="preserve">ООО "Огни Мурманска -спорт"</t>
  </si>
  <si>
    <t xml:space="preserve">5190134672</t>
  </si>
  <si>
    <t xml:space="preserve">26526582</t>
  </si>
  <si>
    <t xml:space="preserve">ООО "Ремстройснаб"</t>
  </si>
  <si>
    <t xml:space="preserve">5190405700</t>
  </si>
  <si>
    <t xml:space="preserve">26526679</t>
  </si>
  <si>
    <t xml:space="preserve">ООО "Сатка Энерго"</t>
  </si>
  <si>
    <t xml:space="preserve">5105091117</t>
  </si>
  <si>
    <t xml:space="preserve">26526553</t>
  </si>
  <si>
    <t xml:space="preserve">ПГИ КНЦ РАН</t>
  </si>
  <si>
    <t xml:space="preserve">5193800257</t>
  </si>
  <si>
    <t xml:space="preserve">Город Оленегорск</t>
  </si>
  <si>
    <t xml:space="preserve">47717000</t>
  </si>
  <si>
    <t xml:space="preserve">26319735</t>
  </si>
  <si>
    <t xml:space="preserve">ОАО "ОЛКОН"</t>
  </si>
  <si>
    <t xml:space="preserve">5108300030</t>
  </si>
  <si>
    <t xml:space="preserve">997550001</t>
  </si>
  <si>
    <t xml:space="preserve">Город Полярные Зори</t>
  </si>
  <si>
    <t xml:space="preserve">47719000</t>
  </si>
  <si>
    <t xml:space="preserve">26506535</t>
  </si>
  <si>
    <t xml:space="preserve">Филиал ОАО Концерн Росэнергоатом Кольская атомная станция</t>
  </si>
  <si>
    <t xml:space="preserve">7721632827</t>
  </si>
  <si>
    <t xml:space="preserve">511743001</t>
  </si>
  <si>
    <t xml:space="preserve">ЗАТО город Александровск</t>
  </si>
  <si>
    <t xml:space="preserve">47737000</t>
  </si>
  <si>
    <t xml:space="preserve">26526562</t>
  </si>
  <si>
    <t xml:space="preserve">ОАО "ЦС "Звездочка" (филиал "СРЗ "Нерпа")</t>
  </si>
  <si>
    <t xml:space="preserve">511243001</t>
  </si>
  <si>
    <t xml:space="preserve">ЗАТО город Заозерск</t>
  </si>
  <si>
    <t xml:space="preserve">47733000</t>
  </si>
  <si>
    <t xml:space="preserve">ЗАТО город Островной</t>
  </si>
  <si>
    <t xml:space="preserve">47731000</t>
  </si>
  <si>
    <t xml:space="preserve">26319743</t>
  </si>
  <si>
    <t xml:space="preserve">МУП "Городская электрическая сеть" ЗАТО г.Островной</t>
  </si>
  <si>
    <t xml:space="preserve">5114120981</t>
  </si>
  <si>
    <t xml:space="preserve">511401001</t>
  </si>
  <si>
    <t xml:space="preserve">ЗАТО город Североморск</t>
  </si>
  <si>
    <t xml:space="preserve">47730000</t>
  </si>
  <si>
    <t xml:space="preserve">26319722</t>
  </si>
  <si>
    <t xml:space="preserve">ОАО "82 судоремонтный завод"</t>
  </si>
  <si>
    <t xml:space="preserve">5110100286</t>
  </si>
  <si>
    <t xml:space="preserve">511001001</t>
  </si>
  <si>
    <t xml:space="preserve">ЗАТО поселок Видяево</t>
  </si>
  <si>
    <t xml:space="preserve">47735000</t>
  </si>
  <si>
    <t xml:space="preserve">Кандалакшский муниципальный район</t>
  </si>
  <si>
    <t xml:space="preserve">47608000</t>
  </si>
  <si>
    <t xml:space="preserve">Алакурттинское сельское поселение</t>
  </si>
  <si>
    <t xml:space="preserve">47608403</t>
  </si>
  <si>
    <t xml:space="preserve">Город Кандалакша</t>
  </si>
  <si>
    <t xml:space="preserve">47608101</t>
  </si>
  <si>
    <t xml:space="preserve">26526501</t>
  </si>
  <si>
    <t xml:space="preserve">ОАО "СУАЛ" (филиал "КАЗ-СУАЛ")</t>
  </si>
  <si>
    <t xml:space="preserve">6612005052</t>
  </si>
  <si>
    <t xml:space="preserve">510203001</t>
  </si>
  <si>
    <t xml:space="preserve">Зареченское сельское поселение</t>
  </si>
  <si>
    <t xml:space="preserve">47608407</t>
  </si>
  <si>
    <t xml:space="preserve">26646602</t>
  </si>
  <si>
    <t xml:space="preserve">ООО "ПрофСервис"</t>
  </si>
  <si>
    <t xml:space="preserve">5102045472</t>
  </si>
  <si>
    <t xml:space="preserve">510201001</t>
  </si>
  <si>
    <t xml:space="preserve">Поселок Зеленоборский</t>
  </si>
  <si>
    <t xml:space="preserve">47608158</t>
  </si>
  <si>
    <t xml:space="preserve">Ковдорский район</t>
  </si>
  <si>
    <t xml:space="preserve">47703000</t>
  </si>
  <si>
    <t xml:space="preserve">Кольский муниципальный район</t>
  </si>
  <si>
    <t xml:space="preserve">47605000</t>
  </si>
  <si>
    <t xml:space="preserve">Междуреченское сельское поселение</t>
  </si>
  <si>
    <t xml:space="preserve">47605402</t>
  </si>
  <si>
    <t xml:space="preserve">Поселок Верхнетуломский</t>
  </si>
  <si>
    <t xml:space="preserve">47605154</t>
  </si>
  <si>
    <t xml:space="preserve">Поселок Кильдинстрой</t>
  </si>
  <si>
    <t xml:space="preserve">47605158</t>
  </si>
  <si>
    <t xml:space="preserve">Поселок Мурмаши</t>
  </si>
  <si>
    <t xml:space="preserve">47605163</t>
  </si>
  <si>
    <t xml:space="preserve">26319716</t>
  </si>
  <si>
    <t xml:space="preserve">ОАО "Аэропорт Мурманск"</t>
  </si>
  <si>
    <t xml:space="preserve">5105040715</t>
  </si>
  <si>
    <t xml:space="preserve">26319714</t>
  </si>
  <si>
    <t xml:space="preserve">Филиал ОАО "МРСК Северо-Запада "Колэнерго"</t>
  </si>
  <si>
    <t xml:space="preserve">7802312751</t>
  </si>
  <si>
    <t xml:space="preserve">510502001</t>
  </si>
  <si>
    <t xml:space="preserve">Поселок Туманный</t>
  </si>
  <si>
    <t xml:space="preserve">47605173</t>
  </si>
  <si>
    <t xml:space="preserve">Пушновское сельское поселение</t>
  </si>
  <si>
    <t xml:space="preserve">47605404</t>
  </si>
  <si>
    <t xml:space="preserve">Териберское сельское поселение</t>
  </si>
  <si>
    <t xml:space="preserve">47605405</t>
  </si>
  <si>
    <t xml:space="preserve">28878341</t>
  </si>
  <si>
    <t xml:space="preserve">ООО "Просвет"</t>
  </si>
  <si>
    <t xml:space="preserve">5105096475</t>
  </si>
  <si>
    <t xml:space="preserve">26526575</t>
  </si>
  <si>
    <t xml:space="preserve">ООО "Териберские судоремонтные мастерские"</t>
  </si>
  <si>
    <t xml:space="preserve">5105006633</t>
  </si>
  <si>
    <t xml:space="preserve">Туломское сельское поселение</t>
  </si>
  <si>
    <t xml:space="preserve">47605406</t>
  </si>
  <si>
    <t xml:space="preserve">городское поселение Кола</t>
  </si>
  <si>
    <t xml:space="preserve">47605101</t>
  </si>
  <si>
    <t xml:space="preserve">городское поселение Молочный</t>
  </si>
  <si>
    <t xml:space="preserve">47605161</t>
  </si>
  <si>
    <t xml:space="preserve">сельское поселение Ура-Губа</t>
  </si>
  <si>
    <t xml:space="preserve">47605407</t>
  </si>
  <si>
    <t xml:space="preserve">Ловозерский муниципальный район</t>
  </si>
  <si>
    <t xml:space="preserve">47610000</t>
  </si>
  <si>
    <t xml:space="preserve">Поселок Ревда</t>
  </si>
  <si>
    <t xml:space="preserve">47610154</t>
  </si>
  <si>
    <t xml:space="preserve">27191876</t>
  </si>
  <si>
    <t xml:space="preserve">ООО "ЭнергоХолдинг"</t>
  </si>
  <si>
    <t xml:space="preserve">7701887224</t>
  </si>
  <si>
    <t xml:space="preserve">770101001</t>
  </si>
  <si>
    <t xml:space="preserve">сельское поселение Ловозеро</t>
  </si>
  <si>
    <t xml:space="preserve">47610401</t>
  </si>
  <si>
    <t xml:space="preserve">27570497</t>
  </si>
  <si>
    <t xml:space="preserve">ООО "СевТехноСервис"</t>
  </si>
  <si>
    <t xml:space="preserve">5106801049</t>
  </si>
  <si>
    <t xml:space="preserve">510601001</t>
  </si>
  <si>
    <t xml:space="preserve">Печенгский муниципальный район</t>
  </si>
  <si>
    <t xml:space="preserve">47615000</t>
  </si>
  <si>
    <t xml:space="preserve">Город Заполярный</t>
  </si>
  <si>
    <t xml:space="preserve">47615103</t>
  </si>
  <si>
    <t xml:space="preserve">26467662</t>
  </si>
  <si>
    <t xml:space="preserve">МУП "Городские сети"</t>
  </si>
  <si>
    <t xml:space="preserve">5109003680</t>
  </si>
  <si>
    <t xml:space="preserve">510901001</t>
  </si>
  <si>
    <t xml:space="preserve">26319706</t>
  </si>
  <si>
    <t xml:space="preserve">ОАО "Кольская горно-металлургическая компания"</t>
  </si>
  <si>
    <t xml:space="preserve">5191431170</t>
  </si>
  <si>
    <t xml:space="preserve">Поселок Никель</t>
  </si>
  <si>
    <t xml:space="preserve">47615151</t>
  </si>
  <si>
    <t xml:space="preserve">Поселок Печенга</t>
  </si>
  <si>
    <t xml:space="preserve">47615162</t>
  </si>
  <si>
    <t xml:space="preserve">сельское поселение Корзуново</t>
  </si>
  <si>
    <t xml:space="preserve">47615406</t>
  </si>
  <si>
    <t xml:space="preserve">47620000</t>
  </si>
  <si>
    <t xml:space="preserve">26526674</t>
  </si>
  <si>
    <t xml:space="preserve">Поселок Умба</t>
  </si>
  <si>
    <t xml:space="preserve">47620151</t>
  </si>
  <si>
    <t xml:space="preserve">26319718</t>
  </si>
  <si>
    <t xml:space="preserve">Индивидуальный предприниматель Рейзвих Андрей Кокарович</t>
  </si>
  <si>
    <t xml:space="preserve">511100376707</t>
  </si>
  <si>
    <t xml:space="preserve">000000000</t>
  </si>
  <si>
    <t xml:space="preserve">26524393</t>
  </si>
  <si>
    <t xml:space="preserve">ОАО "АтомЭнергоСбыт"</t>
  </si>
  <si>
    <t xml:space="preserve">7704228075</t>
  </si>
  <si>
    <t xml:space="preserve">27954259</t>
  </si>
  <si>
    <t xml:space="preserve">ОАО "ФСК ЕЭС"</t>
  </si>
  <si>
    <t xml:space="preserve">4716016979</t>
  </si>
  <si>
    <t xml:space="preserve">997450001</t>
  </si>
  <si>
    <t xml:space="preserve">26832761</t>
  </si>
  <si>
    <t xml:space="preserve">772801001</t>
  </si>
  <si>
    <t xml:space="preserve">27735220</t>
  </si>
  <si>
    <t xml:space="preserve">ООО "Евро-азиатская сбытовая компания"</t>
  </si>
  <si>
    <t xml:space="preserve">5904229756</t>
  </si>
  <si>
    <t xml:space="preserve">26507699</t>
  </si>
  <si>
    <t xml:space="preserve">ООО "ЕвроХим-Энерго"</t>
  </si>
  <si>
    <t xml:space="preserve">7116146467</t>
  </si>
  <si>
    <t xml:space="preserve">710150001</t>
  </si>
  <si>
    <t xml:space="preserve">27855290</t>
  </si>
  <si>
    <t xml:space="preserve">ООО "Инженерные изыскания"</t>
  </si>
  <si>
    <t xml:space="preserve">1103029229</t>
  </si>
  <si>
    <t xml:space="preserve">3528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7558423</t>
  </si>
  <si>
    <t xml:space="preserve">ООО"ПКФ Завод Ремстроймаш"</t>
  </si>
  <si>
    <t xml:space="preserve">5190918740</t>
  </si>
  <si>
    <t xml:space="preserve">26319728</t>
  </si>
  <si>
    <t xml:space="preserve">УМПП "Горэлектросеть" ЗАТО Александровск</t>
  </si>
  <si>
    <t xml:space="preserve">5112100027</t>
  </si>
  <si>
    <t xml:space="preserve">5112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General"/>
    <numFmt numFmtId="170" formatCode="[$-409]m/d/yyyy\ h:mm"/>
    <numFmt numFmtId="171" formatCode="[$-409]m/d/yyyy"/>
    <numFmt numFmtId="172" formatCode="#,##0.0000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color rgb="FFFFFFFF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EB"/>
      </patternFill>
    </fill>
    <fill>
      <patternFill patternType="solid">
        <fgColor rgb="FFE3FAFD"/>
        <bgColor rgb="FFCCFFFF"/>
      </patternFill>
    </fill>
    <fill>
      <patternFill patternType="solid">
        <fgColor rgb="FFD7EAD3"/>
        <bgColor rgb="FFD3DBDB"/>
      </patternFill>
    </fill>
    <fill>
      <patternFill patternType="solid">
        <fgColor rgb="FFFF8080"/>
        <bgColor rgb="FFFF99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8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3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5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5" borderId="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5" borderId="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4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6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7" borderId="3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8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5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6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5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5" borderId="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8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7" borderId="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8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7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7" borderId="8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8" borderId="3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6" borderId="3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6" borderId="3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9" fontId="6" fillId="0" borderId="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7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2" borderId="12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6" borderId="1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 2" xfId="47"/>
    <cellStyle name="Гиперссылка 4 6" xfId="48"/>
    <cellStyle name="Заголовок" xfId="49"/>
    <cellStyle name="ЗаголовокСтолбца" xfId="50"/>
    <cellStyle name="Обычный 10" xfId="51"/>
    <cellStyle name="Обычный 11" xfId="52"/>
    <cellStyle name="Обычный 12 3 2" xfId="53"/>
    <cellStyle name="Обычный 2 14" xfId="54"/>
    <cellStyle name="Обычный 3 3 2" xfId="55"/>
    <cellStyle name="Обычный_MINENERGO.340.PRIL79(v0.1)" xfId="56"/>
    <cellStyle name="Обычный_PRIL1.ELECTR" xfId="57"/>
    <cellStyle name="Обычный_SIMPLE_1_massive2" xfId="58"/>
    <cellStyle name="Обычный_ЖКУ_проект3" xfId="59"/>
    <cellStyle name="Обычный_Мониторинг инвестиций" xfId="60"/>
    <cellStyle name="Обычный_Полезный отпуск электроэнергии и мощности, реализуемой по нерегулируемым ценам" xfId="61"/>
    <cellStyle name="Обычный_Полезный отпуск электроэнергии и мощности, реализуемой по регулируемым ценам" xfId="62"/>
    <cellStyle name="Обычный_Продажа" xfId="63"/>
    <cellStyle name="Обычный_Сведения об отпуске (передаче) электроэнергии потребителям распределительными сетевыми организациями" xfId="64"/>
    <cellStyle name="Обычный_Стандарт(v0.3)" xfId="65"/>
    <cellStyle name="Обычный_Шаблон по источникам для Модуля Реестр (2)" xfId="66"/>
    <cellStyle name="Обычный_форма 1 водопровод для орг_CALC.KV.4.78(v1.0)" xfId="6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6</xdr:row>
      <xdr:rowOff>76320</xdr:rowOff>
    </xdr:from>
    <xdr:to>
      <xdr:col>7</xdr:col>
      <xdr:colOff>360</xdr:colOff>
      <xdr:row>16</xdr:row>
      <xdr:rowOff>313920</xdr:rowOff>
    </xdr:to>
    <xdr:sp>
      <xdr:nvSpPr>
        <xdr:cNvPr id="24" name="cmdOrganizationChoice"/>
        <xdr:cNvSpPr/>
      </xdr:nvSpPr>
      <xdr:spPr>
        <a:xfrm>
          <a:off x="3097800" y="2295720"/>
          <a:ext cx="396252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21</xdr:row>
      <xdr:rowOff>86040</xdr:rowOff>
    </xdr:from>
    <xdr:to>
      <xdr:col>6</xdr:col>
      <xdr:colOff>3954600</xdr:colOff>
      <xdr:row>21</xdr:row>
      <xdr:rowOff>323640</xdr:rowOff>
    </xdr:to>
    <xdr:sp>
      <xdr:nvSpPr>
        <xdr:cNvPr id="25" name="cmdOrganizationChoice"/>
        <xdr:cNvSpPr/>
      </xdr:nvSpPr>
      <xdr:spPr>
        <a:xfrm>
          <a:off x="3097800" y="372636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6" name="Группа 12"/>
        <xdr:cNvGrpSpPr/>
      </xdr:nvGrpSpPr>
      <xdr:grpSpPr>
        <a:xfrm>
          <a:off x="270000" y="8672040"/>
          <a:ext cx="6790320" cy="867240"/>
          <a:chOff x="270000" y="867204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67204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67204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fst.ru/?page=show_distrs" TargetMode="External"/><Relationship Id="rId4" Type="http://schemas.openxmlformats.org/officeDocument/2006/relationships/hyperlink" Target="http://support.eias.ru/index.php?a=add&amp;catid=5" TargetMode="External"/><Relationship Id="rId5" Type="http://schemas.openxmlformats.org/officeDocument/2006/relationships/hyperlink" Target="http://eiasfst.ru/?page=show_templates" TargetMode="External"/><Relationship Id="rId6" Type="http://schemas.openxmlformats.org/officeDocument/2006/relationships/hyperlink" Target="http://eias.itcfstrf.ru/files/manual_loading_via_eias_monitoring.pdf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5"/>
      <c r="T40" s="35"/>
      <c r="U40" s="35"/>
      <c r="V40" s="35"/>
      <c r="W40" s="35"/>
      <c r="X40" s="35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1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2</v>
      </c>
      <c r="F59" s="39"/>
      <c r="G59" s="39"/>
      <c r="H59" s="39"/>
      <c r="I59" s="39"/>
      <c r="J59" s="39"/>
      <c r="K59" s="34" t="s">
        <v>13</v>
      </c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9" t="s">
        <v>14</v>
      </c>
      <c r="F60" s="39"/>
      <c r="G60" s="39"/>
      <c r="H60" s="39"/>
      <c r="I60" s="39"/>
      <c r="J60" s="39"/>
      <c r="K60" s="34" t="s">
        <v>15</v>
      </c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0"/>
      <c r="F61" s="41"/>
      <c r="G61" s="42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3" t="s">
        <v>16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5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6" t="s">
        <v>17</v>
      </c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7" t="s">
        <v>18</v>
      </c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6" t="s">
        <v>19</v>
      </c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6" t="s">
        <v>20</v>
      </c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6" t="s">
        <v>21</v>
      </c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6" t="s">
        <v>22</v>
      </c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6" t="s">
        <v>23</v>
      </c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6" t="s">
        <v>24</v>
      </c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6" t="s">
        <v>25</v>
      </c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6" t="s">
        <v>26</v>
      </c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6" t="s">
        <v>27</v>
      </c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6" t="s">
        <v>28</v>
      </c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6" t="s">
        <v>29</v>
      </c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6" t="s">
        <v>30</v>
      </c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6" t="s">
        <v>31</v>
      </c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6" t="s">
        <v>32</v>
      </c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6" t="s">
        <v>33</v>
      </c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6" t="s">
        <v>34</v>
      </c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6" t="s">
        <v>35</v>
      </c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6" t="s">
        <v>36</v>
      </c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6" t="s">
        <v>37</v>
      </c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6" t="s">
        <v>38</v>
      </c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6" t="s">
        <v>39</v>
      </c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6" t="s">
        <v>40</v>
      </c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6" t="s">
        <v>41</v>
      </c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6" t="s">
        <v>42</v>
      </c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6" t="s">
        <v>43</v>
      </c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6" t="s">
        <v>44</v>
      </c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6" t="s">
        <v>45</v>
      </c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6" t="s">
        <v>46</v>
      </c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6" t="s">
        <v>47</v>
      </c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6" t="s">
        <v>48</v>
      </c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6" t="s">
        <v>49</v>
      </c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6" t="s">
        <v>50</v>
      </c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6" t="s">
        <v>51</v>
      </c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6" t="s">
        <v>52</v>
      </c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6" t="s">
        <v>53</v>
      </c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6" t="s">
        <v>54</v>
      </c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6" t="s">
        <v>55</v>
      </c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6" t="s">
        <v>56</v>
      </c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6" t="s">
        <v>57</v>
      </c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6" t="s">
        <v>58</v>
      </c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6" t="s">
        <v>59</v>
      </c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6" t="s">
        <v>60</v>
      </c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6" t="s">
        <v>61</v>
      </c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6" t="s">
        <v>62</v>
      </c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6" t="s">
        <v>63</v>
      </c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6" t="s">
        <v>64</v>
      </c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6" t="s">
        <v>65</v>
      </c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6" t="s">
        <v>66</v>
      </c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6" t="s">
        <v>67</v>
      </c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6" t="s">
        <v>68</v>
      </c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48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50" t="s">
        <v>69</v>
      </c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41"/>
      <c r="F127" s="41"/>
      <c r="G127" s="4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9" t="s">
        <v>70</v>
      </c>
      <c r="F128" s="39"/>
      <c r="G128" s="39"/>
      <c r="H128" s="39"/>
      <c r="I128" s="39"/>
      <c r="J128" s="39"/>
      <c r="K128" s="34" t="s">
        <v>13</v>
      </c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9" t="s">
        <v>71</v>
      </c>
      <c r="F129" s="39"/>
      <c r="G129" s="39"/>
      <c r="H129" s="39"/>
      <c r="I129" s="39"/>
      <c r="J129" s="39"/>
      <c r="K129" s="34" t="s">
        <v>15</v>
      </c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 t="s">
        <v>72</v>
      </c>
      <c r="F130" s="39"/>
      <c r="G130" s="39"/>
      <c r="H130" s="39"/>
      <c r="I130" s="39"/>
      <c r="J130" s="39"/>
      <c r="K130" s="34" t="s">
        <v>73</v>
      </c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3" t="s">
        <v>74</v>
      </c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4"/>
      <c r="I145" s="54"/>
      <c r="J145" s="54"/>
      <c r="K145" s="54"/>
      <c r="L145" s="54"/>
      <c r="M145" s="54"/>
      <c r="N145" s="54"/>
      <c r="O145" s="55"/>
      <c r="P145" s="55"/>
      <c r="Q145" s="55"/>
      <c r="R145" s="55"/>
      <c r="S145" s="55"/>
      <c r="T145" s="55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6"/>
      <c r="F146" s="57" t="s">
        <v>75</v>
      </c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5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4"/>
      <c r="I147" s="54"/>
      <c r="J147" s="54"/>
      <c r="K147" s="54"/>
      <c r="L147" s="54"/>
      <c r="M147" s="54"/>
      <c r="N147" s="54"/>
      <c r="O147" s="55"/>
      <c r="P147" s="55"/>
      <c r="Q147" s="55"/>
      <c r="R147" s="55"/>
      <c r="S147" s="55"/>
      <c r="T147" s="55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7" t="s">
        <v>77</v>
      </c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8"/>
      <c r="C159" s="59"/>
      <c r="D159" s="60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2"/>
      <c r="Z159" s="18"/>
    </row>
  </sheetData>
  <sheetProtection sheet="true" password="fa9c" objects="true" scenarios="true" formatColumns="false" formatRows="false"/>
  <mergeCells count="79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R40"/>
    <mergeCell ref="S40:X40"/>
    <mergeCell ref="E41:X45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J130"/>
    <mergeCell ref="K130:X130"/>
    <mergeCell ref="E144:X144"/>
    <mergeCell ref="F146:S146"/>
    <mergeCell ref="F148:X148"/>
  </mergeCells>
  <hyperlinks>
    <hyperlink ref="E40" r:id="rId1" display="http://www.fstrf.ru/regions/region/showlist"/>
    <hyperlink ref="K59" r:id="rId2" display="Обратиться за помощью"/>
    <hyperlink ref="K60" r:id="rId3" display="Перейти"/>
    <hyperlink ref="K128" r:id="rId4" display="Обратиться за помощью"/>
    <hyperlink ref="K129" r:id="rId5" display="Перейти"/>
    <hyperlink ref="K130" r:id="rId6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5" t="s">
        <v>313</v>
      </c>
      <c r="B1" s="206" t="s">
        <v>314</v>
      </c>
      <c r="C1" s="193"/>
    </row>
    <row r="2" customFormat="false" ht="11.25" hidden="false" customHeight="false" outlineLevel="0" collapsed="false">
      <c r="A2" s="207" t="s">
        <v>315</v>
      </c>
      <c r="B2" s="207" t="s">
        <v>316</v>
      </c>
    </row>
    <row r="3" customFormat="false" ht="11.25" hidden="false" customHeight="false" outlineLevel="0" collapsed="false">
      <c r="A3" s="207" t="s">
        <v>317</v>
      </c>
      <c r="B3" s="207" t="s">
        <v>318</v>
      </c>
    </row>
    <row r="4" customFormat="false" ht="11.25" hidden="false" customHeight="false" outlineLevel="0" collapsed="false">
      <c r="A4" s="207" t="s">
        <v>319</v>
      </c>
      <c r="B4" s="207" t="s">
        <v>320</v>
      </c>
    </row>
    <row r="5" customFormat="false" ht="11.25" hidden="false" customHeight="false" outlineLevel="0" collapsed="false">
      <c r="A5" s="207" t="s">
        <v>321</v>
      </c>
      <c r="B5" s="207" t="s">
        <v>322</v>
      </c>
    </row>
    <row r="6" customFormat="false" ht="11.25" hidden="false" customHeight="false" outlineLevel="0" collapsed="false">
      <c r="A6" s="207" t="s">
        <v>191</v>
      </c>
      <c r="B6" s="207" t="s">
        <v>323</v>
      </c>
    </row>
    <row r="7" customFormat="false" ht="11.25" hidden="false" customHeight="false" outlineLevel="0" collapsed="false">
      <c r="A7" s="207" t="s">
        <v>324</v>
      </c>
      <c r="B7" s="207" t="s">
        <v>325</v>
      </c>
    </row>
    <row r="8" customFormat="false" ht="11.25" hidden="false" customHeight="false" outlineLevel="0" collapsed="false">
      <c r="A8" s="207"/>
      <c r="B8" s="207" t="s">
        <v>326</v>
      </c>
    </row>
    <row r="9" customFormat="false" ht="11.25" hidden="false" customHeight="false" outlineLevel="0" collapsed="false">
      <c r="A9" s="207"/>
      <c r="B9" s="207" t="s">
        <v>327</v>
      </c>
    </row>
    <row r="10" customFormat="false" ht="11.25" hidden="false" customHeight="false" outlineLevel="0" collapsed="false">
      <c r="A10" s="207"/>
      <c r="B10" s="207" t="s">
        <v>328</v>
      </c>
    </row>
    <row r="11" customFormat="false" ht="11.25" hidden="false" customHeight="false" outlineLevel="0" collapsed="false">
      <c r="A11" s="207"/>
      <c r="B11" s="207" t="s">
        <v>329</v>
      </c>
    </row>
    <row r="12" customFormat="false" ht="11.25" hidden="false" customHeight="false" outlineLevel="0" collapsed="false">
      <c r="A12" s="207"/>
      <c r="B12" s="207" t="s">
        <v>330</v>
      </c>
    </row>
    <row r="13" customFormat="false" ht="11.25" hidden="false" customHeight="false" outlineLevel="0" collapsed="false">
      <c r="A13" s="207"/>
      <c r="B13" s="207" t="s">
        <v>331</v>
      </c>
    </row>
    <row r="14" customFormat="false" ht="11.25" hidden="false" customHeight="false" outlineLevel="0" collapsed="false">
      <c r="A14" s="207"/>
      <c r="B14" s="207" t="s">
        <v>332</v>
      </c>
    </row>
    <row r="15" customFormat="false" ht="11.25" hidden="false" customHeight="false" outlineLevel="0" collapsed="false">
      <c r="A15" s="207"/>
      <c r="B15" s="207" t="s">
        <v>333</v>
      </c>
    </row>
    <row r="16" customFormat="false" ht="11.25" hidden="false" customHeight="false" outlineLevel="0" collapsed="false">
      <c r="A16" s="207"/>
      <c r="B16" s="207" t="s">
        <v>334</v>
      </c>
    </row>
    <row r="17" customFormat="false" ht="11.25" hidden="false" customHeight="false" outlineLevel="0" collapsed="false">
      <c r="B17" s="207" t="s">
        <v>335</v>
      </c>
    </row>
    <row r="18" customFormat="false" ht="11.25" hidden="false" customHeight="false" outlineLevel="0" collapsed="false">
      <c r="B18" s="207" t="s">
        <v>336</v>
      </c>
    </row>
    <row r="19" customFormat="false" ht="11.25" hidden="false" customHeight="false" outlineLevel="0" collapsed="false">
      <c r="B19" s="207" t="s">
        <v>337</v>
      </c>
    </row>
    <row r="20" customFormat="false" ht="11.25" hidden="false" customHeight="false" outlineLevel="0" collapsed="false">
      <c r="B20" s="207"/>
    </row>
    <row r="21" customFormat="false" ht="11.25" hidden="false" customHeight="false" outlineLevel="0" collapsed="false">
      <c r="B21" s="207"/>
    </row>
    <row r="22" customFormat="false" ht="11.25" hidden="false" customHeight="false" outlineLevel="0" collapsed="false">
      <c r="B22" s="207"/>
    </row>
    <row r="23" customFormat="false" ht="11.25" hidden="false" customHeight="false" outlineLevel="0" collapsed="false">
      <c r="B23" s="207"/>
    </row>
    <row r="24" customFormat="false" ht="11.25" hidden="false" customHeight="false" outlineLevel="0" collapsed="false">
      <c r="B24" s="207"/>
    </row>
    <row r="33" customFormat="false" ht="18.75" hidden="false" customHeight="false" outlineLevel="0" collapsed="false">
      <c r="D33" s="208"/>
    </row>
    <row r="38" customFormat="false" ht="18.75" hidden="false" customHeight="false" outlineLevel="0" collapsed="false">
      <c r="E38" s="2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93"/>
      <c r="C1" s="193"/>
    </row>
    <row r="33" customFormat="false" ht="15.75" hidden="false" customHeight="false" outlineLevel="0" collapsed="false">
      <c r="D33" s="210"/>
    </row>
    <row r="38" customFormat="false" ht="15.75" hidden="false" customHeight="false" outlineLevel="0" collapsed="false">
      <c r="E38" s="2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7" width="9.13"/>
    <col collapsed="false" customWidth="true" hidden="false" outlineLevel="0" max="2" min="2" style="207" width="22.7"/>
    <col collapsed="false" customWidth="false" hidden="false" outlineLevel="0" max="257" min="3" style="207" width="9.13"/>
  </cols>
  <sheetData>
    <row r="1" customFormat="false" ht="11.25" hidden="false" customHeight="false" outlineLevel="0" collapsed="false">
      <c r="A1" s="207" t="s">
        <v>338</v>
      </c>
      <c r="B1" s="207" t="s">
        <v>339</v>
      </c>
      <c r="C1" s="207" t="s">
        <v>340</v>
      </c>
      <c r="D1" s="207" t="s">
        <v>341</v>
      </c>
      <c r="E1" s="207" t="s">
        <v>342</v>
      </c>
      <c r="F1" s="207" t="s">
        <v>343</v>
      </c>
      <c r="G1" s="207" t="s">
        <v>344</v>
      </c>
      <c r="H1" s="207" t="s">
        <v>345</v>
      </c>
      <c r="I1" s="207" t="s">
        <v>346</v>
      </c>
      <c r="J1" s="207" t="s">
        <v>347</v>
      </c>
      <c r="K1" s="207" t="s">
        <v>348</v>
      </c>
    </row>
    <row r="2" customFormat="false" ht="11.25" hidden="false" customHeight="false" outlineLevel="0" collapsed="false">
      <c r="A2" s="207" t="n">
        <v>1</v>
      </c>
      <c r="B2" s="207" t="s">
        <v>87</v>
      </c>
      <c r="C2" s="207" t="s">
        <v>349</v>
      </c>
      <c r="D2" s="207" t="s">
        <v>350</v>
      </c>
      <c r="E2" s="207" t="s">
        <v>349</v>
      </c>
      <c r="F2" s="207" t="s">
        <v>350</v>
      </c>
      <c r="G2" s="207" t="s">
        <v>351</v>
      </c>
      <c r="H2" s="207" t="s">
        <v>352</v>
      </c>
      <c r="I2" s="207" t="s">
        <v>353</v>
      </c>
      <c r="J2" s="207" t="s">
        <v>354</v>
      </c>
      <c r="K2" s="207" t="s">
        <v>102</v>
      </c>
      <c r="L2" s="207" t="s">
        <v>355</v>
      </c>
    </row>
    <row r="3" customFormat="false" ht="11.25" hidden="false" customHeight="false" outlineLevel="0" collapsed="false">
      <c r="A3" s="207" t="n">
        <v>2</v>
      </c>
      <c r="B3" s="207" t="s">
        <v>87</v>
      </c>
      <c r="C3" s="207" t="s">
        <v>349</v>
      </c>
      <c r="D3" s="207" t="s">
        <v>350</v>
      </c>
      <c r="E3" s="207" t="s">
        <v>349</v>
      </c>
      <c r="F3" s="207" t="s">
        <v>350</v>
      </c>
      <c r="G3" s="207" t="s">
        <v>356</v>
      </c>
      <c r="H3" s="207" t="s">
        <v>357</v>
      </c>
      <c r="I3" s="207" t="s">
        <v>358</v>
      </c>
      <c r="J3" s="207" t="s">
        <v>359</v>
      </c>
      <c r="K3" s="207" t="s">
        <v>360</v>
      </c>
      <c r="L3" s="207" t="s">
        <v>355</v>
      </c>
    </row>
    <row r="4" customFormat="false" ht="11.25" hidden="false" customHeight="false" outlineLevel="0" collapsed="false">
      <c r="A4" s="207" t="n">
        <v>3</v>
      </c>
      <c r="B4" s="207" t="s">
        <v>87</v>
      </c>
      <c r="C4" s="207" t="s">
        <v>349</v>
      </c>
      <c r="D4" s="207" t="s">
        <v>350</v>
      </c>
      <c r="E4" s="207" t="s">
        <v>349</v>
      </c>
      <c r="F4" s="207" t="s">
        <v>350</v>
      </c>
      <c r="G4" s="207" t="s">
        <v>361</v>
      </c>
      <c r="H4" s="207" t="s">
        <v>362</v>
      </c>
      <c r="I4" s="207" t="s">
        <v>363</v>
      </c>
      <c r="J4" s="207" t="s">
        <v>359</v>
      </c>
      <c r="K4" s="207" t="s">
        <v>102</v>
      </c>
      <c r="L4" s="207" t="s">
        <v>355</v>
      </c>
    </row>
    <row r="5" customFormat="false" ht="11.25" hidden="false" customHeight="false" outlineLevel="0" collapsed="false">
      <c r="A5" s="207" t="n">
        <v>4</v>
      </c>
      <c r="B5" s="207" t="s">
        <v>87</v>
      </c>
      <c r="C5" s="207" t="s">
        <v>349</v>
      </c>
      <c r="D5" s="207" t="s">
        <v>350</v>
      </c>
      <c r="E5" s="207" t="s">
        <v>349</v>
      </c>
      <c r="F5" s="207" t="s">
        <v>350</v>
      </c>
      <c r="G5" s="207" t="s">
        <v>364</v>
      </c>
      <c r="H5" s="207" t="s">
        <v>365</v>
      </c>
      <c r="I5" s="207" t="s">
        <v>366</v>
      </c>
      <c r="J5" s="207" t="s">
        <v>359</v>
      </c>
      <c r="K5" s="207" t="s">
        <v>367</v>
      </c>
      <c r="L5" s="207" t="s">
        <v>355</v>
      </c>
    </row>
    <row r="6" customFormat="false" ht="11.25" hidden="false" customHeight="false" outlineLevel="0" collapsed="false">
      <c r="A6" s="207" t="n">
        <v>5</v>
      </c>
      <c r="B6" s="207" t="s">
        <v>87</v>
      </c>
      <c r="C6" s="207" t="s">
        <v>349</v>
      </c>
      <c r="D6" s="207" t="s">
        <v>350</v>
      </c>
      <c r="E6" s="207" t="s">
        <v>349</v>
      </c>
      <c r="F6" s="207" t="s">
        <v>350</v>
      </c>
      <c r="G6" s="207" t="s">
        <v>368</v>
      </c>
      <c r="H6" s="207" t="s">
        <v>369</v>
      </c>
      <c r="I6" s="207" t="s">
        <v>370</v>
      </c>
      <c r="J6" s="207" t="s">
        <v>371</v>
      </c>
      <c r="K6" s="207" t="s">
        <v>367</v>
      </c>
      <c r="L6" s="207" t="s">
        <v>355</v>
      </c>
    </row>
    <row r="7" customFormat="false" ht="11.25" hidden="false" customHeight="false" outlineLevel="0" collapsed="false">
      <c r="A7" s="207" t="n">
        <v>6</v>
      </c>
      <c r="B7" s="207" t="s">
        <v>87</v>
      </c>
      <c r="C7" s="207" t="s">
        <v>349</v>
      </c>
      <c r="D7" s="207" t="s">
        <v>350</v>
      </c>
      <c r="E7" s="207" t="s">
        <v>349</v>
      </c>
      <c r="F7" s="207" t="s">
        <v>350</v>
      </c>
      <c r="G7" s="207" t="s">
        <v>372</v>
      </c>
      <c r="H7" s="207" t="s">
        <v>373</v>
      </c>
      <c r="I7" s="207" t="s">
        <v>374</v>
      </c>
      <c r="J7" s="207" t="s">
        <v>375</v>
      </c>
      <c r="K7" s="207" t="s">
        <v>367</v>
      </c>
      <c r="L7" s="207" t="s">
        <v>355</v>
      </c>
    </row>
    <row r="8" customFormat="false" ht="11.25" hidden="false" customHeight="false" outlineLevel="0" collapsed="false">
      <c r="A8" s="207" t="n">
        <v>7</v>
      </c>
      <c r="B8" s="207" t="s">
        <v>87</v>
      </c>
      <c r="C8" s="207" t="s">
        <v>349</v>
      </c>
      <c r="D8" s="207" t="s">
        <v>350</v>
      </c>
      <c r="E8" s="207" t="s">
        <v>349</v>
      </c>
      <c r="F8" s="207" t="s">
        <v>350</v>
      </c>
      <c r="G8" s="207" t="s">
        <v>376</v>
      </c>
      <c r="H8" s="207" t="s">
        <v>377</v>
      </c>
      <c r="I8" s="207" t="s">
        <v>378</v>
      </c>
      <c r="J8" s="207" t="s">
        <v>379</v>
      </c>
      <c r="K8" s="207" t="s">
        <v>380</v>
      </c>
      <c r="L8" s="207" t="s">
        <v>355</v>
      </c>
    </row>
    <row r="9" customFormat="false" ht="11.25" hidden="false" customHeight="false" outlineLevel="0" collapsed="false">
      <c r="A9" s="207" t="n">
        <v>8</v>
      </c>
      <c r="B9" s="207" t="s">
        <v>87</v>
      </c>
      <c r="C9" s="207" t="s">
        <v>349</v>
      </c>
      <c r="D9" s="207" t="s">
        <v>350</v>
      </c>
      <c r="E9" s="207" t="s">
        <v>349</v>
      </c>
      <c r="F9" s="207" t="s">
        <v>350</v>
      </c>
      <c r="G9" s="207" t="s">
        <v>381</v>
      </c>
      <c r="H9" s="207" t="s">
        <v>382</v>
      </c>
      <c r="I9" s="207" t="s">
        <v>383</v>
      </c>
      <c r="J9" s="207" t="s">
        <v>384</v>
      </c>
      <c r="K9" s="207" t="s">
        <v>102</v>
      </c>
      <c r="L9" s="207" t="s">
        <v>355</v>
      </c>
    </row>
    <row r="10" customFormat="false" ht="11.25" hidden="false" customHeight="false" outlineLevel="0" collapsed="false">
      <c r="A10" s="207" t="n">
        <v>9</v>
      </c>
      <c r="B10" s="207" t="s">
        <v>87</v>
      </c>
      <c r="C10" s="207" t="s">
        <v>349</v>
      </c>
      <c r="D10" s="207" t="s">
        <v>350</v>
      </c>
      <c r="E10" s="207" t="s">
        <v>349</v>
      </c>
      <c r="F10" s="207" t="s">
        <v>350</v>
      </c>
      <c r="G10" s="207" t="s">
        <v>385</v>
      </c>
      <c r="H10" s="207" t="s">
        <v>386</v>
      </c>
      <c r="I10" s="207" t="s">
        <v>387</v>
      </c>
      <c r="J10" s="207" t="s">
        <v>388</v>
      </c>
      <c r="K10" s="207" t="s">
        <v>102</v>
      </c>
      <c r="L10" s="207" t="s">
        <v>355</v>
      </c>
    </row>
    <row r="11" customFormat="false" ht="11.25" hidden="false" customHeight="false" outlineLevel="0" collapsed="false">
      <c r="A11" s="207" t="n">
        <v>10</v>
      </c>
      <c r="B11" s="207" t="s">
        <v>87</v>
      </c>
      <c r="C11" s="207" t="s">
        <v>389</v>
      </c>
      <c r="D11" s="207" t="s">
        <v>390</v>
      </c>
      <c r="E11" s="207" t="s">
        <v>389</v>
      </c>
      <c r="F11" s="207" t="s">
        <v>390</v>
      </c>
      <c r="G11" s="207" t="s">
        <v>351</v>
      </c>
      <c r="H11" s="207" t="s">
        <v>352</v>
      </c>
      <c r="I11" s="207" t="s">
        <v>353</v>
      </c>
      <c r="J11" s="207" t="s">
        <v>354</v>
      </c>
      <c r="K11" s="207" t="s">
        <v>102</v>
      </c>
      <c r="L11" s="207" t="s">
        <v>355</v>
      </c>
    </row>
    <row r="12" customFormat="false" ht="11.25" hidden="false" customHeight="false" outlineLevel="0" collapsed="false">
      <c r="A12" s="207" t="n">
        <v>11</v>
      </c>
      <c r="B12" s="207" t="s">
        <v>87</v>
      </c>
      <c r="C12" s="207" t="s">
        <v>389</v>
      </c>
      <c r="D12" s="207" t="s">
        <v>390</v>
      </c>
      <c r="E12" s="207" t="s">
        <v>389</v>
      </c>
      <c r="F12" s="207" t="s">
        <v>390</v>
      </c>
      <c r="G12" s="207" t="s">
        <v>391</v>
      </c>
      <c r="H12" s="207" t="s">
        <v>392</v>
      </c>
      <c r="I12" s="207" t="s">
        <v>393</v>
      </c>
      <c r="J12" s="207" t="s">
        <v>394</v>
      </c>
      <c r="K12" s="207" t="s">
        <v>102</v>
      </c>
      <c r="L12" s="207" t="s">
        <v>355</v>
      </c>
    </row>
    <row r="13" customFormat="false" ht="11.25" hidden="false" customHeight="false" outlineLevel="0" collapsed="false">
      <c r="A13" s="207" t="n">
        <v>12</v>
      </c>
      <c r="B13" s="207" t="s">
        <v>87</v>
      </c>
      <c r="C13" s="207" t="s">
        <v>389</v>
      </c>
      <c r="D13" s="207" t="s">
        <v>390</v>
      </c>
      <c r="E13" s="207" t="s">
        <v>389</v>
      </c>
      <c r="F13" s="207" t="s">
        <v>390</v>
      </c>
      <c r="G13" s="207" t="s">
        <v>364</v>
      </c>
      <c r="H13" s="207" t="s">
        <v>365</v>
      </c>
      <c r="I13" s="207" t="s">
        <v>366</v>
      </c>
      <c r="J13" s="207" t="s">
        <v>359</v>
      </c>
      <c r="K13" s="207" t="s">
        <v>367</v>
      </c>
      <c r="L13" s="207" t="s">
        <v>355</v>
      </c>
    </row>
    <row r="14" customFormat="false" ht="11.25" hidden="false" customHeight="false" outlineLevel="0" collapsed="false">
      <c r="A14" s="207" t="n">
        <v>13</v>
      </c>
      <c r="B14" s="207" t="s">
        <v>87</v>
      </c>
      <c r="C14" s="207" t="s">
        <v>389</v>
      </c>
      <c r="D14" s="207" t="s">
        <v>390</v>
      </c>
      <c r="E14" s="207" t="s">
        <v>389</v>
      </c>
      <c r="F14" s="207" t="s">
        <v>390</v>
      </c>
      <c r="G14" s="207" t="s">
        <v>368</v>
      </c>
      <c r="H14" s="207" t="s">
        <v>369</v>
      </c>
      <c r="I14" s="207" t="s">
        <v>370</v>
      </c>
      <c r="J14" s="207" t="s">
        <v>371</v>
      </c>
      <c r="K14" s="207" t="s">
        <v>367</v>
      </c>
      <c r="L14" s="207" t="s">
        <v>355</v>
      </c>
    </row>
    <row r="15" customFormat="false" ht="11.25" hidden="false" customHeight="false" outlineLevel="0" collapsed="false">
      <c r="A15" s="207" t="n">
        <v>14</v>
      </c>
      <c r="B15" s="207" t="s">
        <v>87</v>
      </c>
      <c r="C15" s="207" t="s">
        <v>389</v>
      </c>
      <c r="D15" s="207" t="s">
        <v>390</v>
      </c>
      <c r="E15" s="207" t="s">
        <v>389</v>
      </c>
      <c r="F15" s="207" t="s">
        <v>390</v>
      </c>
      <c r="G15" s="207" t="s">
        <v>372</v>
      </c>
      <c r="H15" s="207" t="s">
        <v>373</v>
      </c>
      <c r="I15" s="207" t="s">
        <v>374</v>
      </c>
      <c r="J15" s="207" t="s">
        <v>375</v>
      </c>
      <c r="K15" s="207" t="s">
        <v>367</v>
      </c>
      <c r="L15" s="207" t="s">
        <v>355</v>
      </c>
    </row>
    <row r="16" customFormat="false" ht="11.25" hidden="false" customHeight="false" outlineLevel="0" collapsed="false">
      <c r="A16" s="207" t="n">
        <v>15</v>
      </c>
      <c r="B16" s="207" t="s">
        <v>87</v>
      </c>
      <c r="C16" s="207" t="s">
        <v>389</v>
      </c>
      <c r="D16" s="207" t="s">
        <v>390</v>
      </c>
      <c r="E16" s="207" t="s">
        <v>389</v>
      </c>
      <c r="F16" s="207" t="s">
        <v>390</v>
      </c>
      <c r="G16" s="207" t="s">
        <v>395</v>
      </c>
      <c r="H16" s="207" t="s">
        <v>396</v>
      </c>
      <c r="I16" s="207" t="s">
        <v>397</v>
      </c>
      <c r="J16" s="207" t="s">
        <v>394</v>
      </c>
      <c r="K16" s="207" t="s">
        <v>367</v>
      </c>
      <c r="L16" s="207" t="s">
        <v>355</v>
      </c>
    </row>
    <row r="17" customFormat="false" ht="11.25" hidden="false" customHeight="false" outlineLevel="0" collapsed="false">
      <c r="A17" s="207" t="n">
        <v>16</v>
      </c>
      <c r="B17" s="207" t="s">
        <v>87</v>
      </c>
      <c r="C17" s="207" t="s">
        <v>389</v>
      </c>
      <c r="D17" s="207" t="s">
        <v>390</v>
      </c>
      <c r="E17" s="207" t="s">
        <v>389</v>
      </c>
      <c r="F17" s="207" t="s">
        <v>390</v>
      </c>
      <c r="G17" s="207" t="s">
        <v>385</v>
      </c>
      <c r="H17" s="207" t="s">
        <v>386</v>
      </c>
      <c r="I17" s="207" t="s">
        <v>387</v>
      </c>
      <c r="J17" s="207" t="s">
        <v>388</v>
      </c>
      <c r="K17" s="207" t="s">
        <v>102</v>
      </c>
      <c r="L17" s="207" t="s">
        <v>355</v>
      </c>
    </row>
    <row r="18" customFormat="false" ht="11.25" hidden="false" customHeight="false" outlineLevel="0" collapsed="false">
      <c r="A18" s="207" t="n">
        <v>17</v>
      </c>
      <c r="B18" s="207" t="s">
        <v>87</v>
      </c>
      <c r="C18" s="207" t="s">
        <v>398</v>
      </c>
      <c r="D18" s="207" t="s">
        <v>399</v>
      </c>
      <c r="E18" s="207" t="s">
        <v>398</v>
      </c>
      <c r="F18" s="207" t="s">
        <v>399</v>
      </c>
      <c r="G18" s="207" t="s">
        <v>400</v>
      </c>
      <c r="H18" s="207" t="s">
        <v>401</v>
      </c>
      <c r="I18" s="207" t="s">
        <v>402</v>
      </c>
      <c r="J18" s="207" t="s">
        <v>403</v>
      </c>
      <c r="K18" s="207" t="s">
        <v>102</v>
      </c>
      <c r="L18" s="207" t="s">
        <v>355</v>
      </c>
    </row>
    <row r="19" customFormat="false" ht="11.25" hidden="false" customHeight="false" outlineLevel="0" collapsed="false">
      <c r="A19" s="207" t="n">
        <v>18</v>
      </c>
      <c r="B19" s="207" t="s">
        <v>87</v>
      </c>
      <c r="C19" s="207" t="s">
        <v>398</v>
      </c>
      <c r="D19" s="207" t="s">
        <v>399</v>
      </c>
      <c r="E19" s="207" t="s">
        <v>398</v>
      </c>
      <c r="F19" s="207" t="s">
        <v>399</v>
      </c>
      <c r="G19" s="207" t="s">
        <v>372</v>
      </c>
      <c r="H19" s="207" t="s">
        <v>373</v>
      </c>
      <c r="I19" s="207" t="s">
        <v>374</v>
      </c>
      <c r="J19" s="207" t="s">
        <v>375</v>
      </c>
      <c r="K19" s="207" t="s">
        <v>367</v>
      </c>
      <c r="L19" s="207" t="s">
        <v>355</v>
      </c>
    </row>
    <row r="20" customFormat="false" ht="11.25" hidden="false" customHeight="false" outlineLevel="0" collapsed="false">
      <c r="A20" s="207" t="n">
        <v>19</v>
      </c>
      <c r="B20" s="207" t="s">
        <v>87</v>
      </c>
      <c r="C20" s="207" t="s">
        <v>398</v>
      </c>
      <c r="D20" s="207" t="s">
        <v>399</v>
      </c>
      <c r="E20" s="207" t="s">
        <v>398</v>
      </c>
      <c r="F20" s="207" t="s">
        <v>399</v>
      </c>
      <c r="G20" s="207" t="s">
        <v>404</v>
      </c>
      <c r="H20" s="207" t="s">
        <v>405</v>
      </c>
      <c r="I20" s="207" t="s">
        <v>406</v>
      </c>
      <c r="J20" s="207" t="s">
        <v>403</v>
      </c>
      <c r="K20" s="207" t="s">
        <v>367</v>
      </c>
      <c r="L20" s="207" t="s">
        <v>355</v>
      </c>
    </row>
    <row r="21" customFormat="false" ht="11.25" hidden="false" customHeight="false" outlineLevel="0" collapsed="false">
      <c r="A21" s="207" t="n">
        <v>20</v>
      </c>
      <c r="B21" s="207" t="s">
        <v>87</v>
      </c>
      <c r="C21" s="207" t="s">
        <v>398</v>
      </c>
      <c r="D21" s="207" t="s">
        <v>399</v>
      </c>
      <c r="E21" s="207" t="s">
        <v>398</v>
      </c>
      <c r="F21" s="207" t="s">
        <v>399</v>
      </c>
      <c r="G21" s="207" t="s">
        <v>385</v>
      </c>
      <c r="H21" s="207" t="s">
        <v>386</v>
      </c>
      <c r="I21" s="207" t="s">
        <v>387</v>
      </c>
      <c r="J21" s="207" t="s">
        <v>388</v>
      </c>
      <c r="K21" s="207" t="s">
        <v>102</v>
      </c>
      <c r="L21" s="207" t="s">
        <v>355</v>
      </c>
    </row>
    <row r="22" customFormat="false" ht="11.25" hidden="false" customHeight="false" outlineLevel="0" collapsed="false">
      <c r="A22" s="207" t="n">
        <v>21</v>
      </c>
      <c r="B22" s="207" t="s">
        <v>87</v>
      </c>
      <c r="C22" s="207" t="s">
        <v>407</v>
      </c>
      <c r="D22" s="207" t="s">
        <v>408</v>
      </c>
      <c r="E22" s="207" t="s">
        <v>407</v>
      </c>
      <c r="F22" s="207" t="s">
        <v>408</v>
      </c>
      <c r="G22" s="207" t="s">
        <v>409</v>
      </c>
      <c r="H22" s="207" t="s">
        <v>410</v>
      </c>
      <c r="I22" s="207" t="s">
        <v>411</v>
      </c>
      <c r="J22" s="207" t="s">
        <v>379</v>
      </c>
      <c r="K22" s="207" t="s">
        <v>102</v>
      </c>
      <c r="L22" s="207" t="s">
        <v>355</v>
      </c>
    </row>
    <row r="23" customFormat="false" ht="11.25" hidden="false" customHeight="false" outlineLevel="0" collapsed="false">
      <c r="A23" s="207" t="n">
        <v>22</v>
      </c>
      <c r="B23" s="207" t="s">
        <v>87</v>
      </c>
      <c r="C23" s="207" t="s">
        <v>407</v>
      </c>
      <c r="D23" s="207" t="s">
        <v>408</v>
      </c>
      <c r="E23" s="207" t="s">
        <v>407</v>
      </c>
      <c r="F23" s="207" t="s">
        <v>408</v>
      </c>
      <c r="G23" s="207" t="s">
        <v>412</v>
      </c>
      <c r="H23" s="207" t="s">
        <v>413</v>
      </c>
      <c r="I23" s="207" t="s">
        <v>414</v>
      </c>
      <c r="J23" s="207" t="s">
        <v>379</v>
      </c>
      <c r="K23" s="207" t="s">
        <v>102</v>
      </c>
      <c r="L23" s="207" t="s">
        <v>355</v>
      </c>
    </row>
    <row r="24" customFormat="false" ht="11.25" hidden="false" customHeight="false" outlineLevel="0" collapsed="false">
      <c r="A24" s="207" t="n">
        <v>23</v>
      </c>
      <c r="B24" s="207" t="s">
        <v>87</v>
      </c>
      <c r="C24" s="207" t="s">
        <v>407</v>
      </c>
      <c r="D24" s="207" t="s">
        <v>408</v>
      </c>
      <c r="E24" s="207" t="s">
        <v>407</v>
      </c>
      <c r="F24" s="207" t="s">
        <v>408</v>
      </c>
      <c r="G24" s="207" t="s">
        <v>415</v>
      </c>
      <c r="H24" s="207" t="s">
        <v>416</v>
      </c>
      <c r="I24" s="207" t="s">
        <v>417</v>
      </c>
      <c r="J24" s="207" t="s">
        <v>418</v>
      </c>
      <c r="K24" s="207" t="s">
        <v>367</v>
      </c>
      <c r="L24" s="207" t="s">
        <v>355</v>
      </c>
    </row>
    <row r="25" customFormat="false" ht="11.25" hidden="false" customHeight="false" outlineLevel="0" collapsed="false">
      <c r="A25" s="207" t="n">
        <v>24</v>
      </c>
      <c r="B25" s="207" t="s">
        <v>87</v>
      </c>
      <c r="C25" s="207" t="s">
        <v>407</v>
      </c>
      <c r="D25" s="207" t="s">
        <v>408</v>
      </c>
      <c r="E25" s="207" t="s">
        <v>407</v>
      </c>
      <c r="F25" s="207" t="s">
        <v>408</v>
      </c>
      <c r="G25" s="207" t="s">
        <v>368</v>
      </c>
      <c r="H25" s="207" t="s">
        <v>369</v>
      </c>
      <c r="I25" s="207" t="s">
        <v>370</v>
      </c>
      <c r="J25" s="207" t="s">
        <v>371</v>
      </c>
      <c r="K25" s="207" t="s">
        <v>367</v>
      </c>
      <c r="L25" s="207" t="s">
        <v>355</v>
      </c>
    </row>
    <row r="26" customFormat="false" ht="11.25" hidden="false" customHeight="false" outlineLevel="0" collapsed="false">
      <c r="A26" s="207" t="n">
        <v>25</v>
      </c>
      <c r="B26" s="207" t="s">
        <v>87</v>
      </c>
      <c r="C26" s="207" t="s">
        <v>407</v>
      </c>
      <c r="D26" s="207" t="s">
        <v>408</v>
      </c>
      <c r="E26" s="207" t="s">
        <v>407</v>
      </c>
      <c r="F26" s="207" t="s">
        <v>408</v>
      </c>
      <c r="G26" s="207" t="s">
        <v>419</v>
      </c>
      <c r="H26" s="207" t="s">
        <v>420</v>
      </c>
      <c r="I26" s="207" t="s">
        <v>421</v>
      </c>
      <c r="J26" s="207" t="s">
        <v>379</v>
      </c>
      <c r="K26" s="207" t="s">
        <v>102</v>
      </c>
      <c r="L26" s="207" t="s">
        <v>355</v>
      </c>
    </row>
    <row r="27" customFormat="false" ht="11.25" hidden="false" customHeight="false" outlineLevel="0" collapsed="false">
      <c r="A27" s="207" t="n">
        <v>26</v>
      </c>
      <c r="B27" s="207" t="s">
        <v>87</v>
      </c>
      <c r="C27" s="207" t="s">
        <v>407</v>
      </c>
      <c r="D27" s="207" t="s">
        <v>408</v>
      </c>
      <c r="E27" s="207" t="s">
        <v>407</v>
      </c>
      <c r="F27" s="207" t="s">
        <v>408</v>
      </c>
      <c r="G27" s="207" t="s">
        <v>422</v>
      </c>
      <c r="H27" s="207" t="s">
        <v>423</v>
      </c>
      <c r="I27" s="207" t="s">
        <v>424</v>
      </c>
      <c r="J27" s="207" t="s">
        <v>379</v>
      </c>
      <c r="K27" s="207" t="s">
        <v>380</v>
      </c>
      <c r="L27" s="207" t="s">
        <v>355</v>
      </c>
    </row>
    <row r="28" customFormat="false" ht="11.25" hidden="false" customHeight="false" outlineLevel="0" collapsed="false">
      <c r="A28" s="207" t="n">
        <v>27</v>
      </c>
      <c r="B28" s="207" t="s">
        <v>87</v>
      </c>
      <c r="C28" s="207" t="s">
        <v>407</v>
      </c>
      <c r="D28" s="207" t="s">
        <v>408</v>
      </c>
      <c r="E28" s="207" t="s">
        <v>407</v>
      </c>
      <c r="F28" s="207" t="s">
        <v>408</v>
      </c>
      <c r="G28" s="207" t="s">
        <v>422</v>
      </c>
      <c r="H28" s="207" t="s">
        <v>423</v>
      </c>
      <c r="I28" s="207" t="s">
        <v>424</v>
      </c>
      <c r="J28" s="207" t="s">
        <v>379</v>
      </c>
      <c r="K28" s="207" t="s">
        <v>360</v>
      </c>
      <c r="L28" s="207" t="s">
        <v>355</v>
      </c>
    </row>
    <row r="29" customFormat="false" ht="11.25" hidden="false" customHeight="false" outlineLevel="0" collapsed="false">
      <c r="A29" s="207" t="n">
        <v>28</v>
      </c>
      <c r="B29" s="207" t="s">
        <v>87</v>
      </c>
      <c r="C29" s="207" t="s">
        <v>407</v>
      </c>
      <c r="D29" s="207" t="s">
        <v>408</v>
      </c>
      <c r="E29" s="207" t="s">
        <v>407</v>
      </c>
      <c r="F29" s="207" t="s">
        <v>408</v>
      </c>
      <c r="G29" s="207" t="s">
        <v>425</v>
      </c>
      <c r="H29" s="207" t="s">
        <v>426</v>
      </c>
      <c r="I29" s="207" t="s">
        <v>427</v>
      </c>
      <c r="J29" s="207" t="s">
        <v>379</v>
      </c>
      <c r="K29" s="207" t="s">
        <v>102</v>
      </c>
      <c r="L29" s="207" t="s">
        <v>355</v>
      </c>
    </row>
    <row r="30" customFormat="false" ht="11.25" hidden="false" customHeight="false" outlineLevel="0" collapsed="false">
      <c r="A30" s="207" t="n">
        <v>29</v>
      </c>
      <c r="B30" s="207" t="s">
        <v>87</v>
      </c>
      <c r="C30" s="207" t="s">
        <v>407</v>
      </c>
      <c r="D30" s="207" t="s">
        <v>408</v>
      </c>
      <c r="E30" s="207" t="s">
        <v>407</v>
      </c>
      <c r="F30" s="207" t="s">
        <v>408</v>
      </c>
      <c r="G30" s="207" t="s">
        <v>428</v>
      </c>
      <c r="H30" s="207" t="s">
        <v>429</v>
      </c>
      <c r="I30" s="207" t="s">
        <v>430</v>
      </c>
      <c r="J30" s="207" t="s">
        <v>379</v>
      </c>
      <c r="K30" s="207" t="s">
        <v>102</v>
      </c>
      <c r="L30" s="207" t="s">
        <v>355</v>
      </c>
    </row>
    <row r="31" customFormat="false" ht="11.25" hidden="false" customHeight="false" outlineLevel="0" collapsed="false">
      <c r="A31" s="207" t="n">
        <v>30</v>
      </c>
      <c r="B31" s="207" t="s">
        <v>87</v>
      </c>
      <c r="C31" s="207" t="s">
        <v>407</v>
      </c>
      <c r="D31" s="207" t="s">
        <v>408</v>
      </c>
      <c r="E31" s="207" t="s">
        <v>407</v>
      </c>
      <c r="F31" s="207" t="s">
        <v>408</v>
      </c>
      <c r="G31" s="207" t="s">
        <v>431</v>
      </c>
      <c r="H31" s="207" t="s">
        <v>432</v>
      </c>
      <c r="I31" s="207" t="s">
        <v>433</v>
      </c>
      <c r="J31" s="207" t="s">
        <v>379</v>
      </c>
      <c r="K31" s="207" t="s">
        <v>102</v>
      </c>
      <c r="L31" s="207" t="s">
        <v>355</v>
      </c>
    </row>
    <row r="32" customFormat="false" ht="11.25" hidden="false" customHeight="false" outlineLevel="0" collapsed="false">
      <c r="A32" s="207" t="n">
        <v>31</v>
      </c>
      <c r="B32" s="207" t="s">
        <v>87</v>
      </c>
      <c r="C32" s="207" t="s">
        <v>407</v>
      </c>
      <c r="D32" s="207" t="s">
        <v>408</v>
      </c>
      <c r="E32" s="207" t="s">
        <v>407</v>
      </c>
      <c r="F32" s="207" t="s">
        <v>408</v>
      </c>
      <c r="G32" s="207" t="s">
        <v>434</v>
      </c>
      <c r="H32" s="207" t="s">
        <v>435</v>
      </c>
      <c r="I32" s="207" t="s">
        <v>436</v>
      </c>
      <c r="J32" s="207" t="s">
        <v>437</v>
      </c>
      <c r="K32" s="207" t="s">
        <v>102</v>
      </c>
      <c r="L32" s="207" t="s">
        <v>355</v>
      </c>
    </row>
    <row r="33" customFormat="false" ht="11.25" hidden="false" customHeight="false" outlineLevel="0" collapsed="false">
      <c r="A33" s="207" t="n">
        <v>32</v>
      </c>
      <c r="B33" s="207" t="s">
        <v>87</v>
      </c>
      <c r="C33" s="207" t="s">
        <v>407</v>
      </c>
      <c r="D33" s="207" t="s">
        <v>408</v>
      </c>
      <c r="E33" s="207" t="s">
        <v>407</v>
      </c>
      <c r="F33" s="207" t="s">
        <v>408</v>
      </c>
      <c r="G33" s="207" t="s">
        <v>438</v>
      </c>
      <c r="H33" s="207" t="s">
        <v>439</v>
      </c>
      <c r="I33" s="207" t="s">
        <v>440</v>
      </c>
      <c r="J33" s="207" t="s">
        <v>379</v>
      </c>
      <c r="K33" s="207" t="s">
        <v>102</v>
      </c>
      <c r="L33" s="207" t="s">
        <v>355</v>
      </c>
    </row>
    <row r="34" customFormat="false" ht="11.25" hidden="false" customHeight="false" outlineLevel="0" collapsed="false">
      <c r="A34" s="207" t="n">
        <v>33</v>
      </c>
      <c r="B34" s="207" t="s">
        <v>87</v>
      </c>
      <c r="C34" s="207" t="s">
        <v>407</v>
      </c>
      <c r="D34" s="207" t="s">
        <v>408</v>
      </c>
      <c r="E34" s="207" t="s">
        <v>407</v>
      </c>
      <c r="F34" s="207" t="s">
        <v>408</v>
      </c>
      <c r="G34" s="207" t="s">
        <v>372</v>
      </c>
      <c r="H34" s="207" t="s">
        <v>373</v>
      </c>
      <c r="I34" s="207" t="s">
        <v>374</v>
      </c>
      <c r="J34" s="207" t="s">
        <v>375</v>
      </c>
      <c r="K34" s="207" t="s">
        <v>367</v>
      </c>
      <c r="L34" s="207" t="s">
        <v>355</v>
      </c>
    </row>
    <row r="35" customFormat="false" ht="11.25" hidden="false" customHeight="false" outlineLevel="0" collapsed="false">
      <c r="A35" s="207" t="n">
        <v>34</v>
      </c>
      <c r="B35" s="207" t="s">
        <v>87</v>
      </c>
      <c r="C35" s="207" t="s">
        <v>407</v>
      </c>
      <c r="D35" s="207" t="s">
        <v>408</v>
      </c>
      <c r="E35" s="207" t="s">
        <v>407</v>
      </c>
      <c r="F35" s="207" t="s">
        <v>408</v>
      </c>
      <c r="G35" s="207" t="s">
        <v>441</v>
      </c>
      <c r="H35" s="207" t="s">
        <v>442</v>
      </c>
      <c r="I35" s="207" t="s">
        <v>443</v>
      </c>
      <c r="J35" s="207" t="s">
        <v>379</v>
      </c>
      <c r="K35" s="207" t="s">
        <v>102</v>
      </c>
      <c r="L35" s="207" t="s">
        <v>355</v>
      </c>
    </row>
    <row r="36" customFormat="false" ht="11.25" hidden="false" customHeight="false" outlineLevel="0" collapsed="false">
      <c r="A36" s="207" t="n">
        <v>35</v>
      </c>
      <c r="B36" s="207" t="s">
        <v>87</v>
      </c>
      <c r="C36" s="207" t="s">
        <v>407</v>
      </c>
      <c r="D36" s="207" t="s">
        <v>408</v>
      </c>
      <c r="E36" s="207" t="s">
        <v>407</v>
      </c>
      <c r="F36" s="207" t="s">
        <v>408</v>
      </c>
      <c r="G36" s="207" t="s">
        <v>444</v>
      </c>
      <c r="H36" s="207" t="s">
        <v>445</v>
      </c>
      <c r="I36" s="207" t="s">
        <v>446</v>
      </c>
      <c r="J36" s="207" t="s">
        <v>388</v>
      </c>
      <c r="K36" s="207" t="s">
        <v>102</v>
      </c>
      <c r="L36" s="207" t="s">
        <v>355</v>
      </c>
    </row>
    <row r="37" customFormat="false" ht="11.25" hidden="false" customHeight="false" outlineLevel="0" collapsed="false">
      <c r="A37" s="207" t="n">
        <v>36</v>
      </c>
      <c r="B37" s="207" t="s">
        <v>87</v>
      </c>
      <c r="C37" s="207" t="s">
        <v>407</v>
      </c>
      <c r="D37" s="207" t="s">
        <v>408</v>
      </c>
      <c r="E37" s="207" t="s">
        <v>407</v>
      </c>
      <c r="F37" s="207" t="s">
        <v>408</v>
      </c>
      <c r="G37" s="207" t="s">
        <v>447</v>
      </c>
      <c r="H37" s="207" t="s">
        <v>448</v>
      </c>
      <c r="I37" s="207" t="s">
        <v>449</v>
      </c>
      <c r="J37" s="207" t="s">
        <v>379</v>
      </c>
      <c r="K37" s="207" t="s">
        <v>102</v>
      </c>
      <c r="L37" s="207" t="s">
        <v>355</v>
      </c>
    </row>
    <row r="38" customFormat="false" ht="11.25" hidden="false" customHeight="false" outlineLevel="0" collapsed="false">
      <c r="A38" s="207" t="n">
        <v>37</v>
      </c>
      <c r="B38" s="207" t="s">
        <v>87</v>
      </c>
      <c r="C38" s="207" t="s">
        <v>407</v>
      </c>
      <c r="D38" s="207" t="s">
        <v>408</v>
      </c>
      <c r="E38" s="207" t="s">
        <v>407</v>
      </c>
      <c r="F38" s="207" t="s">
        <v>408</v>
      </c>
      <c r="G38" s="207" t="s">
        <v>450</v>
      </c>
      <c r="H38" s="207" t="s">
        <v>451</v>
      </c>
      <c r="I38" s="207" t="s">
        <v>452</v>
      </c>
      <c r="J38" s="207" t="s">
        <v>453</v>
      </c>
      <c r="K38" s="207" t="s">
        <v>102</v>
      </c>
      <c r="L38" s="207" t="s">
        <v>355</v>
      </c>
    </row>
    <row r="39" customFormat="false" ht="11.25" hidden="false" customHeight="false" outlineLevel="0" collapsed="false">
      <c r="A39" s="207" t="n">
        <v>38</v>
      </c>
      <c r="B39" s="207" t="s">
        <v>87</v>
      </c>
      <c r="C39" s="207" t="s">
        <v>407</v>
      </c>
      <c r="D39" s="207" t="s">
        <v>408</v>
      </c>
      <c r="E39" s="207" t="s">
        <v>407</v>
      </c>
      <c r="F39" s="207" t="s">
        <v>408</v>
      </c>
      <c r="G39" s="207" t="s">
        <v>454</v>
      </c>
      <c r="H39" s="207" t="s">
        <v>455</v>
      </c>
      <c r="I39" s="207" t="s">
        <v>456</v>
      </c>
      <c r="J39" s="207" t="s">
        <v>379</v>
      </c>
      <c r="K39" s="207" t="s">
        <v>367</v>
      </c>
      <c r="L39" s="207" t="s">
        <v>355</v>
      </c>
    </row>
    <row r="40" customFormat="false" ht="11.25" hidden="false" customHeight="false" outlineLevel="0" collapsed="false">
      <c r="A40" s="207" t="n">
        <v>39</v>
      </c>
      <c r="B40" s="207" t="s">
        <v>87</v>
      </c>
      <c r="C40" s="207" t="s">
        <v>407</v>
      </c>
      <c r="D40" s="207" t="s">
        <v>408</v>
      </c>
      <c r="E40" s="207" t="s">
        <v>407</v>
      </c>
      <c r="F40" s="207" t="s">
        <v>408</v>
      </c>
      <c r="G40" s="207" t="s">
        <v>457</v>
      </c>
      <c r="H40" s="207" t="s">
        <v>458</v>
      </c>
      <c r="I40" s="207" t="s">
        <v>459</v>
      </c>
      <c r="J40" s="207" t="s">
        <v>379</v>
      </c>
      <c r="K40" s="207" t="s">
        <v>102</v>
      </c>
      <c r="L40" s="207" t="s">
        <v>355</v>
      </c>
    </row>
    <row r="41" customFormat="false" ht="11.25" hidden="false" customHeight="false" outlineLevel="0" collapsed="false">
      <c r="A41" s="207" t="n">
        <v>40</v>
      </c>
      <c r="B41" s="207" t="s">
        <v>87</v>
      </c>
      <c r="C41" s="207" t="s">
        <v>407</v>
      </c>
      <c r="D41" s="207" t="s">
        <v>408</v>
      </c>
      <c r="E41" s="207" t="s">
        <v>407</v>
      </c>
      <c r="F41" s="207" t="s">
        <v>408</v>
      </c>
      <c r="G41" s="207" t="s">
        <v>460</v>
      </c>
      <c r="H41" s="207" t="s">
        <v>461</v>
      </c>
      <c r="I41" s="207" t="s">
        <v>462</v>
      </c>
      <c r="J41" s="207" t="s">
        <v>379</v>
      </c>
      <c r="K41" s="207" t="s">
        <v>102</v>
      </c>
      <c r="L41" s="207" t="s">
        <v>355</v>
      </c>
    </row>
    <row r="42" customFormat="false" ht="11.25" hidden="false" customHeight="false" outlineLevel="0" collapsed="false">
      <c r="A42" s="207" t="n">
        <v>41</v>
      </c>
      <c r="B42" s="207" t="s">
        <v>87</v>
      </c>
      <c r="C42" s="207" t="s">
        <v>407</v>
      </c>
      <c r="D42" s="207" t="s">
        <v>408</v>
      </c>
      <c r="E42" s="207" t="s">
        <v>407</v>
      </c>
      <c r="F42" s="207" t="s">
        <v>408</v>
      </c>
      <c r="G42" s="207" t="s">
        <v>463</v>
      </c>
      <c r="H42" s="207" t="s">
        <v>464</v>
      </c>
      <c r="I42" s="207" t="s">
        <v>465</v>
      </c>
      <c r="J42" s="207" t="s">
        <v>379</v>
      </c>
      <c r="K42" s="207" t="s">
        <v>102</v>
      </c>
      <c r="L42" s="207" t="s">
        <v>355</v>
      </c>
    </row>
    <row r="43" customFormat="false" ht="11.25" hidden="false" customHeight="false" outlineLevel="0" collapsed="false">
      <c r="A43" s="207" t="n">
        <v>42</v>
      </c>
      <c r="B43" s="207" t="s">
        <v>87</v>
      </c>
      <c r="C43" s="207" t="s">
        <v>407</v>
      </c>
      <c r="D43" s="207" t="s">
        <v>408</v>
      </c>
      <c r="E43" s="207" t="s">
        <v>407</v>
      </c>
      <c r="F43" s="207" t="s">
        <v>408</v>
      </c>
      <c r="G43" s="207" t="s">
        <v>466</v>
      </c>
      <c r="H43" s="207" t="s">
        <v>467</v>
      </c>
      <c r="I43" s="207" t="s">
        <v>468</v>
      </c>
      <c r="J43" s="207" t="s">
        <v>379</v>
      </c>
      <c r="K43" s="207" t="s">
        <v>102</v>
      </c>
      <c r="L43" s="207" t="s">
        <v>355</v>
      </c>
    </row>
    <row r="44" customFormat="false" ht="11.25" hidden="false" customHeight="false" outlineLevel="0" collapsed="false">
      <c r="A44" s="207" t="n">
        <v>43</v>
      </c>
      <c r="B44" s="207" t="s">
        <v>87</v>
      </c>
      <c r="C44" s="207" t="s">
        <v>407</v>
      </c>
      <c r="D44" s="207" t="s">
        <v>408</v>
      </c>
      <c r="E44" s="207" t="s">
        <v>407</v>
      </c>
      <c r="F44" s="207" t="s">
        <v>408</v>
      </c>
      <c r="G44" s="207" t="s">
        <v>469</v>
      </c>
      <c r="H44" s="207" t="s">
        <v>470</v>
      </c>
      <c r="I44" s="207" t="s">
        <v>471</v>
      </c>
      <c r="J44" s="207" t="s">
        <v>371</v>
      </c>
      <c r="K44" s="207" t="s">
        <v>102</v>
      </c>
      <c r="L44" s="207" t="s">
        <v>355</v>
      </c>
    </row>
    <row r="45" customFormat="false" ht="11.25" hidden="false" customHeight="false" outlineLevel="0" collapsed="false">
      <c r="A45" s="207" t="n">
        <v>44</v>
      </c>
      <c r="B45" s="207" t="s">
        <v>87</v>
      </c>
      <c r="C45" s="207" t="s">
        <v>407</v>
      </c>
      <c r="D45" s="207" t="s">
        <v>408</v>
      </c>
      <c r="E45" s="207" t="s">
        <v>407</v>
      </c>
      <c r="F45" s="207" t="s">
        <v>408</v>
      </c>
      <c r="G45" s="207" t="s">
        <v>381</v>
      </c>
      <c r="H45" s="207" t="s">
        <v>382</v>
      </c>
      <c r="I45" s="207" t="s">
        <v>383</v>
      </c>
      <c r="J45" s="207" t="s">
        <v>384</v>
      </c>
      <c r="K45" s="207" t="s">
        <v>102</v>
      </c>
      <c r="L45" s="207" t="s">
        <v>355</v>
      </c>
    </row>
    <row r="46" customFormat="false" ht="11.25" hidden="false" customHeight="false" outlineLevel="0" collapsed="false">
      <c r="A46" s="207" t="n">
        <v>45</v>
      </c>
      <c r="B46" s="207" t="s">
        <v>87</v>
      </c>
      <c r="C46" s="207" t="s">
        <v>407</v>
      </c>
      <c r="D46" s="207" t="s">
        <v>408</v>
      </c>
      <c r="E46" s="207" t="s">
        <v>407</v>
      </c>
      <c r="F46" s="207" t="s">
        <v>408</v>
      </c>
      <c r="G46" s="207" t="s">
        <v>472</v>
      </c>
      <c r="H46" s="207" t="s">
        <v>473</v>
      </c>
      <c r="I46" s="207" t="s">
        <v>474</v>
      </c>
      <c r="J46" s="207" t="s">
        <v>379</v>
      </c>
      <c r="K46" s="207" t="s">
        <v>102</v>
      </c>
      <c r="L46" s="207" t="s">
        <v>355</v>
      </c>
    </row>
    <row r="47" customFormat="false" ht="11.25" hidden="false" customHeight="false" outlineLevel="0" collapsed="false">
      <c r="A47" s="207" t="n">
        <v>46</v>
      </c>
      <c r="B47" s="207" t="s">
        <v>87</v>
      </c>
      <c r="C47" s="207" t="s">
        <v>407</v>
      </c>
      <c r="D47" s="207" t="s">
        <v>408</v>
      </c>
      <c r="E47" s="207" t="s">
        <v>407</v>
      </c>
      <c r="F47" s="207" t="s">
        <v>408</v>
      </c>
      <c r="G47" s="207" t="s">
        <v>385</v>
      </c>
      <c r="H47" s="207" t="s">
        <v>386</v>
      </c>
      <c r="I47" s="207" t="s">
        <v>387</v>
      </c>
      <c r="J47" s="207" t="s">
        <v>388</v>
      </c>
      <c r="K47" s="207" t="s">
        <v>102</v>
      </c>
      <c r="L47" s="207" t="s">
        <v>355</v>
      </c>
    </row>
    <row r="48" customFormat="false" ht="11.25" hidden="false" customHeight="false" outlineLevel="0" collapsed="false">
      <c r="A48" s="207" t="n">
        <v>47</v>
      </c>
      <c r="B48" s="207" t="s">
        <v>87</v>
      </c>
      <c r="C48" s="207" t="s">
        <v>475</v>
      </c>
      <c r="D48" s="207" t="s">
        <v>476</v>
      </c>
      <c r="E48" s="207" t="s">
        <v>475</v>
      </c>
      <c r="F48" s="207" t="s">
        <v>476</v>
      </c>
      <c r="G48" s="207" t="s">
        <v>368</v>
      </c>
      <c r="H48" s="207" t="s">
        <v>369</v>
      </c>
      <c r="I48" s="207" t="s">
        <v>370</v>
      </c>
      <c r="J48" s="207" t="s">
        <v>371</v>
      </c>
      <c r="K48" s="207" t="s">
        <v>367</v>
      </c>
      <c r="L48" s="207" t="s">
        <v>355</v>
      </c>
    </row>
    <row r="49" customFormat="false" ht="11.25" hidden="false" customHeight="false" outlineLevel="0" collapsed="false">
      <c r="A49" s="207" t="n">
        <v>48</v>
      </c>
      <c r="B49" s="207" t="s">
        <v>87</v>
      </c>
      <c r="C49" s="207" t="s">
        <v>475</v>
      </c>
      <c r="D49" s="207" t="s">
        <v>476</v>
      </c>
      <c r="E49" s="207" t="s">
        <v>475</v>
      </c>
      <c r="F49" s="207" t="s">
        <v>476</v>
      </c>
      <c r="G49" s="207" t="s">
        <v>425</v>
      </c>
      <c r="H49" s="207" t="s">
        <v>426</v>
      </c>
      <c r="I49" s="207" t="s">
        <v>427</v>
      </c>
      <c r="J49" s="207" t="s">
        <v>379</v>
      </c>
      <c r="K49" s="207" t="s">
        <v>102</v>
      </c>
      <c r="L49" s="207" t="s">
        <v>355</v>
      </c>
    </row>
    <row r="50" customFormat="false" ht="11.25" hidden="false" customHeight="false" outlineLevel="0" collapsed="false">
      <c r="A50" s="207" t="n">
        <v>49</v>
      </c>
      <c r="B50" s="207" t="s">
        <v>87</v>
      </c>
      <c r="C50" s="207" t="s">
        <v>475</v>
      </c>
      <c r="D50" s="207" t="s">
        <v>476</v>
      </c>
      <c r="E50" s="207" t="s">
        <v>475</v>
      </c>
      <c r="F50" s="207" t="s">
        <v>476</v>
      </c>
      <c r="G50" s="207" t="s">
        <v>438</v>
      </c>
      <c r="H50" s="207" t="s">
        <v>439</v>
      </c>
      <c r="I50" s="207" t="s">
        <v>440</v>
      </c>
      <c r="J50" s="207" t="s">
        <v>379</v>
      </c>
      <c r="K50" s="207" t="s">
        <v>102</v>
      </c>
      <c r="L50" s="207" t="s">
        <v>355</v>
      </c>
    </row>
    <row r="51" customFormat="false" ht="11.25" hidden="false" customHeight="false" outlineLevel="0" collapsed="false">
      <c r="A51" s="207" t="n">
        <v>50</v>
      </c>
      <c r="B51" s="207" t="s">
        <v>87</v>
      </c>
      <c r="C51" s="207" t="s">
        <v>475</v>
      </c>
      <c r="D51" s="207" t="s">
        <v>476</v>
      </c>
      <c r="E51" s="207" t="s">
        <v>475</v>
      </c>
      <c r="F51" s="207" t="s">
        <v>476</v>
      </c>
      <c r="G51" s="207" t="s">
        <v>477</v>
      </c>
      <c r="H51" s="207" t="s">
        <v>478</v>
      </c>
      <c r="I51" s="207" t="s">
        <v>479</v>
      </c>
      <c r="J51" s="207" t="s">
        <v>480</v>
      </c>
      <c r="K51" s="207" t="s">
        <v>102</v>
      </c>
      <c r="L51" s="207" t="s">
        <v>355</v>
      </c>
    </row>
    <row r="52" customFormat="false" ht="11.25" hidden="false" customHeight="false" outlineLevel="0" collapsed="false">
      <c r="A52" s="207" t="n">
        <v>51</v>
      </c>
      <c r="B52" s="207" t="s">
        <v>87</v>
      </c>
      <c r="C52" s="207" t="s">
        <v>475</v>
      </c>
      <c r="D52" s="207" t="s">
        <v>476</v>
      </c>
      <c r="E52" s="207" t="s">
        <v>475</v>
      </c>
      <c r="F52" s="207" t="s">
        <v>476</v>
      </c>
      <c r="G52" s="207" t="s">
        <v>372</v>
      </c>
      <c r="H52" s="207" t="s">
        <v>373</v>
      </c>
      <c r="I52" s="207" t="s">
        <v>374</v>
      </c>
      <c r="J52" s="207" t="s">
        <v>375</v>
      </c>
      <c r="K52" s="207" t="s">
        <v>367</v>
      </c>
      <c r="L52" s="207" t="s">
        <v>355</v>
      </c>
    </row>
    <row r="53" customFormat="false" ht="11.25" hidden="false" customHeight="false" outlineLevel="0" collapsed="false">
      <c r="A53" s="207" t="n">
        <v>52</v>
      </c>
      <c r="B53" s="207" t="s">
        <v>87</v>
      </c>
      <c r="C53" s="207" t="s">
        <v>475</v>
      </c>
      <c r="D53" s="207" t="s">
        <v>476</v>
      </c>
      <c r="E53" s="207" t="s">
        <v>475</v>
      </c>
      <c r="F53" s="207" t="s">
        <v>476</v>
      </c>
      <c r="G53" s="207" t="s">
        <v>385</v>
      </c>
      <c r="H53" s="207" t="s">
        <v>386</v>
      </c>
      <c r="I53" s="207" t="s">
        <v>387</v>
      </c>
      <c r="J53" s="207" t="s">
        <v>388</v>
      </c>
      <c r="K53" s="207" t="s">
        <v>102</v>
      </c>
      <c r="L53" s="207" t="s">
        <v>355</v>
      </c>
    </row>
    <row r="54" customFormat="false" ht="11.25" hidden="false" customHeight="false" outlineLevel="0" collapsed="false">
      <c r="A54" s="207" t="n">
        <v>53</v>
      </c>
      <c r="B54" s="207" t="s">
        <v>87</v>
      </c>
      <c r="C54" s="207" t="s">
        <v>481</v>
      </c>
      <c r="D54" s="207" t="s">
        <v>482</v>
      </c>
      <c r="E54" s="207" t="s">
        <v>481</v>
      </c>
      <c r="F54" s="207" t="s">
        <v>482</v>
      </c>
      <c r="G54" s="207" t="s">
        <v>368</v>
      </c>
      <c r="H54" s="207" t="s">
        <v>369</v>
      </c>
      <c r="I54" s="207" t="s">
        <v>370</v>
      </c>
      <c r="J54" s="207" t="s">
        <v>371</v>
      </c>
      <c r="K54" s="207" t="s">
        <v>367</v>
      </c>
      <c r="L54" s="207" t="s">
        <v>355</v>
      </c>
    </row>
    <row r="55" customFormat="false" ht="11.25" hidden="false" customHeight="false" outlineLevel="0" collapsed="false">
      <c r="A55" s="207" t="n">
        <v>54</v>
      </c>
      <c r="B55" s="207" t="s">
        <v>87</v>
      </c>
      <c r="C55" s="207" t="s">
        <v>481</v>
      </c>
      <c r="D55" s="207" t="s">
        <v>482</v>
      </c>
      <c r="E55" s="207" t="s">
        <v>481</v>
      </c>
      <c r="F55" s="207" t="s">
        <v>482</v>
      </c>
      <c r="G55" s="207" t="s">
        <v>425</v>
      </c>
      <c r="H55" s="207" t="s">
        <v>426</v>
      </c>
      <c r="I55" s="207" t="s">
        <v>427</v>
      </c>
      <c r="J55" s="207" t="s">
        <v>379</v>
      </c>
      <c r="K55" s="207" t="s">
        <v>102</v>
      </c>
      <c r="L55" s="207" t="s">
        <v>355</v>
      </c>
    </row>
    <row r="56" customFormat="false" ht="11.25" hidden="false" customHeight="false" outlineLevel="0" collapsed="false">
      <c r="A56" s="207" t="n">
        <v>55</v>
      </c>
      <c r="B56" s="207" t="s">
        <v>87</v>
      </c>
      <c r="C56" s="207" t="s">
        <v>481</v>
      </c>
      <c r="D56" s="207" t="s">
        <v>482</v>
      </c>
      <c r="E56" s="207" t="s">
        <v>481</v>
      </c>
      <c r="F56" s="207" t="s">
        <v>482</v>
      </c>
      <c r="G56" s="207" t="s">
        <v>372</v>
      </c>
      <c r="H56" s="207" t="s">
        <v>373</v>
      </c>
      <c r="I56" s="207" t="s">
        <v>374</v>
      </c>
      <c r="J56" s="207" t="s">
        <v>375</v>
      </c>
      <c r="K56" s="207" t="s">
        <v>367</v>
      </c>
      <c r="L56" s="207" t="s">
        <v>355</v>
      </c>
    </row>
    <row r="57" customFormat="false" ht="11.25" hidden="false" customHeight="false" outlineLevel="0" collapsed="false">
      <c r="A57" s="207" t="n">
        <v>56</v>
      </c>
      <c r="B57" s="207" t="s">
        <v>87</v>
      </c>
      <c r="C57" s="207" t="s">
        <v>481</v>
      </c>
      <c r="D57" s="207" t="s">
        <v>482</v>
      </c>
      <c r="E57" s="207" t="s">
        <v>481</v>
      </c>
      <c r="F57" s="207" t="s">
        <v>482</v>
      </c>
      <c r="G57" s="207" t="s">
        <v>381</v>
      </c>
      <c r="H57" s="207" t="s">
        <v>382</v>
      </c>
      <c r="I57" s="207" t="s">
        <v>383</v>
      </c>
      <c r="J57" s="207" t="s">
        <v>384</v>
      </c>
      <c r="K57" s="207" t="s">
        <v>102</v>
      </c>
      <c r="L57" s="207" t="s">
        <v>355</v>
      </c>
    </row>
    <row r="58" customFormat="false" ht="11.25" hidden="false" customHeight="false" outlineLevel="0" collapsed="false">
      <c r="A58" s="207" t="n">
        <v>57</v>
      </c>
      <c r="B58" s="207" t="s">
        <v>87</v>
      </c>
      <c r="C58" s="207" t="s">
        <v>481</v>
      </c>
      <c r="D58" s="207" t="s">
        <v>482</v>
      </c>
      <c r="E58" s="207" t="s">
        <v>481</v>
      </c>
      <c r="F58" s="207" t="s">
        <v>482</v>
      </c>
      <c r="G58" s="207" t="s">
        <v>385</v>
      </c>
      <c r="H58" s="207" t="s">
        <v>386</v>
      </c>
      <c r="I58" s="207" t="s">
        <v>387</v>
      </c>
      <c r="J58" s="207" t="s">
        <v>388</v>
      </c>
      <c r="K58" s="207" t="s">
        <v>102</v>
      </c>
      <c r="L58" s="207" t="s">
        <v>355</v>
      </c>
    </row>
    <row r="59" customFormat="false" ht="11.25" hidden="false" customHeight="false" outlineLevel="0" collapsed="false">
      <c r="A59" s="207" t="n">
        <v>58</v>
      </c>
      <c r="B59" s="207" t="s">
        <v>87</v>
      </c>
      <c r="C59" s="207" t="s">
        <v>481</v>
      </c>
      <c r="D59" s="207" t="s">
        <v>482</v>
      </c>
      <c r="E59" s="207" t="s">
        <v>481</v>
      </c>
      <c r="F59" s="207" t="s">
        <v>482</v>
      </c>
      <c r="G59" s="207" t="s">
        <v>483</v>
      </c>
      <c r="H59" s="207" t="s">
        <v>484</v>
      </c>
      <c r="I59" s="207" t="s">
        <v>485</v>
      </c>
      <c r="J59" s="207" t="s">
        <v>486</v>
      </c>
      <c r="K59" s="207" t="s">
        <v>380</v>
      </c>
      <c r="L59" s="207" t="s">
        <v>355</v>
      </c>
    </row>
    <row r="60" customFormat="false" ht="11.25" hidden="false" customHeight="false" outlineLevel="0" collapsed="false">
      <c r="A60" s="207" t="n">
        <v>59</v>
      </c>
      <c r="B60" s="207" t="s">
        <v>87</v>
      </c>
      <c r="C60" s="207" t="s">
        <v>487</v>
      </c>
      <c r="D60" s="207" t="s">
        <v>488</v>
      </c>
      <c r="E60" s="207" t="s">
        <v>487</v>
      </c>
      <c r="F60" s="207" t="s">
        <v>488</v>
      </c>
      <c r="G60" s="207" t="s">
        <v>489</v>
      </c>
      <c r="H60" s="207" t="s">
        <v>490</v>
      </c>
      <c r="I60" s="207" t="s">
        <v>446</v>
      </c>
      <c r="J60" s="207" t="s">
        <v>491</v>
      </c>
      <c r="K60" s="207" t="s">
        <v>102</v>
      </c>
      <c r="L60" s="207" t="s">
        <v>355</v>
      </c>
    </row>
    <row r="61" customFormat="false" ht="11.25" hidden="false" customHeight="false" outlineLevel="0" collapsed="false">
      <c r="A61" s="207" t="n">
        <v>60</v>
      </c>
      <c r="B61" s="207" t="s">
        <v>87</v>
      </c>
      <c r="C61" s="207" t="s">
        <v>492</v>
      </c>
      <c r="D61" s="207" t="s">
        <v>493</v>
      </c>
      <c r="E61" s="207" t="s">
        <v>492</v>
      </c>
      <c r="F61" s="207" t="s">
        <v>493</v>
      </c>
      <c r="G61" s="207" t="s">
        <v>368</v>
      </c>
      <c r="H61" s="207" t="s">
        <v>369</v>
      </c>
      <c r="I61" s="207" t="s">
        <v>370</v>
      </c>
      <c r="J61" s="207" t="s">
        <v>371</v>
      </c>
      <c r="K61" s="207" t="s">
        <v>367</v>
      </c>
      <c r="L61" s="207" t="s">
        <v>355</v>
      </c>
    </row>
    <row r="62" customFormat="false" ht="11.25" hidden="false" customHeight="false" outlineLevel="0" collapsed="false">
      <c r="A62" s="207" t="n">
        <v>61</v>
      </c>
      <c r="B62" s="207" t="s">
        <v>87</v>
      </c>
      <c r="C62" s="207" t="s">
        <v>492</v>
      </c>
      <c r="D62" s="207" t="s">
        <v>493</v>
      </c>
      <c r="E62" s="207" t="s">
        <v>492</v>
      </c>
      <c r="F62" s="207" t="s">
        <v>493</v>
      </c>
      <c r="G62" s="207" t="s">
        <v>372</v>
      </c>
      <c r="H62" s="207" t="s">
        <v>373</v>
      </c>
      <c r="I62" s="207" t="s">
        <v>374</v>
      </c>
      <c r="J62" s="207" t="s">
        <v>375</v>
      </c>
      <c r="K62" s="207" t="s">
        <v>367</v>
      </c>
      <c r="L62" s="207" t="s">
        <v>355</v>
      </c>
    </row>
    <row r="63" customFormat="false" ht="11.25" hidden="false" customHeight="false" outlineLevel="0" collapsed="false">
      <c r="A63" s="207" t="n">
        <v>62</v>
      </c>
      <c r="B63" s="207" t="s">
        <v>87</v>
      </c>
      <c r="C63" s="207" t="s">
        <v>492</v>
      </c>
      <c r="D63" s="207" t="s">
        <v>493</v>
      </c>
      <c r="E63" s="207" t="s">
        <v>492</v>
      </c>
      <c r="F63" s="207" t="s">
        <v>493</v>
      </c>
      <c r="G63" s="207" t="s">
        <v>385</v>
      </c>
      <c r="H63" s="207" t="s">
        <v>386</v>
      </c>
      <c r="I63" s="207" t="s">
        <v>387</v>
      </c>
      <c r="J63" s="207" t="s">
        <v>388</v>
      </c>
      <c r="K63" s="207" t="s">
        <v>102</v>
      </c>
      <c r="L63" s="207" t="s">
        <v>355</v>
      </c>
    </row>
    <row r="64" customFormat="false" ht="11.25" hidden="false" customHeight="false" outlineLevel="0" collapsed="false">
      <c r="A64" s="207" t="n">
        <v>63</v>
      </c>
      <c r="B64" s="207" t="s">
        <v>87</v>
      </c>
      <c r="C64" s="207" t="s">
        <v>494</v>
      </c>
      <c r="D64" s="207" t="s">
        <v>495</v>
      </c>
      <c r="E64" s="207" t="s">
        <v>494</v>
      </c>
      <c r="F64" s="207" t="s">
        <v>495</v>
      </c>
      <c r="G64" s="207" t="s">
        <v>496</v>
      </c>
      <c r="H64" s="207" t="s">
        <v>497</v>
      </c>
      <c r="I64" s="207" t="s">
        <v>498</v>
      </c>
      <c r="J64" s="207" t="s">
        <v>499</v>
      </c>
      <c r="K64" s="207" t="s">
        <v>360</v>
      </c>
      <c r="L64" s="207" t="s">
        <v>355</v>
      </c>
    </row>
    <row r="65" customFormat="false" ht="11.25" hidden="false" customHeight="false" outlineLevel="0" collapsed="false">
      <c r="A65" s="207" t="n">
        <v>64</v>
      </c>
      <c r="B65" s="207" t="s">
        <v>87</v>
      </c>
      <c r="C65" s="207" t="s">
        <v>494</v>
      </c>
      <c r="D65" s="207" t="s">
        <v>495</v>
      </c>
      <c r="E65" s="207" t="s">
        <v>494</v>
      </c>
      <c r="F65" s="207" t="s">
        <v>495</v>
      </c>
      <c r="G65" s="207" t="s">
        <v>496</v>
      </c>
      <c r="H65" s="207" t="s">
        <v>497</v>
      </c>
      <c r="I65" s="207" t="s">
        <v>498</v>
      </c>
      <c r="J65" s="207" t="s">
        <v>499</v>
      </c>
      <c r="K65" s="207" t="s">
        <v>367</v>
      </c>
      <c r="L65" s="207" t="s">
        <v>355</v>
      </c>
    </row>
    <row r="66" customFormat="false" ht="11.25" hidden="false" customHeight="false" outlineLevel="0" collapsed="false">
      <c r="A66" s="207" t="n">
        <v>65</v>
      </c>
      <c r="B66" s="207" t="s">
        <v>87</v>
      </c>
      <c r="C66" s="207" t="s">
        <v>494</v>
      </c>
      <c r="D66" s="207" t="s">
        <v>495</v>
      </c>
      <c r="E66" s="207" t="s">
        <v>494</v>
      </c>
      <c r="F66" s="207" t="s">
        <v>495</v>
      </c>
      <c r="G66" s="207" t="s">
        <v>496</v>
      </c>
      <c r="H66" s="207" t="s">
        <v>497</v>
      </c>
      <c r="I66" s="207" t="s">
        <v>498</v>
      </c>
      <c r="J66" s="207" t="s">
        <v>499</v>
      </c>
      <c r="K66" s="207" t="s">
        <v>102</v>
      </c>
      <c r="L66" s="207" t="s">
        <v>355</v>
      </c>
    </row>
    <row r="67" customFormat="false" ht="11.25" hidden="false" customHeight="false" outlineLevel="0" collapsed="false">
      <c r="A67" s="207" t="n">
        <v>66</v>
      </c>
      <c r="B67" s="207" t="s">
        <v>87</v>
      </c>
      <c r="C67" s="207" t="s">
        <v>494</v>
      </c>
      <c r="D67" s="207" t="s">
        <v>495</v>
      </c>
      <c r="E67" s="207" t="s">
        <v>494</v>
      </c>
      <c r="F67" s="207" t="s">
        <v>495</v>
      </c>
      <c r="G67" s="207" t="s">
        <v>368</v>
      </c>
      <c r="H67" s="207" t="s">
        <v>369</v>
      </c>
      <c r="I67" s="207" t="s">
        <v>370</v>
      </c>
      <c r="J67" s="207" t="s">
        <v>371</v>
      </c>
      <c r="K67" s="207" t="s">
        <v>367</v>
      </c>
      <c r="L67" s="207" t="s">
        <v>355</v>
      </c>
    </row>
    <row r="68" customFormat="false" ht="11.25" hidden="false" customHeight="false" outlineLevel="0" collapsed="false">
      <c r="A68" s="207" t="n">
        <v>67</v>
      </c>
      <c r="B68" s="207" t="s">
        <v>87</v>
      </c>
      <c r="C68" s="207" t="s">
        <v>494</v>
      </c>
      <c r="D68" s="207" t="s">
        <v>495</v>
      </c>
      <c r="E68" s="207" t="s">
        <v>494</v>
      </c>
      <c r="F68" s="207" t="s">
        <v>495</v>
      </c>
      <c r="G68" s="207" t="s">
        <v>372</v>
      </c>
      <c r="H68" s="207" t="s">
        <v>373</v>
      </c>
      <c r="I68" s="207" t="s">
        <v>374</v>
      </c>
      <c r="J68" s="207" t="s">
        <v>375</v>
      </c>
      <c r="K68" s="207" t="s">
        <v>367</v>
      </c>
      <c r="L68" s="207" t="s">
        <v>355</v>
      </c>
    </row>
    <row r="69" customFormat="false" ht="11.25" hidden="false" customHeight="false" outlineLevel="0" collapsed="false">
      <c r="A69" s="207" t="n">
        <v>68</v>
      </c>
      <c r="B69" s="207" t="s">
        <v>87</v>
      </c>
      <c r="C69" s="207" t="s">
        <v>494</v>
      </c>
      <c r="D69" s="207" t="s">
        <v>495</v>
      </c>
      <c r="E69" s="207" t="s">
        <v>494</v>
      </c>
      <c r="F69" s="207" t="s">
        <v>495</v>
      </c>
      <c r="G69" s="207" t="s">
        <v>385</v>
      </c>
      <c r="H69" s="207" t="s">
        <v>386</v>
      </c>
      <c r="I69" s="207" t="s">
        <v>387</v>
      </c>
      <c r="J69" s="207" t="s">
        <v>388</v>
      </c>
      <c r="K69" s="207" t="s">
        <v>102</v>
      </c>
      <c r="L69" s="207" t="s">
        <v>355</v>
      </c>
    </row>
    <row r="70" customFormat="false" ht="11.25" hidden="false" customHeight="false" outlineLevel="0" collapsed="false">
      <c r="A70" s="207" t="n">
        <v>69</v>
      </c>
      <c r="B70" s="207" t="s">
        <v>87</v>
      </c>
      <c r="C70" s="207" t="s">
        <v>500</v>
      </c>
      <c r="D70" s="207" t="s">
        <v>501</v>
      </c>
      <c r="E70" s="207" t="s">
        <v>500</v>
      </c>
      <c r="F70" s="207" t="s">
        <v>501</v>
      </c>
      <c r="G70" s="207" t="s">
        <v>502</v>
      </c>
      <c r="H70" s="207" t="s">
        <v>503</v>
      </c>
      <c r="I70" s="207" t="s">
        <v>504</v>
      </c>
      <c r="J70" s="207" t="s">
        <v>505</v>
      </c>
      <c r="K70" s="207" t="s">
        <v>102</v>
      </c>
      <c r="L70" s="207" t="s">
        <v>355</v>
      </c>
    </row>
    <row r="71" customFormat="false" ht="11.25" hidden="false" customHeight="false" outlineLevel="0" collapsed="false">
      <c r="A71" s="207" t="n">
        <v>70</v>
      </c>
      <c r="B71" s="207" t="s">
        <v>87</v>
      </c>
      <c r="C71" s="207" t="s">
        <v>500</v>
      </c>
      <c r="D71" s="207" t="s">
        <v>501</v>
      </c>
      <c r="E71" s="207" t="s">
        <v>500</v>
      </c>
      <c r="F71" s="207" t="s">
        <v>501</v>
      </c>
      <c r="G71" s="207" t="s">
        <v>368</v>
      </c>
      <c r="H71" s="207" t="s">
        <v>369</v>
      </c>
      <c r="I71" s="207" t="s">
        <v>370</v>
      </c>
      <c r="J71" s="207" t="s">
        <v>371</v>
      </c>
      <c r="K71" s="207" t="s">
        <v>367</v>
      </c>
      <c r="L71" s="207" t="s">
        <v>355</v>
      </c>
    </row>
    <row r="72" customFormat="false" ht="11.25" hidden="false" customHeight="false" outlineLevel="0" collapsed="false">
      <c r="A72" s="207" t="n">
        <v>71</v>
      </c>
      <c r="B72" s="207" t="s">
        <v>87</v>
      </c>
      <c r="C72" s="207" t="s">
        <v>500</v>
      </c>
      <c r="D72" s="207" t="s">
        <v>501</v>
      </c>
      <c r="E72" s="207" t="s">
        <v>500</v>
      </c>
      <c r="F72" s="207" t="s">
        <v>501</v>
      </c>
      <c r="G72" s="207" t="s">
        <v>438</v>
      </c>
      <c r="H72" s="207" t="s">
        <v>439</v>
      </c>
      <c r="I72" s="207" t="s">
        <v>440</v>
      </c>
      <c r="J72" s="207" t="s">
        <v>379</v>
      </c>
      <c r="K72" s="207" t="s">
        <v>102</v>
      </c>
      <c r="L72" s="207" t="s">
        <v>355</v>
      </c>
    </row>
    <row r="73" customFormat="false" ht="11.25" hidden="false" customHeight="false" outlineLevel="0" collapsed="false">
      <c r="A73" s="207" t="n">
        <v>72</v>
      </c>
      <c r="B73" s="207" t="s">
        <v>87</v>
      </c>
      <c r="C73" s="207" t="s">
        <v>500</v>
      </c>
      <c r="D73" s="207" t="s">
        <v>501</v>
      </c>
      <c r="E73" s="207" t="s">
        <v>500</v>
      </c>
      <c r="F73" s="207" t="s">
        <v>501</v>
      </c>
      <c r="G73" s="207" t="s">
        <v>372</v>
      </c>
      <c r="H73" s="207" t="s">
        <v>373</v>
      </c>
      <c r="I73" s="207" t="s">
        <v>374</v>
      </c>
      <c r="J73" s="207" t="s">
        <v>375</v>
      </c>
      <c r="K73" s="207" t="s">
        <v>367</v>
      </c>
      <c r="L73" s="207" t="s">
        <v>355</v>
      </c>
    </row>
    <row r="74" customFormat="false" ht="11.25" hidden="false" customHeight="false" outlineLevel="0" collapsed="false">
      <c r="A74" s="207" t="n">
        <v>73</v>
      </c>
      <c r="B74" s="207" t="s">
        <v>87</v>
      </c>
      <c r="C74" s="207" t="s">
        <v>500</v>
      </c>
      <c r="D74" s="207" t="s">
        <v>501</v>
      </c>
      <c r="E74" s="207" t="s">
        <v>500</v>
      </c>
      <c r="F74" s="207" t="s">
        <v>501</v>
      </c>
      <c r="G74" s="207" t="s">
        <v>385</v>
      </c>
      <c r="H74" s="207" t="s">
        <v>386</v>
      </c>
      <c r="I74" s="207" t="s">
        <v>387</v>
      </c>
      <c r="J74" s="207" t="s">
        <v>388</v>
      </c>
      <c r="K74" s="207" t="s">
        <v>102</v>
      </c>
      <c r="L74" s="207" t="s">
        <v>355</v>
      </c>
    </row>
    <row r="75" customFormat="false" ht="11.25" hidden="false" customHeight="false" outlineLevel="0" collapsed="false">
      <c r="A75" s="207" t="n">
        <v>74</v>
      </c>
      <c r="B75" s="207" t="s">
        <v>87</v>
      </c>
      <c r="C75" s="207" t="s">
        <v>506</v>
      </c>
      <c r="D75" s="207" t="s">
        <v>507</v>
      </c>
      <c r="E75" s="207" t="s">
        <v>506</v>
      </c>
      <c r="F75" s="207" t="s">
        <v>507</v>
      </c>
      <c r="G75" s="207" t="s">
        <v>368</v>
      </c>
      <c r="H75" s="207" t="s">
        <v>369</v>
      </c>
      <c r="I75" s="207" t="s">
        <v>370</v>
      </c>
      <c r="J75" s="207" t="s">
        <v>371</v>
      </c>
      <c r="K75" s="207" t="s">
        <v>367</v>
      </c>
      <c r="L75" s="207" t="s">
        <v>355</v>
      </c>
    </row>
    <row r="76" customFormat="false" ht="11.25" hidden="false" customHeight="false" outlineLevel="0" collapsed="false">
      <c r="A76" s="207" t="n">
        <v>75</v>
      </c>
      <c r="B76" s="207" t="s">
        <v>87</v>
      </c>
      <c r="C76" s="207" t="s">
        <v>506</v>
      </c>
      <c r="D76" s="207" t="s">
        <v>507</v>
      </c>
      <c r="E76" s="207" t="s">
        <v>506</v>
      </c>
      <c r="F76" s="207" t="s">
        <v>507</v>
      </c>
      <c r="G76" s="207" t="s">
        <v>372</v>
      </c>
      <c r="H76" s="207" t="s">
        <v>373</v>
      </c>
      <c r="I76" s="207" t="s">
        <v>374</v>
      </c>
      <c r="J76" s="207" t="s">
        <v>375</v>
      </c>
      <c r="K76" s="207" t="s">
        <v>367</v>
      </c>
      <c r="L76" s="207" t="s">
        <v>355</v>
      </c>
    </row>
    <row r="77" customFormat="false" ht="11.25" hidden="false" customHeight="false" outlineLevel="0" collapsed="false">
      <c r="A77" s="207" t="n">
        <v>76</v>
      </c>
      <c r="B77" s="207" t="s">
        <v>87</v>
      </c>
      <c r="C77" s="207" t="s">
        <v>506</v>
      </c>
      <c r="D77" s="207" t="s">
        <v>507</v>
      </c>
      <c r="E77" s="207" t="s">
        <v>506</v>
      </c>
      <c r="F77" s="207" t="s">
        <v>507</v>
      </c>
      <c r="G77" s="207" t="s">
        <v>385</v>
      </c>
      <c r="H77" s="207" t="s">
        <v>386</v>
      </c>
      <c r="I77" s="207" t="s">
        <v>387</v>
      </c>
      <c r="J77" s="207" t="s">
        <v>388</v>
      </c>
      <c r="K77" s="207" t="s">
        <v>102</v>
      </c>
      <c r="L77" s="207" t="s">
        <v>355</v>
      </c>
    </row>
    <row r="78" customFormat="false" ht="11.25" hidden="false" customHeight="false" outlineLevel="0" collapsed="false">
      <c r="A78" s="207" t="n">
        <v>77</v>
      </c>
      <c r="B78" s="207" t="s">
        <v>87</v>
      </c>
      <c r="C78" s="207" t="s">
        <v>508</v>
      </c>
      <c r="D78" s="207" t="s">
        <v>509</v>
      </c>
      <c r="E78" s="207" t="s">
        <v>510</v>
      </c>
      <c r="F78" s="207" t="s">
        <v>511</v>
      </c>
      <c r="G78" s="207" t="s">
        <v>368</v>
      </c>
      <c r="H78" s="207" t="s">
        <v>369</v>
      </c>
      <c r="I78" s="207" t="s">
        <v>370</v>
      </c>
      <c r="J78" s="207" t="s">
        <v>371</v>
      </c>
      <c r="K78" s="207" t="s">
        <v>367</v>
      </c>
      <c r="L78" s="207" t="s">
        <v>355</v>
      </c>
    </row>
    <row r="79" customFormat="false" ht="11.25" hidden="false" customHeight="false" outlineLevel="0" collapsed="false">
      <c r="A79" s="207" t="n">
        <v>78</v>
      </c>
      <c r="B79" s="207" t="s">
        <v>87</v>
      </c>
      <c r="C79" s="207" t="s">
        <v>508</v>
      </c>
      <c r="D79" s="207" t="s">
        <v>509</v>
      </c>
      <c r="E79" s="207" t="s">
        <v>510</v>
      </c>
      <c r="F79" s="207" t="s">
        <v>511</v>
      </c>
      <c r="G79" s="207" t="s">
        <v>372</v>
      </c>
      <c r="H79" s="207" t="s">
        <v>373</v>
      </c>
      <c r="I79" s="207" t="s">
        <v>374</v>
      </c>
      <c r="J79" s="207" t="s">
        <v>375</v>
      </c>
      <c r="K79" s="207" t="s">
        <v>367</v>
      </c>
      <c r="L79" s="207" t="s">
        <v>355</v>
      </c>
    </row>
    <row r="80" customFormat="false" ht="11.25" hidden="false" customHeight="false" outlineLevel="0" collapsed="false">
      <c r="A80" s="207" t="n">
        <v>79</v>
      </c>
      <c r="B80" s="207" t="s">
        <v>87</v>
      </c>
      <c r="C80" s="207" t="s">
        <v>508</v>
      </c>
      <c r="D80" s="207" t="s">
        <v>509</v>
      </c>
      <c r="E80" s="207" t="s">
        <v>510</v>
      </c>
      <c r="F80" s="207" t="s">
        <v>511</v>
      </c>
      <c r="G80" s="207" t="s">
        <v>385</v>
      </c>
      <c r="H80" s="207" t="s">
        <v>386</v>
      </c>
      <c r="I80" s="207" t="s">
        <v>387</v>
      </c>
      <c r="J80" s="207" t="s">
        <v>388</v>
      </c>
      <c r="K80" s="207" t="s">
        <v>102</v>
      </c>
      <c r="L80" s="207" t="s">
        <v>355</v>
      </c>
    </row>
    <row r="81" customFormat="false" ht="11.25" hidden="false" customHeight="false" outlineLevel="0" collapsed="false">
      <c r="A81" s="207" t="n">
        <v>80</v>
      </c>
      <c r="B81" s="207" t="s">
        <v>87</v>
      </c>
      <c r="C81" s="207" t="s">
        <v>508</v>
      </c>
      <c r="D81" s="207" t="s">
        <v>509</v>
      </c>
      <c r="E81" s="207" t="s">
        <v>512</v>
      </c>
      <c r="F81" s="207" t="s">
        <v>513</v>
      </c>
      <c r="G81" s="207" t="s">
        <v>368</v>
      </c>
      <c r="H81" s="207" t="s">
        <v>369</v>
      </c>
      <c r="I81" s="207" t="s">
        <v>370</v>
      </c>
      <c r="J81" s="207" t="s">
        <v>371</v>
      </c>
      <c r="K81" s="207" t="s">
        <v>367</v>
      </c>
      <c r="L81" s="207" t="s">
        <v>355</v>
      </c>
    </row>
    <row r="82" customFormat="false" ht="11.25" hidden="false" customHeight="false" outlineLevel="0" collapsed="false">
      <c r="A82" s="207" t="n">
        <v>81</v>
      </c>
      <c r="B82" s="207" t="s">
        <v>87</v>
      </c>
      <c r="C82" s="207" t="s">
        <v>508</v>
      </c>
      <c r="D82" s="207" t="s">
        <v>509</v>
      </c>
      <c r="E82" s="207" t="s">
        <v>512</v>
      </c>
      <c r="F82" s="207" t="s">
        <v>513</v>
      </c>
      <c r="G82" s="207" t="s">
        <v>425</v>
      </c>
      <c r="H82" s="207" t="s">
        <v>426</v>
      </c>
      <c r="I82" s="207" t="s">
        <v>427</v>
      </c>
      <c r="J82" s="207" t="s">
        <v>379</v>
      </c>
      <c r="K82" s="207" t="s">
        <v>102</v>
      </c>
      <c r="L82" s="207" t="s">
        <v>355</v>
      </c>
    </row>
    <row r="83" customFormat="false" ht="11.25" hidden="false" customHeight="false" outlineLevel="0" collapsed="false">
      <c r="A83" s="207" t="n">
        <v>82</v>
      </c>
      <c r="B83" s="207" t="s">
        <v>87</v>
      </c>
      <c r="C83" s="207" t="s">
        <v>508</v>
      </c>
      <c r="D83" s="207" t="s">
        <v>509</v>
      </c>
      <c r="E83" s="207" t="s">
        <v>512</v>
      </c>
      <c r="F83" s="207" t="s">
        <v>513</v>
      </c>
      <c r="G83" s="207" t="s">
        <v>438</v>
      </c>
      <c r="H83" s="207" t="s">
        <v>439</v>
      </c>
      <c r="I83" s="207" t="s">
        <v>440</v>
      </c>
      <c r="J83" s="207" t="s">
        <v>379</v>
      </c>
      <c r="K83" s="207" t="s">
        <v>102</v>
      </c>
      <c r="L83" s="207" t="s">
        <v>355</v>
      </c>
    </row>
    <row r="84" customFormat="false" ht="11.25" hidden="false" customHeight="false" outlineLevel="0" collapsed="false">
      <c r="A84" s="207" t="n">
        <v>83</v>
      </c>
      <c r="B84" s="207" t="s">
        <v>87</v>
      </c>
      <c r="C84" s="207" t="s">
        <v>508</v>
      </c>
      <c r="D84" s="207" t="s">
        <v>509</v>
      </c>
      <c r="E84" s="207" t="s">
        <v>512</v>
      </c>
      <c r="F84" s="207" t="s">
        <v>513</v>
      </c>
      <c r="G84" s="207" t="s">
        <v>372</v>
      </c>
      <c r="H84" s="207" t="s">
        <v>373</v>
      </c>
      <c r="I84" s="207" t="s">
        <v>374</v>
      </c>
      <c r="J84" s="207" t="s">
        <v>375</v>
      </c>
      <c r="K84" s="207" t="s">
        <v>367</v>
      </c>
      <c r="L84" s="207" t="s">
        <v>355</v>
      </c>
    </row>
    <row r="85" customFormat="false" ht="11.25" hidden="false" customHeight="false" outlineLevel="0" collapsed="false">
      <c r="A85" s="207" t="n">
        <v>84</v>
      </c>
      <c r="B85" s="207" t="s">
        <v>87</v>
      </c>
      <c r="C85" s="207" t="s">
        <v>508</v>
      </c>
      <c r="D85" s="207" t="s">
        <v>509</v>
      </c>
      <c r="E85" s="207" t="s">
        <v>512</v>
      </c>
      <c r="F85" s="207" t="s">
        <v>513</v>
      </c>
      <c r="G85" s="207" t="s">
        <v>514</v>
      </c>
      <c r="H85" s="207" t="s">
        <v>515</v>
      </c>
      <c r="I85" s="207" t="s">
        <v>516</v>
      </c>
      <c r="J85" s="207" t="s">
        <v>517</v>
      </c>
      <c r="K85" s="207" t="s">
        <v>102</v>
      </c>
      <c r="L85" s="207" t="s">
        <v>355</v>
      </c>
    </row>
    <row r="86" customFormat="false" ht="11.25" hidden="false" customHeight="false" outlineLevel="0" collapsed="false">
      <c r="A86" s="207" t="n">
        <v>85</v>
      </c>
      <c r="B86" s="207" t="s">
        <v>87</v>
      </c>
      <c r="C86" s="207" t="s">
        <v>508</v>
      </c>
      <c r="D86" s="207" t="s">
        <v>509</v>
      </c>
      <c r="E86" s="207" t="s">
        <v>512</v>
      </c>
      <c r="F86" s="207" t="s">
        <v>513</v>
      </c>
      <c r="G86" s="207" t="s">
        <v>514</v>
      </c>
      <c r="H86" s="207" t="s">
        <v>515</v>
      </c>
      <c r="I86" s="207" t="s">
        <v>516</v>
      </c>
      <c r="J86" s="207" t="s">
        <v>517</v>
      </c>
      <c r="K86" s="207" t="s">
        <v>367</v>
      </c>
      <c r="L86" s="207" t="s">
        <v>355</v>
      </c>
    </row>
    <row r="87" customFormat="false" ht="11.25" hidden="false" customHeight="false" outlineLevel="0" collapsed="false">
      <c r="A87" s="207" t="n">
        <v>86</v>
      </c>
      <c r="B87" s="207" t="s">
        <v>87</v>
      </c>
      <c r="C87" s="207" t="s">
        <v>508</v>
      </c>
      <c r="D87" s="207" t="s">
        <v>509</v>
      </c>
      <c r="E87" s="207" t="s">
        <v>512</v>
      </c>
      <c r="F87" s="207" t="s">
        <v>513</v>
      </c>
      <c r="G87" s="207" t="s">
        <v>385</v>
      </c>
      <c r="H87" s="207" t="s">
        <v>386</v>
      </c>
      <c r="I87" s="207" t="s">
        <v>387</v>
      </c>
      <c r="J87" s="207" t="s">
        <v>388</v>
      </c>
      <c r="K87" s="207" t="s">
        <v>102</v>
      </c>
      <c r="L87" s="207" t="s">
        <v>355</v>
      </c>
    </row>
    <row r="88" customFormat="false" ht="11.25" hidden="false" customHeight="false" outlineLevel="0" collapsed="false">
      <c r="A88" s="207" t="n">
        <v>87</v>
      </c>
      <c r="B88" s="207" t="s">
        <v>87</v>
      </c>
      <c r="C88" s="207" t="s">
        <v>508</v>
      </c>
      <c r="D88" s="207" t="s">
        <v>509</v>
      </c>
      <c r="E88" s="207" t="s">
        <v>518</v>
      </c>
      <c r="F88" s="207" t="s">
        <v>519</v>
      </c>
      <c r="G88" s="207" t="s">
        <v>368</v>
      </c>
      <c r="H88" s="207" t="s">
        <v>369</v>
      </c>
      <c r="I88" s="207" t="s">
        <v>370</v>
      </c>
      <c r="J88" s="207" t="s">
        <v>371</v>
      </c>
      <c r="K88" s="207" t="s">
        <v>367</v>
      </c>
      <c r="L88" s="207" t="s">
        <v>355</v>
      </c>
    </row>
    <row r="89" customFormat="false" ht="11.25" hidden="false" customHeight="false" outlineLevel="0" collapsed="false">
      <c r="A89" s="207" t="n">
        <v>88</v>
      </c>
      <c r="B89" s="207" t="s">
        <v>87</v>
      </c>
      <c r="C89" s="207" t="s">
        <v>508</v>
      </c>
      <c r="D89" s="207" t="s">
        <v>509</v>
      </c>
      <c r="E89" s="207" t="s">
        <v>518</v>
      </c>
      <c r="F89" s="207" t="s">
        <v>519</v>
      </c>
      <c r="G89" s="207" t="s">
        <v>372</v>
      </c>
      <c r="H89" s="207" t="s">
        <v>373</v>
      </c>
      <c r="I89" s="207" t="s">
        <v>374</v>
      </c>
      <c r="J89" s="207" t="s">
        <v>375</v>
      </c>
      <c r="K89" s="207" t="s">
        <v>367</v>
      </c>
      <c r="L89" s="207" t="s">
        <v>355</v>
      </c>
    </row>
    <row r="90" customFormat="false" ht="11.25" hidden="false" customHeight="false" outlineLevel="0" collapsed="false">
      <c r="A90" s="207" t="n">
        <v>89</v>
      </c>
      <c r="B90" s="207" t="s">
        <v>87</v>
      </c>
      <c r="C90" s="207" t="s">
        <v>508</v>
      </c>
      <c r="D90" s="207" t="s">
        <v>509</v>
      </c>
      <c r="E90" s="207" t="s">
        <v>518</v>
      </c>
      <c r="F90" s="207" t="s">
        <v>519</v>
      </c>
      <c r="G90" s="207" t="s">
        <v>520</v>
      </c>
      <c r="H90" s="207" t="s">
        <v>521</v>
      </c>
      <c r="I90" s="207" t="s">
        <v>522</v>
      </c>
      <c r="J90" s="207" t="s">
        <v>523</v>
      </c>
      <c r="K90" s="207" t="s">
        <v>102</v>
      </c>
      <c r="L90" s="207" t="s">
        <v>355</v>
      </c>
    </row>
    <row r="91" customFormat="false" ht="11.25" hidden="false" customHeight="false" outlineLevel="0" collapsed="false">
      <c r="A91" s="207" t="n">
        <v>90</v>
      </c>
      <c r="B91" s="207" t="s">
        <v>87</v>
      </c>
      <c r="C91" s="207" t="s">
        <v>508</v>
      </c>
      <c r="D91" s="207" t="s">
        <v>509</v>
      </c>
      <c r="E91" s="207" t="s">
        <v>518</v>
      </c>
      <c r="F91" s="207" t="s">
        <v>519</v>
      </c>
      <c r="G91" s="207" t="s">
        <v>385</v>
      </c>
      <c r="H91" s="207" t="s">
        <v>386</v>
      </c>
      <c r="I91" s="207" t="s">
        <v>387</v>
      </c>
      <c r="J91" s="207" t="s">
        <v>388</v>
      </c>
      <c r="K91" s="207" t="s">
        <v>102</v>
      </c>
      <c r="L91" s="207" t="s">
        <v>355</v>
      </c>
    </row>
    <row r="92" customFormat="false" ht="11.25" hidden="false" customHeight="false" outlineLevel="0" collapsed="false">
      <c r="A92" s="207" t="n">
        <v>91</v>
      </c>
      <c r="B92" s="207" t="s">
        <v>87</v>
      </c>
      <c r="C92" s="207" t="s">
        <v>508</v>
      </c>
      <c r="D92" s="207" t="s">
        <v>509</v>
      </c>
      <c r="E92" s="207" t="s">
        <v>524</v>
      </c>
      <c r="F92" s="207" t="s">
        <v>525</v>
      </c>
      <c r="G92" s="207" t="s">
        <v>368</v>
      </c>
      <c r="H92" s="207" t="s">
        <v>369</v>
      </c>
      <c r="I92" s="207" t="s">
        <v>370</v>
      </c>
      <c r="J92" s="207" t="s">
        <v>371</v>
      </c>
      <c r="K92" s="207" t="s">
        <v>367</v>
      </c>
      <c r="L92" s="207" t="s">
        <v>355</v>
      </c>
    </row>
    <row r="93" customFormat="false" ht="11.25" hidden="false" customHeight="false" outlineLevel="0" collapsed="false">
      <c r="A93" s="207" t="n">
        <v>92</v>
      </c>
      <c r="B93" s="207" t="s">
        <v>87</v>
      </c>
      <c r="C93" s="207" t="s">
        <v>508</v>
      </c>
      <c r="D93" s="207" t="s">
        <v>509</v>
      </c>
      <c r="E93" s="207" t="s">
        <v>524</v>
      </c>
      <c r="F93" s="207" t="s">
        <v>525</v>
      </c>
      <c r="G93" s="207" t="s">
        <v>425</v>
      </c>
      <c r="H93" s="207" t="s">
        <v>426</v>
      </c>
      <c r="I93" s="207" t="s">
        <v>427</v>
      </c>
      <c r="J93" s="207" t="s">
        <v>379</v>
      </c>
      <c r="K93" s="207" t="s">
        <v>102</v>
      </c>
      <c r="L93" s="207" t="s">
        <v>355</v>
      </c>
    </row>
    <row r="94" customFormat="false" ht="11.25" hidden="false" customHeight="false" outlineLevel="0" collapsed="false">
      <c r="A94" s="207" t="n">
        <v>93</v>
      </c>
      <c r="B94" s="207" t="s">
        <v>87</v>
      </c>
      <c r="C94" s="207" t="s">
        <v>508</v>
      </c>
      <c r="D94" s="207" t="s">
        <v>509</v>
      </c>
      <c r="E94" s="207" t="s">
        <v>524</v>
      </c>
      <c r="F94" s="207" t="s">
        <v>525</v>
      </c>
      <c r="G94" s="207" t="s">
        <v>438</v>
      </c>
      <c r="H94" s="207" t="s">
        <v>439</v>
      </c>
      <c r="I94" s="207" t="s">
        <v>440</v>
      </c>
      <c r="J94" s="207" t="s">
        <v>379</v>
      </c>
      <c r="K94" s="207" t="s">
        <v>102</v>
      </c>
      <c r="L94" s="207" t="s">
        <v>355</v>
      </c>
    </row>
    <row r="95" customFormat="false" ht="11.25" hidden="false" customHeight="false" outlineLevel="0" collapsed="false">
      <c r="A95" s="207" t="n">
        <v>94</v>
      </c>
      <c r="B95" s="207" t="s">
        <v>87</v>
      </c>
      <c r="C95" s="207" t="s">
        <v>508</v>
      </c>
      <c r="D95" s="207" t="s">
        <v>509</v>
      </c>
      <c r="E95" s="207" t="s">
        <v>524</v>
      </c>
      <c r="F95" s="207" t="s">
        <v>525</v>
      </c>
      <c r="G95" s="207" t="s">
        <v>372</v>
      </c>
      <c r="H95" s="207" t="s">
        <v>373</v>
      </c>
      <c r="I95" s="207" t="s">
        <v>374</v>
      </c>
      <c r="J95" s="207" t="s">
        <v>375</v>
      </c>
      <c r="K95" s="207" t="s">
        <v>367</v>
      </c>
      <c r="L95" s="207" t="s">
        <v>355</v>
      </c>
    </row>
    <row r="96" customFormat="false" ht="11.25" hidden="false" customHeight="false" outlineLevel="0" collapsed="false">
      <c r="A96" s="207" t="n">
        <v>95</v>
      </c>
      <c r="B96" s="207" t="s">
        <v>87</v>
      </c>
      <c r="C96" s="207" t="s">
        <v>508</v>
      </c>
      <c r="D96" s="207" t="s">
        <v>509</v>
      </c>
      <c r="E96" s="207" t="s">
        <v>524</v>
      </c>
      <c r="F96" s="207" t="s">
        <v>525</v>
      </c>
      <c r="G96" s="207" t="s">
        <v>385</v>
      </c>
      <c r="H96" s="207" t="s">
        <v>386</v>
      </c>
      <c r="I96" s="207" t="s">
        <v>387</v>
      </c>
      <c r="J96" s="207" t="s">
        <v>388</v>
      </c>
      <c r="K96" s="207" t="s">
        <v>102</v>
      </c>
      <c r="L96" s="207" t="s">
        <v>355</v>
      </c>
    </row>
    <row r="97" customFormat="false" ht="11.25" hidden="false" customHeight="false" outlineLevel="0" collapsed="false">
      <c r="A97" s="207" t="n">
        <v>96</v>
      </c>
      <c r="B97" s="207" t="s">
        <v>87</v>
      </c>
      <c r="C97" s="207" t="s">
        <v>526</v>
      </c>
      <c r="D97" s="207" t="s">
        <v>527</v>
      </c>
      <c r="E97" s="207" t="s">
        <v>526</v>
      </c>
      <c r="F97" s="207" t="s">
        <v>527</v>
      </c>
      <c r="G97" s="207" t="s">
        <v>368</v>
      </c>
      <c r="H97" s="207" t="s">
        <v>369</v>
      </c>
      <c r="I97" s="207" t="s">
        <v>370</v>
      </c>
      <c r="J97" s="207" t="s">
        <v>371</v>
      </c>
      <c r="K97" s="207" t="s">
        <v>367</v>
      </c>
      <c r="L97" s="207" t="s">
        <v>355</v>
      </c>
    </row>
    <row r="98" customFormat="false" ht="11.25" hidden="false" customHeight="false" outlineLevel="0" collapsed="false">
      <c r="A98" s="207" t="n">
        <v>97</v>
      </c>
      <c r="B98" s="207" t="s">
        <v>87</v>
      </c>
      <c r="C98" s="207" t="s">
        <v>526</v>
      </c>
      <c r="D98" s="207" t="s">
        <v>527</v>
      </c>
      <c r="E98" s="207" t="s">
        <v>526</v>
      </c>
      <c r="F98" s="207" t="s">
        <v>527</v>
      </c>
      <c r="G98" s="207" t="s">
        <v>425</v>
      </c>
      <c r="H98" s="207" t="s">
        <v>426</v>
      </c>
      <c r="I98" s="207" t="s">
        <v>427</v>
      </c>
      <c r="J98" s="207" t="s">
        <v>379</v>
      </c>
      <c r="K98" s="207" t="s">
        <v>102</v>
      </c>
      <c r="L98" s="207" t="s">
        <v>355</v>
      </c>
    </row>
    <row r="99" customFormat="false" ht="11.25" hidden="false" customHeight="false" outlineLevel="0" collapsed="false">
      <c r="A99" s="207" t="n">
        <v>98</v>
      </c>
      <c r="B99" s="207" t="s">
        <v>87</v>
      </c>
      <c r="C99" s="207" t="s">
        <v>526</v>
      </c>
      <c r="D99" s="207" t="s">
        <v>527</v>
      </c>
      <c r="E99" s="207" t="s">
        <v>526</v>
      </c>
      <c r="F99" s="207" t="s">
        <v>527</v>
      </c>
      <c r="G99" s="207" t="s">
        <v>438</v>
      </c>
      <c r="H99" s="207" t="s">
        <v>439</v>
      </c>
      <c r="I99" s="207" t="s">
        <v>440</v>
      </c>
      <c r="J99" s="207" t="s">
        <v>379</v>
      </c>
      <c r="K99" s="207" t="s">
        <v>102</v>
      </c>
      <c r="L99" s="207" t="s">
        <v>355</v>
      </c>
    </row>
    <row r="100" customFormat="false" ht="11.25" hidden="false" customHeight="false" outlineLevel="0" collapsed="false">
      <c r="A100" s="207" t="n">
        <v>99</v>
      </c>
      <c r="B100" s="207" t="s">
        <v>87</v>
      </c>
      <c r="C100" s="207" t="s">
        <v>526</v>
      </c>
      <c r="D100" s="207" t="s">
        <v>527</v>
      </c>
      <c r="E100" s="207" t="s">
        <v>526</v>
      </c>
      <c r="F100" s="207" t="s">
        <v>527</v>
      </c>
      <c r="G100" s="207" t="s">
        <v>372</v>
      </c>
      <c r="H100" s="207" t="s">
        <v>373</v>
      </c>
      <c r="I100" s="207" t="s">
        <v>374</v>
      </c>
      <c r="J100" s="207" t="s">
        <v>375</v>
      </c>
      <c r="K100" s="207" t="s">
        <v>367</v>
      </c>
      <c r="L100" s="207" t="s">
        <v>355</v>
      </c>
    </row>
    <row r="101" customFormat="false" ht="11.25" hidden="false" customHeight="false" outlineLevel="0" collapsed="false">
      <c r="A101" s="207" t="n">
        <v>100</v>
      </c>
      <c r="B101" s="207" t="s">
        <v>87</v>
      </c>
      <c r="C101" s="207" t="s">
        <v>526</v>
      </c>
      <c r="D101" s="207" t="s">
        <v>527</v>
      </c>
      <c r="E101" s="207" t="s">
        <v>526</v>
      </c>
      <c r="F101" s="207" t="s">
        <v>527</v>
      </c>
      <c r="G101" s="207" t="s">
        <v>385</v>
      </c>
      <c r="H101" s="207" t="s">
        <v>386</v>
      </c>
      <c r="I101" s="207" t="s">
        <v>387</v>
      </c>
      <c r="J101" s="207" t="s">
        <v>388</v>
      </c>
      <c r="K101" s="207" t="s">
        <v>102</v>
      </c>
      <c r="L101" s="207" t="s">
        <v>355</v>
      </c>
    </row>
    <row r="102" customFormat="false" ht="11.25" hidden="false" customHeight="false" outlineLevel="0" collapsed="false">
      <c r="A102" s="207" t="n">
        <v>101</v>
      </c>
      <c r="B102" s="207" t="s">
        <v>87</v>
      </c>
      <c r="C102" s="207" t="s">
        <v>528</v>
      </c>
      <c r="D102" s="207" t="s">
        <v>529</v>
      </c>
      <c r="E102" s="207" t="s">
        <v>530</v>
      </c>
      <c r="F102" s="207" t="s">
        <v>531</v>
      </c>
      <c r="G102" s="207" t="s">
        <v>368</v>
      </c>
      <c r="H102" s="207" t="s">
        <v>369</v>
      </c>
      <c r="I102" s="207" t="s">
        <v>370</v>
      </c>
      <c r="J102" s="207" t="s">
        <v>371</v>
      </c>
      <c r="K102" s="207" t="s">
        <v>367</v>
      </c>
      <c r="L102" s="207" t="s">
        <v>355</v>
      </c>
    </row>
    <row r="103" customFormat="false" ht="11.25" hidden="false" customHeight="false" outlineLevel="0" collapsed="false">
      <c r="A103" s="207" t="n">
        <v>102</v>
      </c>
      <c r="B103" s="207" t="s">
        <v>87</v>
      </c>
      <c r="C103" s="207" t="s">
        <v>528</v>
      </c>
      <c r="D103" s="207" t="s">
        <v>529</v>
      </c>
      <c r="E103" s="207" t="s">
        <v>530</v>
      </c>
      <c r="F103" s="207" t="s">
        <v>531</v>
      </c>
      <c r="G103" s="207" t="s">
        <v>372</v>
      </c>
      <c r="H103" s="207" t="s">
        <v>373</v>
      </c>
      <c r="I103" s="207" t="s">
        <v>374</v>
      </c>
      <c r="J103" s="207" t="s">
        <v>375</v>
      </c>
      <c r="K103" s="207" t="s">
        <v>367</v>
      </c>
      <c r="L103" s="207" t="s">
        <v>355</v>
      </c>
    </row>
    <row r="104" customFormat="false" ht="11.25" hidden="false" customHeight="false" outlineLevel="0" collapsed="false">
      <c r="A104" s="207" t="n">
        <v>103</v>
      </c>
      <c r="B104" s="207" t="s">
        <v>87</v>
      </c>
      <c r="C104" s="207" t="s">
        <v>528</v>
      </c>
      <c r="D104" s="207" t="s">
        <v>529</v>
      </c>
      <c r="E104" s="207" t="s">
        <v>530</v>
      </c>
      <c r="F104" s="207" t="s">
        <v>531</v>
      </c>
      <c r="G104" s="207" t="s">
        <v>385</v>
      </c>
      <c r="H104" s="207" t="s">
        <v>386</v>
      </c>
      <c r="I104" s="207" t="s">
        <v>387</v>
      </c>
      <c r="J104" s="207" t="s">
        <v>388</v>
      </c>
      <c r="K104" s="207" t="s">
        <v>102</v>
      </c>
      <c r="L104" s="207" t="s">
        <v>355</v>
      </c>
    </row>
    <row r="105" customFormat="false" ht="11.25" hidden="false" customHeight="false" outlineLevel="0" collapsed="false">
      <c r="A105" s="207" t="n">
        <v>104</v>
      </c>
      <c r="B105" s="207" t="s">
        <v>87</v>
      </c>
      <c r="C105" s="207" t="s">
        <v>528</v>
      </c>
      <c r="D105" s="207" t="s">
        <v>529</v>
      </c>
      <c r="E105" s="207" t="s">
        <v>532</v>
      </c>
      <c r="F105" s="207" t="s">
        <v>533</v>
      </c>
      <c r="G105" s="207" t="s">
        <v>368</v>
      </c>
      <c r="H105" s="207" t="s">
        <v>369</v>
      </c>
      <c r="I105" s="207" t="s">
        <v>370</v>
      </c>
      <c r="J105" s="207" t="s">
        <v>371</v>
      </c>
      <c r="K105" s="207" t="s">
        <v>367</v>
      </c>
      <c r="L105" s="207" t="s">
        <v>355</v>
      </c>
    </row>
    <row r="106" customFormat="false" ht="11.25" hidden="false" customHeight="false" outlineLevel="0" collapsed="false">
      <c r="A106" s="207" t="n">
        <v>105</v>
      </c>
      <c r="B106" s="207" t="s">
        <v>87</v>
      </c>
      <c r="C106" s="207" t="s">
        <v>528</v>
      </c>
      <c r="D106" s="207" t="s">
        <v>529</v>
      </c>
      <c r="E106" s="207" t="s">
        <v>532</v>
      </c>
      <c r="F106" s="207" t="s">
        <v>533</v>
      </c>
      <c r="G106" s="207" t="s">
        <v>438</v>
      </c>
      <c r="H106" s="207" t="s">
        <v>439</v>
      </c>
      <c r="I106" s="207" t="s">
        <v>440</v>
      </c>
      <c r="J106" s="207" t="s">
        <v>379</v>
      </c>
      <c r="K106" s="207" t="s">
        <v>102</v>
      </c>
      <c r="L106" s="207" t="s">
        <v>355</v>
      </c>
    </row>
    <row r="107" customFormat="false" ht="11.25" hidden="false" customHeight="false" outlineLevel="0" collapsed="false">
      <c r="A107" s="207" t="n">
        <v>106</v>
      </c>
      <c r="B107" s="207" t="s">
        <v>87</v>
      </c>
      <c r="C107" s="207" t="s">
        <v>528</v>
      </c>
      <c r="D107" s="207" t="s">
        <v>529</v>
      </c>
      <c r="E107" s="207" t="s">
        <v>532</v>
      </c>
      <c r="F107" s="207" t="s">
        <v>533</v>
      </c>
      <c r="G107" s="207" t="s">
        <v>372</v>
      </c>
      <c r="H107" s="207" t="s">
        <v>373</v>
      </c>
      <c r="I107" s="207" t="s">
        <v>374</v>
      </c>
      <c r="J107" s="207" t="s">
        <v>375</v>
      </c>
      <c r="K107" s="207" t="s">
        <v>367</v>
      </c>
      <c r="L107" s="207" t="s">
        <v>355</v>
      </c>
    </row>
    <row r="108" customFormat="false" ht="11.25" hidden="false" customHeight="false" outlineLevel="0" collapsed="false">
      <c r="A108" s="207" t="n">
        <v>107</v>
      </c>
      <c r="B108" s="207" t="s">
        <v>87</v>
      </c>
      <c r="C108" s="207" t="s">
        <v>528</v>
      </c>
      <c r="D108" s="207" t="s">
        <v>529</v>
      </c>
      <c r="E108" s="207" t="s">
        <v>532</v>
      </c>
      <c r="F108" s="207" t="s">
        <v>533</v>
      </c>
      <c r="G108" s="207" t="s">
        <v>385</v>
      </c>
      <c r="H108" s="207" t="s">
        <v>386</v>
      </c>
      <c r="I108" s="207" t="s">
        <v>387</v>
      </c>
      <c r="J108" s="207" t="s">
        <v>388</v>
      </c>
      <c r="K108" s="207" t="s">
        <v>102</v>
      </c>
      <c r="L108" s="207" t="s">
        <v>355</v>
      </c>
    </row>
    <row r="109" customFormat="false" ht="11.25" hidden="false" customHeight="false" outlineLevel="0" collapsed="false">
      <c r="A109" s="207" t="n">
        <v>108</v>
      </c>
      <c r="B109" s="207" t="s">
        <v>87</v>
      </c>
      <c r="C109" s="207" t="s">
        <v>528</v>
      </c>
      <c r="D109" s="207" t="s">
        <v>529</v>
      </c>
      <c r="E109" s="207" t="s">
        <v>534</v>
      </c>
      <c r="F109" s="207" t="s">
        <v>535</v>
      </c>
      <c r="G109" s="207" t="s">
        <v>368</v>
      </c>
      <c r="H109" s="207" t="s">
        <v>369</v>
      </c>
      <c r="I109" s="207" t="s">
        <v>370</v>
      </c>
      <c r="J109" s="207" t="s">
        <v>371</v>
      </c>
      <c r="K109" s="207" t="s">
        <v>367</v>
      </c>
      <c r="L109" s="207" t="s">
        <v>355</v>
      </c>
    </row>
    <row r="110" customFormat="false" ht="11.25" hidden="false" customHeight="false" outlineLevel="0" collapsed="false">
      <c r="A110" s="207" t="n">
        <v>109</v>
      </c>
      <c r="B110" s="207" t="s">
        <v>87</v>
      </c>
      <c r="C110" s="207" t="s">
        <v>528</v>
      </c>
      <c r="D110" s="207" t="s">
        <v>529</v>
      </c>
      <c r="E110" s="207" t="s">
        <v>534</v>
      </c>
      <c r="F110" s="207" t="s">
        <v>535</v>
      </c>
      <c r="G110" s="207" t="s">
        <v>438</v>
      </c>
      <c r="H110" s="207" t="s">
        <v>439</v>
      </c>
      <c r="I110" s="207" t="s">
        <v>440</v>
      </c>
      <c r="J110" s="207" t="s">
        <v>379</v>
      </c>
      <c r="K110" s="207" t="s">
        <v>102</v>
      </c>
      <c r="L110" s="207" t="s">
        <v>355</v>
      </c>
    </row>
    <row r="111" customFormat="false" ht="11.25" hidden="false" customHeight="false" outlineLevel="0" collapsed="false">
      <c r="A111" s="207" t="n">
        <v>110</v>
      </c>
      <c r="B111" s="207" t="s">
        <v>87</v>
      </c>
      <c r="C111" s="207" t="s">
        <v>528</v>
      </c>
      <c r="D111" s="207" t="s">
        <v>529</v>
      </c>
      <c r="E111" s="207" t="s">
        <v>534</v>
      </c>
      <c r="F111" s="207" t="s">
        <v>535</v>
      </c>
      <c r="G111" s="207" t="s">
        <v>372</v>
      </c>
      <c r="H111" s="207" t="s">
        <v>373</v>
      </c>
      <c r="I111" s="207" t="s">
        <v>374</v>
      </c>
      <c r="J111" s="207" t="s">
        <v>375</v>
      </c>
      <c r="K111" s="207" t="s">
        <v>367</v>
      </c>
      <c r="L111" s="207" t="s">
        <v>355</v>
      </c>
    </row>
    <row r="112" customFormat="false" ht="11.25" hidden="false" customHeight="false" outlineLevel="0" collapsed="false">
      <c r="A112" s="207" t="n">
        <v>111</v>
      </c>
      <c r="B112" s="207" t="s">
        <v>87</v>
      </c>
      <c r="C112" s="207" t="s">
        <v>528</v>
      </c>
      <c r="D112" s="207" t="s">
        <v>529</v>
      </c>
      <c r="E112" s="207" t="s">
        <v>534</v>
      </c>
      <c r="F112" s="207" t="s">
        <v>535</v>
      </c>
      <c r="G112" s="207" t="s">
        <v>385</v>
      </c>
      <c r="H112" s="207" t="s">
        <v>386</v>
      </c>
      <c r="I112" s="207" t="s">
        <v>387</v>
      </c>
      <c r="J112" s="207" t="s">
        <v>388</v>
      </c>
      <c r="K112" s="207" t="s">
        <v>102</v>
      </c>
      <c r="L112" s="207" t="s">
        <v>355</v>
      </c>
    </row>
    <row r="113" customFormat="false" ht="11.25" hidden="false" customHeight="false" outlineLevel="0" collapsed="false">
      <c r="A113" s="207" t="n">
        <v>112</v>
      </c>
      <c r="B113" s="207" t="s">
        <v>87</v>
      </c>
      <c r="C113" s="207" t="s">
        <v>528</v>
      </c>
      <c r="D113" s="207" t="s">
        <v>529</v>
      </c>
      <c r="E113" s="207" t="s">
        <v>536</v>
      </c>
      <c r="F113" s="207" t="s">
        <v>537</v>
      </c>
      <c r="G113" s="207" t="s">
        <v>538</v>
      </c>
      <c r="H113" s="207" t="s">
        <v>539</v>
      </c>
      <c r="I113" s="207" t="s">
        <v>540</v>
      </c>
      <c r="J113" s="207" t="s">
        <v>371</v>
      </c>
      <c r="K113" s="207" t="s">
        <v>102</v>
      </c>
      <c r="L113" s="207" t="s">
        <v>355</v>
      </c>
    </row>
    <row r="114" customFormat="false" ht="11.25" hidden="false" customHeight="false" outlineLevel="0" collapsed="false">
      <c r="A114" s="207" t="n">
        <v>113</v>
      </c>
      <c r="B114" s="207" t="s">
        <v>87</v>
      </c>
      <c r="C114" s="207" t="s">
        <v>528</v>
      </c>
      <c r="D114" s="207" t="s">
        <v>529</v>
      </c>
      <c r="E114" s="207" t="s">
        <v>536</v>
      </c>
      <c r="F114" s="207" t="s">
        <v>537</v>
      </c>
      <c r="G114" s="207" t="s">
        <v>368</v>
      </c>
      <c r="H114" s="207" t="s">
        <v>369</v>
      </c>
      <c r="I114" s="207" t="s">
        <v>370</v>
      </c>
      <c r="J114" s="207" t="s">
        <v>371</v>
      </c>
      <c r="K114" s="207" t="s">
        <v>367</v>
      </c>
      <c r="L114" s="207" t="s">
        <v>355</v>
      </c>
    </row>
    <row r="115" customFormat="false" ht="11.25" hidden="false" customHeight="false" outlineLevel="0" collapsed="false">
      <c r="A115" s="207" t="n">
        <v>114</v>
      </c>
      <c r="B115" s="207" t="s">
        <v>87</v>
      </c>
      <c r="C115" s="207" t="s">
        <v>528</v>
      </c>
      <c r="D115" s="207" t="s">
        <v>529</v>
      </c>
      <c r="E115" s="207" t="s">
        <v>536</v>
      </c>
      <c r="F115" s="207" t="s">
        <v>537</v>
      </c>
      <c r="G115" s="207" t="s">
        <v>425</v>
      </c>
      <c r="H115" s="207" t="s">
        <v>426</v>
      </c>
      <c r="I115" s="207" t="s">
        <v>427</v>
      </c>
      <c r="J115" s="207" t="s">
        <v>379</v>
      </c>
      <c r="K115" s="207" t="s">
        <v>102</v>
      </c>
      <c r="L115" s="207" t="s">
        <v>355</v>
      </c>
    </row>
    <row r="116" customFormat="false" ht="11.25" hidden="false" customHeight="false" outlineLevel="0" collapsed="false">
      <c r="A116" s="207" t="n">
        <v>115</v>
      </c>
      <c r="B116" s="207" t="s">
        <v>87</v>
      </c>
      <c r="C116" s="207" t="s">
        <v>528</v>
      </c>
      <c r="D116" s="207" t="s">
        <v>529</v>
      </c>
      <c r="E116" s="207" t="s">
        <v>536</v>
      </c>
      <c r="F116" s="207" t="s">
        <v>537</v>
      </c>
      <c r="G116" s="207" t="s">
        <v>438</v>
      </c>
      <c r="H116" s="207" t="s">
        <v>439</v>
      </c>
      <c r="I116" s="207" t="s">
        <v>440</v>
      </c>
      <c r="J116" s="207" t="s">
        <v>379</v>
      </c>
      <c r="K116" s="207" t="s">
        <v>102</v>
      </c>
      <c r="L116" s="207" t="s">
        <v>355</v>
      </c>
    </row>
    <row r="117" customFormat="false" ht="11.25" hidden="false" customHeight="false" outlineLevel="0" collapsed="false">
      <c r="A117" s="207" t="n">
        <v>116</v>
      </c>
      <c r="B117" s="207" t="s">
        <v>87</v>
      </c>
      <c r="C117" s="207" t="s">
        <v>528</v>
      </c>
      <c r="D117" s="207" t="s">
        <v>529</v>
      </c>
      <c r="E117" s="207" t="s">
        <v>536</v>
      </c>
      <c r="F117" s="207" t="s">
        <v>537</v>
      </c>
      <c r="G117" s="207" t="s">
        <v>372</v>
      </c>
      <c r="H117" s="207" t="s">
        <v>373</v>
      </c>
      <c r="I117" s="207" t="s">
        <v>374</v>
      </c>
      <c r="J117" s="207" t="s">
        <v>375</v>
      </c>
      <c r="K117" s="207" t="s">
        <v>367</v>
      </c>
      <c r="L117" s="207" t="s">
        <v>355</v>
      </c>
    </row>
    <row r="118" customFormat="false" ht="11.25" hidden="false" customHeight="false" outlineLevel="0" collapsed="false">
      <c r="A118" s="207" t="n">
        <v>117</v>
      </c>
      <c r="B118" s="207" t="s">
        <v>87</v>
      </c>
      <c r="C118" s="207" t="s">
        <v>528</v>
      </c>
      <c r="D118" s="207" t="s">
        <v>529</v>
      </c>
      <c r="E118" s="207" t="s">
        <v>536</v>
      </c>
      <c r="F118" s="207" t="s">
        <v>537</v>
      </c>
      <c r="G118" s="207" t="s">
        <v>376</v>
      </c>
      <c r="H118" s="207" t="s">
        <v>377</v>
      </c>
      <c r="I118" s="207" t="s">
        <v>378</v>
      </c>
      <c r="J118" s="207" t="s">
        <v>379</v>
      </c>
      <c r="K118" s="207" t="s">
        <v>380</v>
      </c>
      <c r="L118" s="207" t="s">
        <v>355</v>
      </c>
    </row>
    <row r="119" customFormat="false" ht="11.25" hidden="false" customHeight="false" outlineLevel="0" collapsed="false">
      <c r="A119" s="207" t="n">
        <v>118</v>
      </c>
      <c r="B119" s="207" t="s">
        <v>87</v>
      </c>
      <c r="C119" s="207" t="s">
        <v>528</v>
      </c>
      <c r="D119" s="207" t="s">
        <v>529</v>
      </c>
      <c r="E119" s="207" t="s">
        <v>536</v>
      </c>
      <c r="F119" s="207" t="s">
        <v>537</v>
      </c>
      <c r="G119" s="207" t="s">
        <v>385</v>
      </c>
      <c r="H119" s="207" t="s">
        <v>386</v>
      </c>
      <c r="I119" s="207" t="s">
        <v>387</v>
      </c>
      <c r="J119" s="207" t="s">
        <v>388</v>
      </c>
      <c r="K119" s="207" t="s">
        <v>102</v>
      </c>
      <c r="L119" s="207" t="s">
        <v>355</v>
      </c>
    </row>
    <row r="120" customFormat="false" ht="11.25" hidden="false" customHeight="false" outlineLevel="0" collapsed="false">
      <c r="A120" s="207" t="n">
        <v>119</v>
      </c>
      <c r="B120" s="207" t="s">
        <v>87</v>
      </c>
      <c r="C120" s="207" t="s">
        <v>528</v>
      </c>
      <c r="D120" s="207" t="s">
        <v>529</v>
      </c>
      <c r="E120" s="207" t="s">
        <v>536</v>
      </c>
      <c r="F120" s="207" t="s">
        <v>537</v>
      </c>
      <c r="G120" s="207" t="s">
        <v>541</v>
      </c>
      <c r="H120" s="207" t="s">
        <v>542</v>
      </c>
      <c r="I120" s="207" t="s">
        <v>543</v>
      </c>
      <c r="J120" s="207" t="s">
        <v>544</v>
      </c>
      <c r="K120" s="207" t="s">
        <v>102</v>
      </c>
      <c r="L120" s="207" t="s">
        <v>355</v>
      </c>
    </row>
    <row r="121" customFormat="false" ht="11.25" hidden="false" customHeight="false" outlineLevel="0" collapsed="false">
      <c r="A121" s="207" t="n">
        <v>120</v>
      </c>
      <c r="B121" s="207" t="s">
        <v>87</v>
      </c>
      <c r="C121" s="207" t="s">
        <v>528</v>
      </c>
      <c r="D121" s="207" t="s">
        <v>529</v>
      </c>
      <c r="E121" s="207" t="s">
        <v>536</v>
      </c>
      <c r="F121" s="207" t="s">
        <v>537</v>
      </c>
      <c r="G121" s="207" t="s">
        <v>541</v>
      </c>
      <c r="H121" s="207" t="s">
        <v>542</v>
      </c>
      <c r="I121" s="207" t="s">
        <v>543</v>
      </c>
      <c r="J121" s="207" t="s">
        <v>544</v>
      </c>
      <c r="K121" s="207" t="s">
        <v>367</v>
      </c>
      <c r="L121" s="207" t="s">
        <v>355</v>
      </c>
    </row>
    <row r="122" customFormat="false" ht="11.25" hidden="false" customHeight="false" outlineLevel="0" collapsed="false">
      <c r="A122" s="207" t="n">
        <v>121</v>
      </c>
      <c r="B122" s="207" t="s">
        <v>87</v>
      </c>
      <c r="C122" s="207" t="s">
        <v>528</v>
      </c>
      <c r="D122" s="207" t="s">
        <v>529</v>
      </c>
      <c r="E122" s="207" t="s">
        <v>545</v>
      </c>
      <c r="F122" s="207" t="s">
        <v>546</v>
      </c>
      <c r="G122" s="207" t="s">
        <v>368</v>
      </c>
      <c r="H122" s="207" t="s">
        <v>369</v>
      </c>
      <c r="I122" s="207" t="s">
        <v>370</v>
      </c>
      <c r="J122" s="207" t="s">
        <v>371</v>
      </c>
      <c r="K122" s="207" t="s">
        <v>367</v>
      </c>
      <c r="L122" s="207" t="s">
        <v>355</v>
      </c>
    </row>
    <row r="123" customFormat="false" ht="11.25" hidden="false" customHeight="false" outlineLevel="0" collapsed="false">
      <c r="A123" s="207" t="n">
        <v>122</v>
      </c>
      <c r="B123" s="207" t="s">
        <v>87</v>
      </c>
      <c r="C123" s="207" t="s">
        <v>528</v>
      </c>
      <c r="D123" s="207" t="s">
        <v>529</v>
      </c>
      <c r="E123" s="207" t="s">
        <v>545</v>
      </c>
      <c r="F123" s="207" t="s">
        <v>546</v>
      </c>
      <c r="G123" s="207" t="s">
        <v>372</v>
      </c>
      <c r="H123" s="207" t="s">
        <v>373</v>
      </c>
      <c r="I123" s="207" t="s">
        <v>374</v>
      </c>
      <c r="J123" s="207" t="s">
        <v>375</v>
      </c>
      <c r="K123" s="207" t="s">
        <v>367</v>
      </c>
      <c r="L123" s="207" t="s">
        <v>355</v>
      </c>
    </row>
    <row r="124" customFormat="false" ht="11.25" hidden="false" customHeight="false" outlineLevel="0" collapsed="false">
      <c r="A124" s="207" t="n">
        <v>123</v>
      </c>
      <c r="B124" s="207" t="s">
        <v>87</v>
      </c>
      <c r="C124" s="207" t="s">
        <v>528</v>
      </c>
      <c r="D124" s="207" t="s">
        <v>529</v>
      </c>
      <c r="E124" s="207" t="s">
        <v>545</v>
      </c>
      <c r="F124" s="207" t="s">
        <v>546</v>
      </c>
      <c r="G124" s="207" t="s">
        <v>376</v>
      </c>
      <c r="H124" s="207" t="s">
        <v>377</v>
      </c>
      <c r="I124" s="207" t="s">
        <v>378</v>
      </c>
      <c r="J124" s="207" t="s">
        <v>379</v>
      </c>
      <c r="K124" s="207" t="s">
        <v>380</v>
      </c>
      <c r="L124" s="207" t="s">
        <v>355</v>
      </c>
    </row>
    <row r="125" customFormat="false" ht="11.25" hidden="false" customHeight="false" outlineLevel="0" collapsed="false">
      <c r="A125" s="207" t="n">
        <v>124</v>
      </c>
      <c r="B125" s="207" t="s">
        <v>87</v>
      </c>
      <c r="C125" s="207" t="s">
        <v>528</v>
      </c>
      <c r="D125" s="207" t="s">
        <v>529</v>
      </c>
      <c r="E125" s="207" t="s">
        <v>545</v>
      </c>
      <c r="F125" s="207" t="s">
        <v>546</v>
      </c>
      <c r="G125" s="207" t="s">
        <v>385</v>
      </c>
      <c r="H125" s="207" t="s">
        <v>386</v>
      </c>
      <c r="I125" s="207" t="s">
        <v>387</v>
      </c>
      <c r="J125" s="207" t="s">
        <v>388</v>
      </c>
      <c r="K125" s="207" t="s">
        <v>102</v>
      </c>
      <c r="L125" s="207" t="s">
        <v>355</v>
      </c>
    </row>
    <row r="126" customFormat="false" ht="11.25" hidden="false" customHeight="false" outlineLevel="0" collapsed="false">
      <c r="A126" s="207" t="n">
        <v>125</v>
      </c>
      <c r="B126" s="207" t="s">
        <v>87</v>
      </c>
      <c r="C126" s="207" t="s">
        <v>528</v>
      </c>
      <c r="D126" s="207" t="s">
        <v>529</v>
      </c>
      <c r="E126" s="207" t="s">
        <v>547</v>
      </c>
      <c r="F126" s="207" t="s">
        <v>548</v>
      </c>
      <c r="G126" s="207" t="s">
        <v>368</v>
      </c>
      <c r="H126" s="207" t="s">
        <v>369</v>
      </c>
      <c r="I126" s="207" t="s">
        <v>370</v>
      </c>
      <c r="J126" s="207" t="s">
        <v>371</v>
      </c>
      <c r="K126" s="207" t="s">
        <v>367</v>
      </c>
      <c r="L126" s="207" t="s">
        <v>355</v>
      </c>
    </row>
    <row r="127" customFormat="false" ht="11.25" hidden="false" customHeight="false" outlineLevel="0" collapsed="false">
      <c r="A127" s="207" t="n">
        <v>126</v>
      </c>
      <c r="B127" s="207" t="s">
        <v>87</v>
      </c>
      <c r="C127" s="207" t="s">
        <v>528</v>
      </c>
      <c r="D127" s="207" t="s">
        <v>529</v>
      </c>
      <c r="E127" s="207" t="s">
        <v>547</v>
      </c>
      <c r="F127" s="207" t="s">
        <v>548</v>
      </c>
      <c r="G127" s="207" t="s">
        <v>425</v>
      </c>
      <c r="H127" s="207" t="s">
        <v>426</v>
      </c>
      <c r="I127" s="207" t="s">
        <v>427</v>
      </c>
      <c r="J127" s="207" t="s">
        <v>379</v>
      </c>
      <c r="K127" s="207" t="s">
        <v>102</v>
      </c>
      <c r="L127" s="207" t="s">
        <v>355</v>
      </c>
    </row>
    <row r="128" customFormat="false" ht="11.25" hidden="false" customHeight="false" outlineLevel="0" collapsed="false">
      <c r="A128" s="207" t="n">
        <v>127</v>
      </c>
      <c r="B128" s="207" t="s">
        <v>87</v>
      </c>
      <c r="C128" s="207" t="s">
        <v>528</v>
      </c>
      <c r="D128" s="207" t="s">
        <v>529</v>
      </c>
      <c r="E128" s="207" t="s">
        <v>547</v>
      </c>
      <c r="F128" s="207" t="s">
        <v>548</v>
      </c>
      <c r="G128" s="207" t="s">
        <v>372</v>
      </c>
      <c r="H128" s="207" t="s">
        <v>373</v>
      </c>
      <c r="I128" s="207" t="s">
        <v>374</v>
      </c>
      <c r="J128" s="207" t="s">
        <v>375</v>
      </c>
      <c r="K128" s="207" t="s">
        <v>367</v>
      </c>
      <c r="L128" s="207" t="s">
        <v>355</v>
      </c>
    </row>
    <row r="129" customFormat="false" ht="11.25" hidden="false" customHeight="false" outlineLevel="0" collapsed="false">
      <c r="A129" s="207" t="n">
        <v>128</v>
      </c>
      <c r="B129" s="207" t="s">
        <v>87</v>
      </c>
      <c r="C129" s="207" t="s">
        <v>528</v>
      </c>
      <c r="D129" s="207" t="s">
        <v>529</v>
      </c>
      <c r="E129" s="207" t="s">
        <v>547</v>
      </c>
      <c r="F129" s="207" t="s">
        <v>548</v>
      </c>
      <c r="G129" s="207" t="s">
        <v>385</v>
      </c>
      <c r="H129" s="207" t="s">
        <v>386</v>
      </c>
      <c r="I129" s="207" t="s">
        <v>387</v>
      </c>
      <c r="J129" s="207" t="s">
        <v>388</v>
      </c>
      <c r="K129" s="207" t="s">
        <v>102</v>
      </c>
      <c r="L129" s="207" t="s">
        <v>355</v>
      </c>
    </row>
    <row r="130" customFormat="false" ht="11.25" hidden="false" customHeight="false" outlineLevel="0" collapsed="false">
      <c r="A130" s="207" t="n">
        <v>129</v>
      </c>
      <c r="B130" s="207" t="s">
        <v>87</v>
      </c>
      <c r="C130" s="207" t="s">
        <v>528</v>
      </c>
      <c r="D130" s="207" t="s">
        <v>529</v>
      </c>
      <c r="E130" s="207" t="s">
        <v>549</v>
      </c>
      <c r="F130" s="207" t="s">
        <v>550</v>
      </c>
      <c r="G130" s="207" t="s">
        <v>368</v>
      </c>
      <c r="H130" s="207" t="s">
        <v>369</v>
      </c>
      <c r="I130" s="207" t="s">
        <v>370</v>
      </c>
      <c r="J130" s="207" t="s">
        <v>371</v>
      </c>
      <c r="K130" s="207" t="s">
        <v>367</v>
      </c>
      <c r="L130" s="207" t="s">
        <v>355</v>
      </c>
    </row>
    <row r="131" customFormat="false" ht="11.25" hidden="false" customHeight="false" outlineLevel="0" collapsed="false">
      <c r="A131" s="207" t="n">
        <v>130</v>
      </c>
      <c r="B131" s="207" t="s">
        <v>87</v>
      </c>
      <c r="C131" s="207" t="s">
        <v>528</v>
      </c>
      <c r="D131" s="207" t="s">
        <v>529</v>
      </c>
      <c r="E131" s="207" t="s">
        <v>549</v>
      </c>
      <c r="F131" s="207" t="s">
        <v>550</v>
      </c>
      <c r="G131" s="207" t="s">
        <v>372</v>
      </c>
      <c r="H131" s="207" t="s">
        <v>373</v>
      </c>
      <c r="I131" s="207" t="s">
        <v>374</v>
      </c>
      <c r="J131" s="207" t="s">
        <v>375</v>
      </c>
      <c r="K131" s="207" t="s">
        <v>367</v>
      </c>
      <c r="L131" s="207" t="s">
        <v>355</v>
      </c>
    </row>
    <row r="132" customFormat="false" ht="11.25" hidden="false" customHeight="false" outlineLevel="0" collapsed="false">
      <c r="A132" s="207" t="n">
        <v>131</v>
      </c>
      <c r="B132" s="207" t="s">
        <v>87</v>
      </c>
      <c r="C132" s="207" t="s">
        <v>528</v>
      </c>
      <c r="D132" s="207" t="s">
        <v>529</v>
      </c>
      <c r="E132" s="207" t="s">
        <v>549</v>
      </c>
      <c r="F132" s="207" t="s">
        <v>550</v>
      </c>
      <c r="G132" s="207" t="s">
        <v>551</v>
      </c>
      <c r="H132" s="207" t="s">
        <v>552</v>
      </c>
      <c r="I132" s="207" t="s">
        <v>553</v>
      </c>
      <c r="J132" s="207" t="s">
        <v>371</v>
      </c>
      <c r="K132" s="207" t="s">
        <v>102</v>
      </c>
      <c r="L132" s="207" t="s">
        <v>355</v>
      </c>
    </row>
    <row r="133" customFormat="false" ht="11.25" hidden="false" customHeight="false" outlineLevel="0" collapsed="false">
      <c r="A133" s="207" t="n">
        <v>132</v>
      </c>
      <c r="B133" s="207" t="s">
        <v>87</v>
      </c>
      <c r="C133" s="207" t="s">
        <v>528</v>
      </c>
      <c r="D133" s="207" t="s">
        <v>529</v>
      </c>
      <c r="E133" s="207" t="s">
        <v>549</v>
      </c>
      <c r="F133" s="207" t="s">
        <v>550</v>
      </c>
      <c r="G133" s="207" t="s">
        <v>554</v>
      </c>
      <c r="H133" s="207" t="s">
        <v>555</v>
      </c>
      <c r="I133" s="207" t="s">
        <v>556</v>
      </c>
      <c r="J133" s="207" t="s">
        <v>371</v>
      </c>
      <c r="K133" s="207" t="s">
        <v>102</v>
      </c>
      <c r="L133" s="207" t="s">
        <v>355</v>
      </c>
    </row>
    <row r="134" customFormat="false" ht="11.25" hidden="false" customHeight="false" outlineLevel="0" collapsed="false">
      <c r="A134" s="207" t="n">
        <v>133</v>
      </c>
      <c r="B134" s="207" t="s">
        <v>87</v>
      </c>
      <c r="C134" s="207" t="s">
        <v>528</v>
      </c>
      <c r="D134" s="207" t="s">
        <v>529</v>
      </c>
      <c r="E134" s="207" t="s">
        <v>549</v>
      </c>
      <c r="F134" s="207" t="s">
        <v>550</v>
      </c>
      <c r="G134" s="207" t="s">
        <v>385</v>
      </c>
      <c r="H134" s="207" t="s">
        <v>386</v>
      </c>
      <c r="I134" s="207" t="s">
        <v>387</v>
      </c>
      <c r="J134" s="207" t="s">
        <v>388</v>
      </c>
      <c r="K134" s="207" t="s">
        <v>102</v>
      </c>
      <c r="L134" s="207" t="s">
        <v>355</v>
      </c>
    </row>
    <row r="135" customFormat="false" ht="11.25" hidden="false" customHeight="false" outlineLevel="0" collapsed="false">
      <c r="A135" s="207" t="n">
        <v>134</v>
      </c>
      <c r="B135" s="207" t="s">
        <v>87</v>
      </c>
      <c r="C135" s="207" t="s">
        <v>528</v>
      </c>
      <c r="D135" s="207" t="s">
        <v>529</v>
      </c>
      <c r="E135" s="207" t="s">
        <v>557</v>
      </c>
      <c r="F135" s="207" t="s">
        <v>558</v>
      </c>
      <c r="G135" s="207" t="s">
        <v>368</v>
      </c>
      <c r="H135" s="207" t="s">
        <v>369</v>
      </c>
      <c r="I135" s="207" t="s">
        <v>370</v>
      </c>
      <c r="J135" s="207" t="s">
        <v>371</v>
      </c>
      <c r="K135" s="207" t="s">
        <v>367</v>
      </c>
      <c r="L135" s="207" t="s">
        <v>355</v>
      </c>
    </row>
    <row r="136" customFormat="false" ht="11.25" hidden="false" customHeight="false" outlineLevel="0" collapsed="false">
      <c r="A136" s="207" t="n">
        <v>135</v>
      </c>
      <c r="B136" s="207" t="s">
        <v>87</v>
      </c>
      <c r="C136" s="207" t="s">
        <v>528</v>
      </c>
      <c r="D136" s="207" t="s">
        <v>529</v>
      </c>
      <c r="E136" s="207" t="s">
        <v>557</v>
      </c>
      <c r="F136" s="207" t="s">
        <v>558</v>
      </c>
      <c r="G136" s="207" t="s">
        <v>372</v>
      </c>
      <c r="H136" s="207" t="s">
        <v>373</v>
      </c>
      <c r="I136" s="207" t="s">
        <v>374</v>
      </c>
      <c r="J136" s="207" t="s">
        <v>375</v>
      </c>
      <c r="K136" s="207" t="s">
        <v>367</v>
      </c>
      <c r="L136" s="207" t="s">
        <v>355</v>
      </c>
    </row>
    <row r="137" customFormat="false" ht="11.25" hidden="false" customHeight="false" outlineLevel="0" collapsed="false">
      <c r="A137" s="207" t="n">
        <v>136</v>
      </c>
      <c r="B137" s="207" t="s">
        <v>87</v>
      </c>
      <c r="C137" s="207" t="s">
        <v>528</v>
      </c>
      <c r="D137" s="207" t="s">
        <v>529</v>
      </c>
      <c r="E137" s="207" t="s">
        <v>557</v>
      </c>
      <c r="F137" s="207" t="s">
        <v>558</v>
      </c>
      <c r="G137" s="207" t="s">
        <v>385</v>
      </c>
      <c r="H137" s="207" t="s">
        <v>386</v>
      </c>
      <c r="I137" s="207" t="s">
        <v>387</v>
      </c>
      <c r="J137" s="207" t="s">
        <v>388</v>
      </c>
      <c r="K137" s="207" t="s">
        <v>102</v>
      </c>
      <c r="L137" s="207" t="s">
        <v>355</v>
      </c>
    </row>
    <row r="138" customFormat="false" ht="11.25" hidden="false" customHeight="false" outlineLevel="0" collapsed="false">
      <c r="A138" s="207" t="n">
        <v>137</v>
      </c>
      <c r="B138" s="207" t="s">
        <v>87</v>
      </c>
      <c r="C138" s="207" t="s">
        <v>528</v>
      </c>
      <c r="D138" s="207" t="s">
        <v>529</v>
      </c>
      <c r="E138" s="207" t="s">
        <v>559</v>
      </c>
      <c r="F138" s="207" t="s">
        <v>560</v>
      </c>
      <c r="G138" s="207" t="s">
        <v>368</v>
      </c>
      <c r="H138" s="207" t="s">
        <v>369</v>
      </c>
      <c r="I138" s="207" t="s">
        <v>370</v>
      </c>
      <c r="J138" s="207" t="s">
        <v>371</v>
      </c>
      <c r="K138" s="207" t="s">
        <v>367</v>
      </c>
      <c r="L138" s="207" t="s">
        <v>355</v>
      </c>
    </row>
    <row r="139" customFormat="false" ht="11.25" hidden="false" customHeight="false" outlineLevel="0" collapsed="false">
      <c r="A139" s="207" t="n">
        <v>138</v>
      </c>
      <c r="B139" s="207" t="s">
        <v>87</v>
      </c>
      <c r="C139" s="207" t="s">
        <v>528</v>
      </c>
      <c r="D139" s="207" t="s">
        <v>529</v>
      </c>
      <c r="E139" s="207" t="s">
        <v>559</v>
      </c>
      <c r="F139" s="207" t="s">
        <v>560</v>
      </c>
      <c r="G139" s="207" t="s">
        <v>422</v>
      </c>
      <c r="H139" s="207" t="s">
        <v>423</v>
      </c>
      <c r="I139" s="207" t="s">
        <v>424</v>
      </c>
      <c r="J139" s="207" t="s">
        <v>379</v>
      </c>
      <c r="K139" s="207" t="s">
        <v>360</v>
      </c>
      <c r="L139" s="207" t="s">
        <v>355</v>
      </c>
    </row>
    <row r="140" customFormat="false" ht="11.25" hidden="false" customHeight="false" outlineLevel="0" collapsed="false">
      <c r="A140" s="207" t="n">
        <v>139</v>
      </c>
      <c r="B140" s="207" t="s">
        <v>87</v>
      </c>
      <c r="C140" s="207" t="s">
        <v>528</v>
      </c>
      <c r="D140" s="207" t="s">
        <v>529</v>
      </c>
      <c r="E140" s="207" t="s">
        <v>559</v>
      </c>
      <c r="F140" s="207" t="s">
        <v>560</v>
      </c>
      <c r="G140" s="207" t="s">
        <v>422</v>
      </c>
      <c r="H140" s="207" t="s">
        <v>423</v>
      </c>
      <c r="I140" s="207" t="s">
        <v>424</v>
      </c>
      <c r="J140" s="207" t="s">
        <v>379</v>
      </c>
      <c r="K140" s="207" t="s">
        <v>380</v>
      </c>
      <c r="L140" s="207" t="s">
        <v>355</v>
      </c>
    </row>
    <row r="141" customFormat="false" ht="11.25" hidden="false" customHeight="false" outlineLevel="0" collapsed="false">
      <c r="A141" s="207" t="n">
        <v>140</v>
      </c>
      <c r="B141" s="207" t="s">
        <v>87</v>
      </c>
      <c r="C141" s="207" t="s">
        <v>528</v>
      </c>
      <c r="D141" s="207" t="s">
        <v>529</v>
      </c>
      <c r="E141" s="207" t="s">
        <v>559</v>
      </c>
      <c r="F141" s="207" t="s">
        <v>560</v>
      </c>
      <c r="G141" s="207" t="s">
        <v>425</v>
      </c>
      <c r="H141" s="207" t="s">
        <v>426</v>
      </c>
      <c r="I141" s="207" t="s">
        <v>427</v>
      </c>
      <c r="J141" s="207" t="s">
        <v>379</v>
      </c>
      <c r="K141" s="207" t="s">
        <v>102</v>
      </c>
      <c r="L141" s="207" t="s">
        <v>355</v>
      </c>
    </row>
    <row r="142" customFormat="false" ht="11.25" hidden="false" customHeight="false" outlineLevel="0" collapsed="false">
      <c r="A142" s="207" t="n">
        <v>141</v>
      </c>
      <c r="B142" s="207" t="s">
        <v>87</v>
      </c>
      <c r="C142" s="207" t="s">
        <v>528</v>
      </c>
      <c r="D142" s="207" t="s">
        <v>529</v>
      </c>
      <c r="E142" s="207" t="s">
        <v>559</v>
      </c>
      <c r="F142" s="207" t="s">
        <v>560</v>
      </c>
      <c r="G142" s="207" t="s">
        <v>438</v>
      </c>
      <c r="H142" s="207" t="s">
        <v>439</v>
      </c>
      <c r="I142" s="207" t="s">
        <v>440</v>
      </c>
      <c r="J142" s="207" t="s">
        <v>379</v>
      </c>
      <c r="K142" s="207" t="s">
        <v>102</v>
      </c>
      <c r="L142" s="207" t="s">
        <v>355</v>
      </c>
    </row>
    <row r="143" customFormat="false" ht="11.25" hidden="false" customHeight="false" outlineLevel="0" collapsed="false">
      <c r="A143" s="207" t="n">
        <v>142</v>
      </c>
      <c r="B143" s="207" t="s">
        <v>87</v>
      </c>
      <c r="C143" s="207" t="s">
        <v>528</v>
      </c>
      <c r="D143" s="207" t="s">
        <v>529</v>
      </c>
      <c r="E143" s="207" t="s">
        <v>559</v>
      </c>
      <c r="F143" s="207" t="s">
        <v>560</v>
      </c>
      <c r="G143" s="207" t="s">
        <v>372</v>
      </c>
      <c r="H143" s="207" t="s">
        <v>373</v>
      </c>
      <c r="I143" s="207" t="s">
        <v>374</v>
      </c>
      <c r="J143" s="207" t="s">
        <v>375</v>
      </c>
      <c r="K143" s="207" t="s">
        <v>367</v>
      </c>
      <c r="L143" s="207" t="s">
        <v>355</v>
      </c>
    </row>
    <row r="144" customFormat="false" ht="11.25" hidden="false" customHeight="false" outlineLevel="0" collapsed="false">
      <c r="A144" s="207" t="n">
        <v>143</v>
      </c>
      <c r="B144" s="207" t="s">
        <v>87</v>
      </c>
      <c r="C144" s="207" t="s">
        <v>528</v>
      </c>
      <c r="D144" s="207" t="s">
        <v>529</v>
      </c>
      <c r="E144" s="207" t="s">
        <v>559</v>
      </c>
      <c r="F144" s="207" t="s">
        <v>560</v>
      </c>
      <c r="G144" s="207" t="s">
        <v>385</v>
      </c>
      <c r="H144" s="207" t="s">
        <v>386</v>
      </c>
      <c r="I144" s="207" t="s">
        <v>387</v>
      </c>
      <c r="J144" s="207" t="s">
        <v>388</v>
      </c>
      <c r="K144" s="207" t="s">
        <v>102</v>
      </c>
      <c r="L144" s="207" t="s">
        <v>355</v>
      </c>
    </row>
    <row r="145" customFormat="false" ht="11.25" hidden="false" customHeight="false" outlineLevel="0" collapsed="false">
      <c r="A145" s="207" t="n">
        <v>144</v>
      </c>
      <c r="B145" s="207" t="s">
        <v>87</v>
      </c>
      <c r="C145" s="207" t="s">
        <v>528</v>
      </c>
      <c r="D145" s="207" t="s">
        <v>529</v>
      </c>
      <c r="E145" s="207" t="s">
        <v>561</v>
      </c>
      <c r="F145" s="207" t="s">
        <v>562</v>
      </c>
      <c r="G145" s="207" t="s">
        <v>368</v>
      </c>
      <c r="H145" s="207" t="s">
        <v>369</v>
      </c>
      <c r="I145" s="207" t="s">
        <v>370</v>
      </c>
      <c r="J145" s="207" t="s">
        <v>371</v>
      </c>
      <c r="K145" s="207" t="s">
        <v>367</v>
      </c>
      <c r="L145" s="207" t="s">
        <v>355</v>
      </c>
    </row>
    <row r="146" customFormat="false" ht="11.25" hidden="false" customHeight="false" outlineLevel="0" collapsed="false">
      <c r="A146" s="207" t="n">
        <v>145</v>
      </c>
      <c r="B146" s="207" t="s">
        <v>87</v>
      </c>
      <c r="C146" s="207" t="s">
        <v>528</v>
      </c>
      <c r="D146" s="207" t="s">
        <v>529</v>
      </c>
      <c r="E146" s="207" t="s">
        <v>561</v>
      </c>
      <c r="F146" s="207" t="s">
        <v>562</v>
      </c>
      <c r="G146" s="207" t="s">
        <v>438</v>
      </c>
      <c r="H146" s="207" t="s">
        <v>439</v>
      </c>
      <c r="I146" s="207" t="s">
        <v>440</v>
      </c>
      <c r="J146" s="207" t="s">
        <v>379</v>
      </c>
      <c r="K146" s="207" t="s">
        <v>102</v>
      </c>
      <c r="L146" s="207" t="s">
        <v>355</v>
      </c>
    </row>
    <row r="147" customFormat="false" ht="11.25" hidden="false" customHeight="false" outlineLevel="0" collapsed="false">
      <c r="A147" s="207" t="n">
        <v>146</v>
      </c>
      <c r="B147" s="207" t="s">
        <v>87</v>
      </c>
      <c r="C147" s="207" t="s">
        <v>528</v>
      </c>
      <c r="D147" s="207" t="s">
        <v>529</v>
      </c>
      <c r="E147" s="207" t="s">
        <v>561</v>
      </c>
      <c r="F147" s="207" t="s">
        <v>562</v>
      </c>
      <c r="G147" s="207" t="s">
        <v>372</v>
      </c>
      <c r="H147" s="207" t="s">
        <v>373</v>
      </c>
      <c r="I147" s="207" t="s">
        <v>374</v>
      </c>
      <c r="J147" s="207" t="s">
        <v>375</v>
      </c>
      <c r="K147" s="207" t="s">
        <v>367</v>
      </c>
      <c r="L147" s="207" t="s">
        <v>355</v>
      </c>
    </row>
    <row r="148" customFormat="false" ht="11.25" hidden="false" customHeight="false" outlineLevel="0" collapsed="false">
      <c r="A148" s="207" t="n">
        <v>147</v>
      </c>
      <c r="B148" s="207" t="s">
        <v>87</v>
      </c>
      <c r="C148" s="207" t="s">
        <v>528</v>
      </c>
      <c r="D148" s="207" t="s">
        <v>529</v>
      </c>
      <c r="E148" s="207" t="s">
        <v>561</v>
      </c>
      <c r="F148" s="207" t="s">
        <v>562</v>
      </c>
      <c r="G148" s="207" t="s">
        <v>385</v>
      </c>
      <c r="H148" s="207" t="s">
        <v>386</v>
      </c>
      <c r="I148" s="207" t="s">
        <v>387</v>
      </c>
      <c r="J148" s="207" t="s">
        <v>388</v>
      </c>
      <c r="K148" s="207" t="s">
        <v>102</v>
      </c>
      <c r="L148" s="207" t="s">
        <v>355</v>
      </c>
    </row>
    <row r="149" customFormat="false" ht="11.25" hidden="false" customHeight="false" outlineLevel="0" collapsed="false">
      <c r="A149" s="207" t="n">
        <v>148</v>
      </c>
      <c r="B149" s="207" t="s">
        <v>87</v>
      </c>
      <c r="C149" s="207" t="s">
        <v>528</v>
      </c>
      <c r="D149" s="207" t="s">
        <v>529</v>
      </c>
      <c r="E149" s="207" t="s">
        <v>563</v>
      </c>
      <c r="F149" s="207" t="s">
        <v>564</v>
      </c>
      <c r="G149" s="207" t="s">
        <v>368</v>
      </c>
      <c r="H149" s="207" t="s">
        <v>369</v>
      </c>
      <c r="I149" s="207" t="s">
        <v>370</v>
      </c>
      <c r="J149" s="207" t="s">
        <v>371</v>
      </c>
      <c r="K149" s="207" t="s">
        <v>367</v>
      </c>
      <c r="L149" s="207" t="s">
        <v>355</v>
      </c>
    </row>
    <row r="150" customFormat="false" ht="11.25" hidden="false" customHeight="false" outlineLevel="0" collapsed="false">
      <c r="A150" s="207" t="n">
        <v>149</v>
      </c>
      <c r="B150" s="207" t="s">
        <v>87</v>
      </c>
      <c r="C150" s="207" t="s">
        <v>528</v>
      </c>
      <c r="D150" s="207" t="s">
        <v>529</v>
      </c>
      <c r="E150" s="207" t="s">
        <v>563</v>
      </c>
      <c r="F150" s="207" t="s">
        <v>564</v>
      </c>
      <c r="G150" s="207" t="s">
        <v>438</v>
      </c>
      <c r="H150" s="207" t="s">
        <v>439</v>
      </c>
      <c r="I150" s="207" t="s">
        <v>440</v>
      </c>
      <c r="J150" s="207" t="s">
        <v>379</v>
      </c>
      <c r="K150" s="207" t="s">
        <v>102</v>
      </c>
      <c r="L150" s="207" t="s">
        <v>355</v>
      </c>
    </row>
    <row r="151" customFormat="false" ht="11.25" hidden="false" customHeight="false" outlineLevel="0" collapsed="false">
      <c r="A151" s="207" t="n">
        <v>150</v>
      </c>
      <c r="B151" s="207" t="s">
        <v>87</v>
      </c>
      <c r="C151" s="207" t="s">
        <v>528</v>
      </c>
      <c r="D151" s="207" t="s">
        <v>529</v>
      </c>
      <c r="E151" s="207" t="s">
        <v>563</v>
      </c>
      <c r="F151" s="207" t="s">
        <v>564</v>
      </c>
      <c r="G151" s="207" t="s">
        <v>372</v>
      </c>
      <c r="H151" s="207" t="s">
        <v>373</v>
      </c>
      <c r="I151" s="207" t="s">
        <v>374</v>
      </c>
      <c r="J151" s="207" t="s">
        <v>375</v>
      </c>
      <c r="K151" s="207" t="s">
        <v>367</v>
      </c>
      <c r="L151" s="207" t="s">
        <v>355</v>
      </c>
    </row>
    <row r="152" customFormat="false" ht="11.25" hidden="false" customHeight="false" outlineLevel="0" collapsed="false">
      <c r="A152" s="207" t="n">
        <v>151</v>
      </c>
      <c r="B152" s="207" t="s">
        <v>87</v>
      </c>
      <c r="C152" s="207" t="s">
        <v>528</v>
      </c>
      <c r="D152" s="207" t="s">
        <v>529</v>
      </c>
      <c r="E152" s="207" t="s">
        <v>563</v>
      </c>
      <c r="F152" s="207" t="s">
        <v>564</v>
      </c>
      <c r="G152" s="207" t="s">
        <v>385</v>
      </c>
      <c r="H152" s="207" t="s">
        <v>386</v>
      </c>
      <c r="I152" s="207" t="s">
        <v>387</v>
      </c>
      <c r="J152" s="207" t="s">
        <v>388</v>
      </c>
      <c r="K152" s="207" t="s">
        <v>102</v>
      </c>
      <c r="L152" s="207" t="s">
        <v>355</v>
      </c>
    </row>
    <row r="153" customFormat="false" ht="11.25" hidden="false" customHeight="false" outlineLevel="0" collapsed="false">
      <c r="A153" s="207" t="n">
        <v>152</v>
      </c>
      <c r="B153" s="207" t="s">
        <v>87</v>
      </c>
      <c r="C153" s="207" t="s">
        <v>565</v>
      </c>
      <c r="D153" s="207" t="s">
        <v>566</v>
      </c>
      <c r="E153" s="207" t="s">
        <v>567</v>
      </c>
      <c r="F153" s="207" t="s">
        <v>568</v>
      </c>
      <c r="G153" s="207" t="s">
        <v>368</v>
      </c>
      <c r="H153" s="207" t="s">
        <v>369</v>
      </c>
      <c r="I153" s="207" t="s">
        <v>370</v>
      </c>
      <c r="J153" s="207" t="s">
        <v>371</v>
      </c>
      <c r="K153" s="207" t="s">
        <v>367</v>
      </c>
      <c r="L153" s="207" t="s">
        <v>355</v>
      </c>
    </row>
    <row r="154" customFormat="false" ht="11.25" hidden="false" customHeight="false" outlineLevel="0" collapsed="false">
      <c r="A154" s="207" t="n">
        <v>153</v>
      </c>
      <c r="B154" s="207" t="s">
        <v>87</v>
      </c>
      <c r="C154" s="207" t="s">
        <v>565</v>
      </c>
      <c r="D154" s="207" t="s">
        <v>566</v>
      </c>
      <c r="E154" s="207" t="s">
        <v>567</v>
      </c>
      <c r="F154" s="207" t="s">
        <v>568</v>
      </c>
      <c r="G154" s="207" t="s">
        <v>438</v>
      </c>
      <c r="H154" s="207" t="s">
        <v>439</v>
      </c>
      <c r="I154" s="207" t="s">
        <v>440</v>
      </c>
      <c r="J154" s="207" t="s">
        <v>379</v>
      </c>
      <c r="K154" s="207" t="s">
        <v>102</v>
      </c>
      <c r="L154" s="207" t="s">
        <v>355</v>
      </c>
    </row>
    <row r="155" customFormat="false" ht="11.25" hidden="false" customHeight="false" outlineLevel="0" collapsed="false">
      <c r="A155" s="207" t="n">
        <v>154</v>
      </c>
      <c r="B155" s="207" t="s">
        <v>87</v>
      </c>
      <c r="C155" s="207" t="s">
        <v>565</v>
      </c>
      <c r="D155" s="207" t="s">
        <v>566</v>
      </c>
      <c r="E155" s="207" t="s">
        <v>567</v>
      </c>
      <c r="F155" s="207" t="s">
        <v>568</v>
      </c>
      <c r="G155" s="207" t="s">
        <v>372</v>
      </c>
      <c r="H155" s="207" t="s">
        <v>373</v>
      </c>
      <c r="I155" s="207" t="s">
        <v>374</v>
      </c>
      <c r="J155" s="207" t="s">
        <v>375</v>
      </c>
      <c r="K155" s="207" t="s">
        <v>367</v>
      </c>
      <c r="L155" s="207" t="s">
        <v>355</v>
      </c>
    </row>
    <row r="156" customFormat="false" ht="11.25" hidden="false" customHeight="false" outlineLevel="0" collapsed="false">
      <c r="A156" s="207" t="n">
        <v>155</v>
      </c>
      <c r="B156" s="207" t="s">
        <v>87</v>
      </c>
      <c r="C156" s="207" t="s">
        <v>565</v>
      </c>
      <c r="D156" s="207" t="s">
        <v>566</v>
      </c>
      <c r="E156" s="207" t="s">
        <v>567</v>
      </c>
      <c r="F156" s="207" t="s">
        <v>568</v>
      </c>
      <c r="G156" s="207" t="s">
        <v>569</v>
      </c>
      <c r="H156" s="207" t="s">
        <v>570</v>
      </c>
      <c r="I156" s="207" t="s">
        <v>571</v>
      </c>
      <c r="J156" s="207" t="s">
        <v>572</v>
      </c>
      <c r="K156" s="207" t="s">
        <v>367</v>
      </c>
      <c r="L156" s="207" t="s">
        <v>355</v>
      </c>
    </row>
    <row r="157" customFormat="false" ht="11.25" hidden="false" customHeight="false" outlineLevel="0" collapsed="false">
      <c r="A157" s="207" t="n">
        <v>156</v>
      </c>
      <c r="B157" s="207" t="s">
        <v>87</v>
      </c>
      <c r="C157" s="207" t="s">
        <v>565</v>
      </c>
      <c r="D157" s="207" t="s">
        <v>566</v>
      </c>
      <c r="E157" s="207" t="s">
        <v>567</v>
      </c>
      <c r="F157" s="207" t="s">
        <v>568</v>
      </c>
      <c r="G157" s="207" t="s">
        <v>385</v>
      </c>
      <c r="H157" s="207" t="s">
        <v>386</v>
      </c>
      <c r="I157" s="207" t="s">
        <v>387</v>
      </c>
      <c r="J157" s="207" t="s">
        <v>388</v>
      </c>
      <c r="K157" s="207" t="s">
        <v>102</v>
      </c>
      <c r="L157" s="207" t="s">
        <v>355</v>
      </c>
    </row>
    <row r="158" customFormat="false" ht="11.25" hidden="false" customHeight="false" outlineLevel="0" collapsed="false">
      <c r="A158" s="207" t="n">
        <v>157</v>
      </c>
      <c r="B158" s="207" t="s">
        <v>87</v>
      </c>
      <c r="C158" s="207" t="s">
        <v>565</v>
      </c>
      <c r="D158" s="207" t="s">
        <v>566</v>
      </c>
      <c r="E158" s="207" t="s">
        <v>573</v>
      </c>
      <c r="F158" s="207" t="s">
        <v>574</v>
      </c>
      <c r="G158" s="207" t="s">
        <v>368</v>
      </c>
      <c r="H158" s="207" t="s">
        <v>369</v>
      </c>
      <c r="I158" s="207" t="s">
        <v>370</v>
      </c>
      <c r="J158" s="207" t="s">
        <v>371</v>
      </c>
      <c r="K158" s="207" t="s">
        <v>367</v>
      </c>
      <c r="L158" s="207" t="s">
        <v>355</v>
      </c>
    </row>
    <row r="159" customFormat="false" ht="11.25" hidden="false" customHeight="false" outlineLevel="0" collapsed="false">
      <c r="A159" s="207" t="n">
        <v>158</v>
      </c>
      <c r="B159" s="207" t="s">
        <v>87</v>
      </c>
      <c r="C159" s="207" t="s">
        <v>565</v>
      </c>
      <c r="D159" s="207" t="s">
        <v>566</v>
      </c>
      <c r="E159" s="207" t="s">
        <v>573</v>
      </c>
      <c r="F159" s="207" t="s">
        <v>574</v>
      </c>
      <c r="G159" s="207" t="s">
        <v>372</v>
      </c>
      <c r="H159" s="207" t="s">
        <v>373</v>
      </c>
      <c r="I159" s="207" t="s">
        <v>374</v>
      </c>
      <c r="J159" s="207" t="s">
        <v>375</v>
      </c>
      <c r="K159" s="207" t="s">
        <v>367</v>
      </c>
      <c r="L159" s="207" t="s">
        <v>355</v>
      </c>
    </row>
    <row r="160" customFormat="false" ht="11.25" hidden="false" customHeight="false" outlineLevel="0" collapsed="false">
      <c r="A160" s="207" t="n">
        <v>159</v>
      </c>
      <c r="B160" s="207" t="s">
        <v>87</v>
      </c>
      <c r="C160" s="207" t="s">
        <v>565</v>
      </c>
      <c r="D160" s="207" t="s">
        <v>566</v>
      </c>
      <c r="E160" s="207" t="s">
        <v>573</v>
      </c>
      <c r="F160" s="207" t="s">
        <v>574</v>
      </c>
      <c r="G160" s="207" t="s">
        <v>575</v>
      </c>
      <c r="H160" s="207" t="s">
        <v>576</v>
      </c>
      <c r="I160" s="207" t="s">
        <v>577</v>
      </c>
      <c r="J160" s="207" t="s">
        <v>578</v>
      </c>
      <c r="K160" s="207" t="s">
        <v>380</v>
      </c>
      <c r="L160" s="207" t="s">
        <v>355</v>
      </c>
    </row>
    <row r="161" customFormat="false" ht="11.25" hidden="false" customHeight="false" outlineLevel="0" collapsed="false">
      <c r="A161" s="207" t="n">
        <v>160</v>
      </c>
      <c r="B161" s="207" t="s">
        <v>87</v>
      </c>
      <c r="C161" s="207" t="s">
        <v>565</v>
      </c>
      <c r="D161" s="207" t="s">
        <v>566</v>
      </c>
      <c r="E161" s="207" t="s">
        <v>573</v>
      </c>
      <c r="F161" s="207" t="s">
        <v>574</v>
      </c>
      <c r="G161" s="207" t="s">
        <v>575</v>
      </c>
      <c r="H161" s="207" t="s">
        <v>576</v>
      </c>
      <c r="I161" s="207" t="s">
        <v>577</v>
      </c>
      <c r="J161" s="207" t="s">
        <v>578</v>
      </c>
      <c r="K161" s="207" t="s">
        <v>102</v>
      </c>
      <c r="L161" s="207" t="s">
        <v>355</v>
      </c>
    </row>
    <row r="162" customFormat="false" ht="11.25" hidden="false" customHeight="false" outlineLevel="0" collapsed="false">
      <c r="A162" s="207" t="n">
        <v>161</v>
      </c>
      <c r="B162" s="207" t="s">
        <v>87</v>
      </c>
      <c r="C162" s="207" t="s">
        <v>565</v>
      </c>
      <c r="D162" s="207" t="s">
        <v>566</v>
      </c>
      <c r="E162" s="207" t="s">
        <v>573</v>
      </c>
      <c r="F162" s="207" t="s">
        <v>574</v>
      </c>
      <c r="G162" s="207" t="s">
        <v>575</v>
      </c>
      <c r="H162" s="207" t="s">
        <v>576</v>
      </c>
      <c r="I162" s="207" t="s">
        <v>577</v>
      </c>
      <c r="J162" s="207" t="s">
        <v>578</v>
      </c>
      <c r="K162" s="207" t="s">
        <v>367</v>
      </c>
      <c r="L162" s="207" t="s">
        <v>355</v>
      </c>
    </row>
    <row r="163" customFormat="false" ht="11.25" hidden="false" customHeight="false" outlineLevel="0" collapsed="false">
      <c r="A163" s="207" t="n">
        <v>162</v>
      </c>
      <c r="B163" s="207" t="s">
        <v>87</v>
      </c>
      <c r="C163" s="207" t="s">
        <v>565</v>
      </c>
      <c r="D163" s="207" t="s">
        <v>566</v>
      </c>
      <c r="E163" s="207" t="s">
        <v>573</v>
      </c>
      <c r="F163" s="207" t="s">
        <v>574</v>
      </c>
      <c r="G163" s="207" t="s">
        <v>575</v>
      </c>
      <c r="H163" s="207" t="s">
        <v>576</v>
      </c>
      <c r="I163" s="207" t="s">
        <v>577</v>
      </c>
      <c r="J163" s="207" t="s">
        <v>578</v>
      </c>
      <c r="K163" s="207" t="s">
        <v>360</v>
      </c>
      <c r="L163" s="207" t="s">
        <v>355</v>
      </c>
    </row>
    <row r="164" customFormat="false" ht="11.25" hidden="false" customHeight="false" outlineLevel="0" collapsed="false">
      <c r="A164" s="207" t="n">
        <v>163</v>
      </c>
      <c r="B164" s="207" t="s">
        <v>87</v>
      </c>
      <c r="C164" s="207" t="s">
        <v>565</v>
      </c>
      <c r="D164" s="207" t="s">
        <v>566</v>
      </c>
      <c r="E164" s="207" t="s">
        <v>573</v>
      </c>
      <c r="F164" s="207" t="s">
        <v>574</v>
      </c>
      <c r="G164" s="207" t="s">
        <v>569</v>
      </c>
      <c r="H164" s="207" t="s">
        <v>570</v>
      </c>
      <c r="I164" s="207" t="s">
        <v>571</v>
      </c>
      <c r="J164" s="207" t="s">
        <v>572</v>
      </c>
      <c r="K164" s="207" t="s">
        <v>367</v>
      </c>
      <c r="L164" s="207" t="s">
        <v>355</v>
      </c>
    </row>
    <row r="165" customFormat="false" ht="11.25" hidden="false" customHeight="false" outlineLevel="0" collapsed="false">
      <c r="A165" s="207" t="n">
        <v>164</v>
      </c>
      <c r="B165" s="207" t="s">
        <v>87</v>
      </c>
      <c r="C165" s="207" t="s">
        <v>565</v>
      </c>
      <c r="D165" s="207" t="s">
        <v>566</v>
      </c>
      <c r="E165" s="207" t="s">
        <v>573</v>
      </c>
      <c r="F165" s="207" t="s">
        <v>574</v>
      </c>
      <c r="G165" s="207" t="s">
        <v>385</v>
      </c>
      <c r="H165" s="207" t="s">
        <v>386</v>
      </c>
      <c r="I165" s="207" t="s">
        <v>387</v>
      </c>
      <c r="J165" s="207" t="s">
        <v>388</v>
      </c>
      <c r="K165" s="207" t="s">
        <v>102</v>
      </c>
      <c r="L165" s="207" t="s">
        <v>355</v>
      </c>
    </row>
    <row r="166" customFormat="false" ht="11.25" hidden="false" customHeight="false" outlineLevel="0" collapsed="false">
      <c r="A166" s="207" t="n">
        <v>165</v>
      </c>
      <c r="B166" s="207" t="s">
        <v>87</v>
      </c>
      <c r="C166" s="207" t="s">
        <v>579</v>
      </c>
      <c r="D166" s="207" t="s">
        <v>580</v>
      </c>
      <c r="E166" s="207" t="s">
        <v>581</v>
      </c>
      <c r="F166" s="207" t="s">
        <v>582</v>
      </c>
      <c r="G166" s="207" t="s">
        <v>583</v>
      </c>
      <c r="H166" s="207" t="s">
        <v>584</v>
      </c>
      <c r="I166" s="207" t="s">
        <v>585</v>
      </c>
      <c r="J166" s="207" t="s">
        <v>586</v>
      </c>
      <c r="K166" s="207" t="s">
        <v>102</v>
      </c>
      <c r="L166" s="207" t="s">
        <v>355</v>
      </c>
    </row>
    <row r="167" customFormat="false" ht="11.25" hidden="false" customHeight="false" outlineLevel="0" collapsed="false">
      <c r="A167" s="207" t="n">
        <v>166</v>
      </c>
      <c r="B167" s="207" t="s">
        <v>87</v>
      </c>
      <c r="C167" s="207" t="s">
        <v>579</v>
      </c>
      <c r="D167" s="207" t="s">
        <v>580</v>
      </c>
      <c r="E167" s="207" t="s">
        <v>581</v>
      </c>
      <c r="F167" s="207" t="s">
        <v>582</v>
      </c>
      <c r="G167" s="207" t="s">
        <v>587</v>
      </c>
      <c r="H167" s="207" t="s">
        <v>588</v>
      </c>
      <c r="I167" s="207" t="s">
        <v>589</v>
      </c>
      <c r="J167" s="207" t="s">
        <v>480</v>
      </c>
      <c r="K167" s="207" t="s">
        <v>102</v>
      </c>
      <c r="L167" s="207" t="s">
        <v>355</v>
      </c>
    </row>
    <row r="168" customFormat="false" ht="11.25" hidden="false" customHeight="false" outlineLevel="0" collapsed="false">
      <c r="A168" s="207" t="n">
        <v>167</v>
      </c>
      <c r="B168" s="207" t="s">
        <v>87</v>
      </c>
      <c r="C168" s="207" t="s">
        <v>579</v>
      </c>
      <c r="D168" s="207" t="s">
        <v>580</v>
      </c>
      <c r="E168" s="207" t="s">
        <v>581</v>
      </c>
      <c r="F168" s="207" t="s">
        <v>582</v>
      </c>
      <c r="G168" s="207" t="s">
        <v>368</v>
      </c>
      <c r="H168" s="207" t="s">
        <v>369</v>
      </c>
      <c r="I168" s="207" t="s">
        <v>370</v>
      </c>
      <c r="J168" s="207" t="s">
        <v>371</v>
      </c>
      <c r="K168" s="207" t="s">
        <v>367</v>
      </c>
      <c r="L168" s="207" t="s">
        <v>355</v>
      </c>
    </row>
    <row r="169" customFormat="false" ht="11.25" hidden="false" customHeight="false" outlineLevel="0" collapsed="false">
      <c r="A169" s="207" t="n">
        <v>168</v>
      </c>
      <c r="B169" s="207" t="s">
        <v>87</v>
      </c>
      <c r="C169" s="207" t="s">
        <v>579</v>
      </c>
      <c r="D169" s="207" t="s">
        <v>580</v>
      </c>
      <c r="E169" s="207" t="s">
        <v>581</v>
      </c>
      <c r="F169" s="207" t="s">
        <v>582</v>
      </c>
      <c r="G169" s="207" t="s">
        <v>425</v>
      </c>
      <c r="H169" s="207" t="s">
        <v>426</v>
      </c>
      <c r="I169" s="207" t="s">
        <v>427</v>
      </c>
      <c r="J169" s="207" t="s">
        <v>379</v>
      </c>
      <c r="K169" s="207" t="s">
        <v>102</v>
      </c>
      <c r="L169" s="207" t="s">
        <v>355</v>
      </c>
    </row>
    <row r="170" customFormat="false" ht="11.25" hidden="false" customHeight="false" outlineLevel="0" collapsed="false">
      <c r="A170" s="207" t="n">
        <v>169</v>
      </c>
      <c r="B170" s="207" t="s">
        <v>87</v>
      </c>
      <c r="C170" s="207" t="s">
        <v>579</v>
      </c>
      <c r="D170" s="207" t="s">
        <v>580</v>
      </c>
      <c r="E170" s="207" t="s">
        <v>581</v>
      </c>
      <c r="F170" s="207" t="s">
        <v>582</v>
      </c>
      <c r="G170" s="207" t="s">
        <v>438</v>
      </c>
      <c r="H170" s="207" t="s">
        <v>439</v>
      </c>
      <c r="I170" s="207" t="s">
        <v>440</v>
      </c>
      <c r="J170" s="207" t="s">
        <v>379</v>
      </c>
      <c r="K170" s="207" t="s">
        <v>102</v>
      </c>
      <c r="L170" s="207" t="s">
        <v>355</v>
      </c>
    </row>
    <row r="171" customFormat="false" ht="11.25" hidden="false" customHeight="false" outlineLevel="0" collapsed="false">
      <c r="A171" s="207" t="n">
        <v>170</v>
      </c>
      <c r="B171" s="207" t="s">
        <v>87</v>
      </c>
      <c r="C171" s="207" t="s">
        <v>579</v>
      </c>
      <c r="D171" s="207" t="s">
        <v>580</v>
      </c>
      <c r="E171" s="207" t="s">
        <v>581</v>
      </c>
      <c r="F171" s="207" t="s">
        <v>582</v>
      </c>
      <c r="G171" s="207" t="s">
        <v>372</v>
      </c>
      <c r="H171" s="207" t="s">
        <v>373</v>
      </c>
      <c r="I171" s="207" t="s">
        <v>374</v>
      </c>
      <c r="J171" s="207" t="s">
        <v>375</v>
      </c>
      <c r="K171" s="207" t="s">
        <v>367</v>
      </c>
      <c r="L171" s="207" t="s">
        <v>355</v>
      </c>
    </row>
    <row r="172" customFormat="false" ht="11.25" hidden="false" customHeight="false" outlineLevel="0" collapsed="false">
      <c r="A172" s="207" t="n">
        <v>171</v>
      </c>
      <c r="B172" s="207" t="s">
        <v>87</v>
      </c>
      <c r="C172" s="207" t="s">
        <v>579</v>
      </c>
      <c r="D172" s="207" t="s">
        <v>580</v>
      </c>
      <c r="E172" s="207" t="s">
        <v>581</v>
      </c>
      <c r="F172" s="207" t="s">
        <v>582</v>
      </c>
      <c r="G172" s="207" t="s">
        <v>404</v>
      </c>
      <c r="H172" s="207" t="s">
        <v>405</v>
      </c>
      <c r="I172" s="207" t="s">
        <v>406</v>
      </c>
      <c r="J172" s="207" t="s">
        <v>403</v>
      </c>
      <c r="K172" s="207" t="s">
        <v>367</v>
      </c>
      <c r="L172" s="207" t="s">
        <v>355</v>
      </c>
    </row>
    <row r="173" customFormat="false" ht="11.25" hidden="false" customHeight="false" outlineLevel="0" collapsed="false">
      <c r="A173" s="207" t="n">
        <v>172</v>
      </c>
      <c r="B173" s="207" t="s">
        <v>87</v>
      </c>
      <c r="C173" s="207" t="s">
        <v>579</v>
      </c>
      <c r="D173" s="207" t="s">
        <v>580</v>
      </c>
      <c r="E173" s="207" t="s">
        <v>581</v>
      </c>
      <c r="F173" s="207" t="s">
        <v>582</v>
      </c>
      <c r="G173" s="207" t="s">
        <v>385</v>
      </c>
      <c r="H173" s="207" t="s">
        <v>386</v>
      </c>
      <c r="I173" s="207" t="s">
        <v>387</v>
      </c>
      <c r="J173" s="207" t="s">
        <v>388</v>
      </c>
      <c r="K173" s="207" t="s">
        <v>102</v>
      </c>
      <c r="L173" s="207" t="s">
        <v>355</v>
      </c>
    </row>
    <row r="174" customFormat="false" ht="11.25" hidden="false" customHeight="false" outlineLevel="0" collapsed="false">
      <c r="A174" s="207" t="n">
        <v>173</v>
      </c>
      <c r="B174" s="207" t="s">
        <v>87</v>
      </c>
      <c r="C174" s="207" t="s">
        <v>579</v>
      </c>
      <c r="D174" s="207" t="s">
        <v>580</v>
      </c>
      <c r="E174" s="207" t="s">
        <v>590</v>
      </c>
      <c r="F174" s="207" t="s">
        <v>591</v>
      </c>
      <c r="G174" s="207" t="s">
        <v>587</v>
      </c>
      <c r="H174" s="207" t="s">
        <v>588</v>
      </c>
      <c r="I174" s="207" t="s">
        <v>589</v>
      </c>
      <c r="J174" s="207" t="s">
        <v>480</v>
      </c>
      <c r="K174" s="207" t="s">
        <v>102</v>
      </c>
      <c r="L174" s="207" t="s">
        <v>355</v>
      </c>
    </row>
    <row r="175" customFormat="false" ht="11.25" hidden="false" customHeight="false" outlineLevel="0" collapsed="false">
      <c r="A175" s="207" t="n">
        <v>174</v>
      </c>
      <c r="B175" s="207" t="s">
        <v>87</v>
      </c>
      <c r="C175" s="207" t="s">
        <v>579</v>
      </c>
      <c r="D175" s="207" t="s">
        <v>580</v>
      </c>
      <c r="E175" s="207" t="s">
        <v>590</v>
      </c>
      <c r="F175" s="207" t="s">
        <v>591</v>
      </c>
      <c r="G175" s="207" t="s">
        <v>368</v>
      </c>
      <c r="H175" s="207" t="s">
        <v>369</v>
      </c>
      <c r="I175" s="207" t="s">
        <v>370</v>
      </c>
      <c r="J175" s="207" t="s">
        <v>371</v>
      </c>
      <c r="K175" s="207" t="s">
        <v>367</v>
      </c>
      <c r="L175" s="207" t="s">
        <v>355</v>
      </c>
    </row>
    <row r="176" customFormat="false" ht="11.25" hidden="false" customHeight="false" outlineLevel="0" collapsed="false">
      <c r="A176" s="207" t="n">
        <v>175</v>
      </c>
      <c r="B176" s="207" t="s">
        <v>87</v>
      </c>
      <c r="C176" s="207" t="s">
        <v>579</v>
      </c>
      <c r="D176" s="207" t="s">
        <v>580</v>
      </c>
      <c r="E176" s="207" t="s">
        <v>590</v>
      </c>
      <c r="F176" s="207" t="s">
        <v>591</v>
      </c>
      <c r="G176" s="207" t="s">
        <v>425</v>
      </c>
      <c r="H176" s="207" t="s">
        <v>426</v>
      </c>
      <c r="I176" s="207" t="s">
        <v>427</v>
      </c>
      <c r="J176" s="207" t="s">
        <v>379</v>
      </c>
      <c r="K176" s="207" t="s">
        <v>102</v>
      </c>
      <c r="L176" s="207" t="s">
        <v>355</v>
      </c>
    </row>
    <row r="177" customFormat="false" ht="11.25" hidden="false" customHeight="false" outlineLevel="0" collapsed="false">
      <c r="A177" s="207" t="n">
        <v>176</v>
      </c>
      <c r="B177" s="207" t="s">
        <v>87</v>
      </c>
      <c r="C177" s="207" t="s">
        <v>579</v>
      </c>
      <c r="D177" s="207" t="s">
        <v>580</v>
      </c>
      <c r="E177" s="207" t="s">
        <v>590</v>
      </c>
      <c r="F177" s="207" t="s">
        <v>591</v>
      </c>
      <c r="G177" s="207" t="s">
        <v>438</v>
      </c>
      <c r="H177" s="207" t="s">
        <v>439</v>
      </c>
      <c r="I177" s="207" t="s">
        <v>440</v>
      </c>
      <c r="J177" s="207" t="s">
        <v>379</v>
      </c>
      <c r="K177" s="207" t="s">
        <v>102</v>
      </c>
      <c r="L177" s="207" t="s">
        <v>355</v>
      </c>
    </row>
    <row r="178" customFormat="false" ht="11.25" hidden="false" customHeight="false" outlineLevel="0" collapsed="false">
      <c r="A178" s="207" t="n">
        <v>177</v>
      </c>
      <c r="B178" s="207" t="s">
        <v>87</v>
      </c>
      <c r="C178" s="207" t="s">
        <v>579</v>
      </c>
      <c r="D178" s="207" t="s">
        <v>580</v>
      </c>
      <c r="E178" s="207" t="s">
        <v>590</v>
      </c>
      <c r="F178" s="207" t="s">
        <v>591</v>
      </c>
      <c r="G178" s="207" t="s">
        <v>372</v>
      </c>
      <c r="H178" s="207" t="s">
        <v>373</v>
      </c>
      <c r="I178" s="207" t="s">
        <v>374</v>
      </c>
      <c r="J178" s="207" t="s">
        <v>375</v>
      </c>
      <c r="K178" s="207" t="s">
        <v>367</v>
      </c>
      <c r="L178" s="207" t="s">
        <v>355</v>
      </c>
    </row>
    <row r="179" customFormat="false" ht="11.25" hidden="false" customHeight="false" outlineLevel="0" collapsed="false">
      <c r="A179" s="207" t="n">
        <v>178</v>
      </c>
      <c r="B179" s="207" t="s">
        <v>87</v>
      </c>
      <c r="C179" s="207" t="s">
        <v>579</v>
      </c>
      <c r="D179" s="207" t="s">
        <v>580</v>
      </c>
      <c r="E179" s="207" t="s">
        <v>590</v>
      </c>
      <c r="F179" s="207" t="s">
        <v>591</v>
      </c>
      <c r="G179" s="207" t="s">
        <v>376</v>
      </c>
      <c r="H179" s="207" t="s">
        <v>377</v>
      </c>
      <c r="I179" s="207" t="s">
        <v>378</v>
      </c>
      <c r="J179" s="207" t="s">
        <v>379</v>
      </c>
      <c r="K179" s="207" t="s">
        <v>380</v>
      </c>
      <c r="L179" s="207" t="s">
        <v>355</v>
      </c>
    </row>
    <row r="180" customFormat="false" ht="11.25" hidden="false" customHeight="false" outlineLevel="0" collapsed="false">
      <c r="A180" s="207" t="n">
        <v>179</v>
      </c>
      <c r="B180" s="207" t="s">
        <v>87</v>
      </c>
      <c r="C180" s="207" t="s">
        <v>579</v>
      </c>
      <c r="D180" s="207" t="s">
        <v>580</v>
      </c>
      <c r="E180" s="207" t="s">
        <v>590</v>
      </c>
      <c r="F180" s="207" t="s">
        <v>591</v>
      </c>
      <c r="G180" s="207" t="s">
        <v>404</v>
      </c>
      <c r="H180" s="207" t="s">
        <v>405</v>
      </c>
      <c r="I180" s="207" t="s">
        <v>406</v>
      </c>
      <c r="J180" s="207" t="s">
        <v>403</v>
      </c>
      <c r="K180" s="207" t="s">
        <v>367</v>
      </c>
      <c r="L180" s="207" t="s">
        <v>355</v>
      </c>
    </row>
    <row r="181" customFormat="false" ht="11.25" hidden="false" customHeight="false" outlineLevel="0" collapsed="false">
      <c r="A181" s="207" t="n">
        <v>180</v>
      </c>
      <c r="B181" s="207" t="s">
        <v>87</v>
      </c>
      <c r="C181" s="207" t="s">
        <v>579</v>
      </c>
      <c r="D181" s="207" t="s">
        <v>580</v>
      </c>
      <c r="E181" s="207" t="s">
        <v>590</v>
      </c>
      <c r="F181" s="207" t="s">
        <v>591</v>
      </c>
      <c r="G181" s="207" t="s">
        <v>385</v>
      </c>
      <c r="H181" s="207" t="s">
        <v>386</v>
      </c>
      <c r="I181" s="207" t="s">
        <v>387</v>
      </c>
      <c r="J181" s="207" t="s">
        <v>388</v>
      </c>
      <c r="K181" s="207" t="s">
        <v>102</v>
      </c>
      <c r="L181" s="207" t="s">
        <v>355</v>
      </c>
    </row>
    <row r="182" customFormat="false" ht="11.25" hidden="false" customHeight="false" outlineLevel="0" collapsed="false">
      <c r="A182" s="207" t="n">
        <v>181</v>
      </c>
      <c r="B182" s="207" t="s">
        <v>87</v>
      </c>
      <c r="C182" s="207" t="s">
        <v>579</v>
      </c>
      <c r="D182" s="207" t="s">
        <v>580</v>
      </c>
      <c r="E182" s="207" t="s">
        <v>592</v>
      </c>
      <c r="F182" s="207" t="s">
        <v>593</v>
      </c>
      <c r="G182" s="207" t="s">
        <v>587</v>
      </c>
      <c r="H182" s="207" t="s">
        <v>588</v>
      </c>
      <c r="I182" s="207" t="s">
        <v>589</v>
      </c>
      <c r="J182" s="207" t="s">
        <v>480</v>
      </c>
      <c r="K182" s="207" t="s">
        <v>102</v>
      </c>
      <c r="L182" s="207" t="s">
        <v>355</v>
      </c>
    </row>
    <row r="183" customFormat="false" ht="11.25" hidden="false" customHeight="false" outlineLevel="0" collapsed="false">
      <c r="A183" s="207" t="n">
        <v>182</v>
      </c>
      <c r="B183" s="207" t="s">
        <v>87</v>
      </c>
      <c r="C183" s="207" t="s">
        <v>579</v>
      </c>
      <c r="D183" s="207" t="s">
        <v>580</v>
      </c>
      <c r="E183" s="207" t="s">
        <v>592</v>
      </c>
      <c r="F183" s="207" t="s">
        <v>593</v>
      </c>
      <c r="G183" s="207" t="s">
        <v>368</v>
      </c>
      <c r="H183" s="207" t="s">
        <v>369</v>
      </c>
      <c r="I183" s="207" t="s">
        <v>370</v>
      </c>
      <c r="J183" s="207" t="s">
        <v>371</v>
      </c>
      <c r="K183" s="207" t="s">
        <v>367</v>
      </c>
      <c r="L183" s="207" t="s">
        <v>355</v>
      </c>
    </row>
    <row r="184" customFormat="false" ht="11.25" hidden="false" customHeight="false" outlineLevel="0" collapsed="false">
      <c r="A184" s="207" t="n">
        <v>183</v>
      </c>
      <c r="B184" s="207" t="s">
        <v>87</v>
      </c>
      <c r="C184" s="207" t="s">
        <v>579</v>
      </c>
      <c r="D184" s="207" t="s">
        <v>580</v>
      </c>
      <c r="E184" s="207" t="s">
        <v>592</v>
      </c>
      <c r="F184" s="207" t="s">
        <v>593</v>
      </c>
      <c r="G184" s="207" t="s">
        <v>372</v>
      </c>
      <c r="H184" s="207" t="s">
        <v>373</v>
      </c>
      <c r="I184" s="207" t="s">
        <v>374</v>
      </c>
      <c r="J184" s="207" t="s">
        <v>375</v>
      </c>
      <c r="K184" s="207" t="s">
        <v>367</v>
      </c>
      <c r="L184" s="207" t="s">
        <v>355</v>
      </c>
    </row>
    <row r="185" customFormat="false" ht="11.25" hidden="false" customHeight="false" outlineLevel="0" collapsed="false">
      <c r="A185" s="207" t="n">
        <v>184</v>
      </c>
      <c r="B185" s="207" t="s">
        <v>87</v>
      </c>
      <c r="C185" s="207" t="s">
        <v>579</v>
      </c>
      <c r="D185" s="207" t="s">
        <v>580</v>
      </c>
      <c r="E185" s="207" t="s">
        <v>592</v>
      </c>
      <c r="F185" s="207" t="s">
        <v>593</v>
      </c>
      <c r="G185" s="207" t="s">
        <v>404</v>
      </c>
      <c r="H185" s="207" t="s">
        <v>405</v>
      </c>
      <c r="I185" s="207" t="s">
        <v>406</v>
      </c>
      <c r="J185" s="207" t="s">
        <v>403</v>
      </c>
      <c r="K185" s="207" t="s">
        <v>367</v>
      </c>
      <c r="L185" s="207" t="s">
        <v>355</v>
      </c>
    </row>
    <row r="186" customFormat="false" ht="11.25" hidden="false" customHeight="false" outlineLevel="0" collapsed="false">
      <c r="A186" s="207" t="n">
        <v>185</v>
      </c>
      <c r="B186" s="207" t="s">
        <v>87</v>
      </c>
      <c r="C186" s="207" t="s">
        <v>579</v>
      </c>
      <c r="D186" s="207" t="s">
        <v>580</v>
      </c>
      <c r="E186" s="207" t="s">
        <v>592</v>
      </c>
      <c r="F186" s="207" t="s">
        <v>593</v>
      </c>
      <c r="G186" s="207" t="s">
        <v>385</v>
      </c>
      <c r="H186" s="207" t="s">
        <v>386</v>
      </c>
      <c r="I186" s="207" t="s">
        <v>387</v>
      </c>
      <c r="J186" s="207" t="s">
        <v>388</v>
      </c>
      <c r="K186" s="207" t="s">
        <v>102</v>
      </c>
      <c r="L186" s="207" t="s">
        <v>355</v>
      </c>
    </row>
    <row r="187" customFormat="false" ht="11.25" hidden="false" customHeight="false" outlineLevel="0" collapsed="false">
      <c r="A187" s="207" t="n">
        <v>186</v>
      </c>
      <c r="B187" s="207" t="s">
        <v>87</v>
      </c>
      <c r="C187" s="207" t="s">
        <v>579</v>
      </c>
      <c r="D187" s="207" t="s">
        <v>580</v>
      </c>
      <c r="E187" s="207" t="s">
        <v>594</v>
      </c>
      <c r="F187" s="207" t="s">
        <v>595</v>
      </c>
      <c r="G187" s="207" t="s">
        <v>587</v>
      </c>
      <c r="H187" s="207" t="s">
        <v>588</v>
      </c>
      <c r="I187" s="207" t="s">
        <v>589</v>
      </c>
      <c r="J187" s="207" t="s">
        <v>480</v>
      </c>
      <c r="K187" s="207" t="s">
        <v>102</v>
      </c>
      <c r="L187" s="207" t="s">
        <v>355</v>
      </c>
    </row>
    <row r="188" customFormat="false" ht="11.25" hidden="false" customHeight="false" outlineLevel="0" collapsed="false">
      <c r="A188" s="207" t="n">
        <v>187</v>
      </c>
      <c r="B188" s="207" t="s">
        <v>87</v>
      </c>
      <c r="C188" s="207" t="s">
        <v>579</v>
      </c>
      <c r="D188" s="207" t="s">
        <v>580</v>
      </c>
      <c r="E188" s="207" t="s">
        <v>594</v>
      </c>
      <c r="F188" s="207" t="s">
        <v>595</v>
      </c>
      <c r="G188" s="207" t="s">
        <v>368</v>
      </c>
      <c r="H188" s="207" t="s">
        <v>369</v>
      </c>
      <c r="I188" s="207" t="s">
        <v>370</v>
      </c>
      <c r="J188" s="207" t="s">
        <v>371</v>
      </c>
      <c r="K188" s="207" t="s">
        <v>367</v>
      </c>
      <c r="L188" s="207" t="s">
        <v>355</v>
      </c>
    </row>
    <row r="189" customFormat="false" ht="11.25" hidden="false" customHeight="false" outlineLevel="0" collapsed="false">
      <c r="A189" s="207" t="n">
        <v>188</v>
      </c>
      <c r="B189" s="207" t="s">
        <v>87</v>
      </c>
      <c r="C189" s="207" t="s">
        <v>579</v>
      </c>
      <c r="D189" s="207" t="s">
        <v>580</v>
      </c>
      <c r="E189" s="207" t="s">
        <v>594</v>
      </c>
      <c r="F189" s="207" t="s">
        <v>595</v>
      </c>
      <c r="G189" s="207" t="s">
        <v>438</v>
      </c>
      <c r="H189" s="207" t="s">
        <v>439</v>
      </c>
      <c r="I189" s="207" t="s">
        <v>440</v>
      </c>
      <c r="J189" s="207" t="s">
        <v>379</v>
      </c>
      <c r="K189" s="207" t="s">
        <v>102</v>
      </c>
      <c r="L189" s="207" t="s">
        <v>355</v>
      </c>
    </row>
    <row r="190" customFormat="false" ht="11.25" hidden="false" customHeight="false" outlineLevel="0" collapsed="false">
      <c r="A190" s="207" t="n">
        <v>189</v>
      </c>
      <c r="B190" s="207" t="s">
        <v>87</v>
      </c>
      <c r="C190" s="207" t="s">
        <v>579</v>
      </c>
      <c r="D190" s="207" t="s">
        <v>580</v>
      </c>
      <c r="E190" s="207" t="s">
        <v>594</v>
      </c>
      <c r="F190" s="207" t="s">
        <v>595</v>
      </c>
      <c r="G190" s="207" t="s">
        <v>372</v>
      </c>
      <c r="H190" s="207" t="s">
        <v>373</v>
      </c>
      <c r="I190" s="207" t="s">
        <v>374</v>
      </c>
      <c r="J190" s="207" t="s">
        <v>375</v>
      </c>
      <c r="K190" s="207" t="s">
        <v>367</v>
      </c>
      <c r="L190" s="207" t="s">
        <v>355</v>
      </c>
    </row>
    <row r="191" customFormat="false" ht="11.25" hidden="false" customHeight="false" outlineLevel="0" collapsed="false">
      <c r="A191" s="207" t="n">
        <v>190</v>
      </c>
      <c r="B191" s="207" t="s">
        <v>87</v>
      </c>
      <c r="C191" s="207" t="s">
        <v>579</v>
      </c>
      <c r="D191" s="207" t="s">
        <v>580</v>
      </c>
      <c r="E191" s="207" t="s">
        <v>594</v>
      </c>
      <c r="F191" s="207" t="s">
        <v>595</v>
      </c>
      <c r="G191" s="207" t="s">
        <v>385</v>
      </c>
      <c r="H191" s="207" t="s">
        <v>386</v>
      </c>
      <c r="I191" s="207" t="s">
        <v>387</v>
      </c>
      <c r="J191" s="207" t="s">
        <v>388</v>
      </c>
      <c r="K191" s="207" t="s">
        <v>102</v>
      </c>
      <c r="L191" s="207" t="s">
        <v>355</v>
      </c>
    </row>
    <row r="192" customFormat="false" ht="11.25" hidden="false" customHeight="false" outlineLevel="0" collapsed="false">
      <c r="A192" s="207" t="n">
        <v>191</v>
      </c>
      <c r="B192" s="207" t="s">
        <v>87</v>
      </c>
      <c r="C192" s="207" t="s">
        <v>104</v>
      </c>
      <c r="D192" s="207" t="s">
        <v>596</v>
      </c>
      <c r="E192" s="207" t="s">
        <v>106</v>
      </c>
      <c r="F192" s="207" t="s">
        <v>108</v>
      </c>
      <c r="G192" s="207" t="s">
        <v>597</v>
      </c>
      <c r="H192" s="207" t="s">
        <v>96</v>
      </c>
      <c r="I192" s="207" t="s">
        <v>98</v>
      </c>
      <c r="J192" s="207" t="s">
        <v>100</v>
      </c>
      <c r="K192" s="207" t="s">
        <v>360</v>
      </c>
      <c r="L192" s="207" t="s">
        <v>355</v>
      </c>
    </row>
    <row r="193" customFormat="false" ht="11.25" hidden="false" customHeight="false" outlineLevel="0" collapsed="false">
      <c r="A193" s="207" t="n">
        <v>192</v>
      </c>
      <c r="B193" s="207" t="s">
        <v>87</v>
      </c>
      <c r="C193" s="207" t="s">
        <v>104</v>
      </c>
      <c r="D193" s="207" t="s">
        <v>596</v>
      </c>
      <c r="E193" s="207" t="s">
        <v>106</v>
      </c>
      <c r="F193" s="207" t="s">
        <v>108</v>
      </c>
      <c r="G193" s="207" t="s">
        <v>597</v>
      </c>
      <c r="H193" s="207" t="s">
        <v>96</v>
      </c>
      <c r="I193" s="207" t="s">
        <v>98</v>
      </c>
      <c r="J193" s="207" t="s">
        <v>100</v>
      </c>
      <c r="K193" s="207" t="s">
        <v>367</v>
      </c>
      <c r="L193" s="207" t="s">
        <v>355</v>
      </c>
    </row>
    <row r="194" customFormat="false" ht="11.25" hidden="false" customHeight="false" outlineLevel="0" collapsed="false">
      <c r="A194" s="207" t="n">
        <v>193</v>
      </c>
      <c r="B194" s="207" t="s">
        <v>87</v>
      </c>
      <c r="C194" s="207" t="s">
        <v>104</v>
      </c>
      <c r="D194" s="207" t="s">
        <v>596</v>
      </c>
      <c r="E194" s="207" t="s">
        <v>106</v>
      </c>
      <c r="F194" s="207" t="s">
        <v>108</v>
      </c>
      <c r="G194" s="207" t="s">
        <v>597</v>
      </c>
      <c r="H194" s="207" t="s">
        <v>96</v>
      </c>
      <c r="I194" s="207" t="s">
        <v>98</v>
      </c>
      <c r="J194" s="207" t="s">
        <v>100</v>
      </c>
      <c r="K194" s="207" t="s">
        <v>102</v>
      </c>
      <c r="L194" s="207" t="s">
        <v>355</v>
      </c>
    </row>
    <row r="195" customFormat="false" ht="11.25" hidden="false" customHeight="false" outlineLevel="0" collapsed="false">
      <c r="A195" s="207" t="n">
        <v>194</v>
      </c>
      <c r="B195" s="207" t="s">
        <v>87</v>
      </c>
      <c r="C195" s="207" t="s">
        <v>104</v>
      </c>
      <c r="D195" s="207" t="s">
        <v>596</v>
      </c>
      <c r="E195" s="207" t="s">
        <v>106</v>
      </c>
      <c r="F195" s="207" t="s">
        <v>108</v>
      </c>
      <c r="G195" s="207" t="s">
        <v>597</v>
      </c>
      <c r="H195" s="207" t="s">
        <v>96</v>
      </c>
      <c r="I195" s="207" t="s">
        <v>98</v>
      </c>
      <c r="J195" s="207" t="s">
        <v>100</v>
      </c>
      <c r="K195" s="207" t="s">
        <v>380</v>
      </c>
      <c r="L195" s="207" t="s">
        <v>355</v>
      </c>
    </row>
    <row r="196" customFormat="false" ht="11.25" hidden="false" customHeight="false" outlineLevel="0" collapsed="false">
      <c r="A196" s="207" t="n">
        <v>195</v>
      </c>
      <c r="B196" s="207" t="s">
        <v>87</v>
      </c>
      <c r="C196" s="207" t="s">
        <v>104</v>
      </c>
      <c r="D196" s="207" t="s">
        <v>596</v>
      </c>
      <c r="E196" s="207" t="s">
        <v>106</v>
      </c>
      <c r="F196" s="207" t="s">
        <v>108</v>
      </c>
      <c r="G196" s="207" t="s">
        <v>368</v>
      </c>
      <c r="H196" s="207" t="s">
        <v>369</v>
      </c>
      <c r="I196" s="207" t="s">
        <v>370</v>
      </c>
      <c r="J196" s="207" t="s">
        <v>371</v>
      </c>
      <c r="K196" s="207" t="s">
        <v>367</v>
      </c>
      <c r="L196" s="207" t="s">
        <v>355</v>
      </c>
    </row>
    <row r="197" customFormat="false" ht="11.25" hidden="false" customHeight="false" outlineLevel="0" collapsed="false">
      <c r="A197" s="207" t="n">
        <v>196</v>
      </c>
      <c r="B197" s="207" t="s">
        <v>87</v>
      </c>
      <c r="C197" s="207" t="s">
        <v>104</v>
      </c>
      <c r="D197" s="207" t="s">
        <v>596</v>
      </c>
      <c r="E197" s="207" t="s">
        <v>106</v>
      </c>
      <c r="F197" s="207" t="s">
        <v>108</v>
      </c>
      <c r="G197" s="207" t="s">
        <v>372</v>
      </c>
      <c r="H197" s="207" t="s">
        <v>373</v>
      </c>
      <c r="I197" s="207" t="s">
        <v>374</v>
      </c>
      <c r="J197" s="207" t="s">
        <v>375</v>
      </c>
      <c r="K197" s="207" t="s">
        <v>367</v>
      </c>
      <c r="L197" s="207" t="s">
        <v>355</v>
      </c>
    </row>
    <row r="198" customFormat="false" ht="11.25" hidden="false" customHeight="false" outlineLevel="0" collapsed="false">
      <c r="A198" s="207" t="n">
        <v>197</v>
      </c>
      <c r="B198" s="207" t="s">
        <v>87</v>
      </c>
      <c r="C198" s="207" t="s">
        <v>104</v>
      </c>
      <c r="D198" s="207" t="s">
        <v>596</v>
      </c>
      <c r="E198" s="207" t="s">
        <v>106</v>
      </c>
      <c r="F198" s="207" t="s">
        <v>108</v>
      </c>
      <c r="G198" s="207" t="s">
        <v>385</v>
      </c>
      <c r="H198" s="207" t="s">
        <v>386</v>
      </c>
      <c r="I198" s="207" t="s">
        <v>387</v>
      </c>
      <c r="J198" s="207" t="s">
        <v>388</v>
      </c>
      <c r="K198" s="207" t="s">
        <v>102</v>
      </c>
      <c r="L198" s="207" t="s">
        <v>355</v>
      </c>
    </row>
    <row r="199" customFormat="false" ht="11.25" hidden="false" customHeight="false" outlineLevel="0" collapsed="false">
      <c r="A199" s="207" t="n">
        <v>198</v>
      </c>
      <c r="B199" s="207" t="s">
        <v>87</v>
      </c>
      <c r="C199" s="207" t="s">
        <v>104</v>
      </c>
      <c r="D199" s="207" t="s">
        <v>596</v>
      </c>
      <c r="E199" s="207" t="s">
        <v>598</v>
      </c>
      <c r="F199" s="207" t="s">
        <v>599</v>
      </c>
      <c r="G199" s="207" t="s">
        <v>600</v>
      </c>
      <c r="H199" s="207" t="s">
        <v>601</v>
      </c>
      <c r="I199" s="207" t="s">
        <v>602</v>
      </c>
      <c r="J199" s="207" t="s">
        <v>603</v>
      </c>
      <c r="K199" s="207" t="s">
        <v>102</v>
      </c>
      <c r="L199" s="207" t="s">
        <v>355</v>
      </c>
    </row>
    <row r="200" customFormat="false" ht="11.25" hidden="false" customHeight="false" outlineLevel="0" collapsed="false">
      <c r="A200" s="207" t="n">
        <v>199</v>
      </c>
      <c r="B200" s="207" t="s">
        <v>87</v>
      </c>
      <c r="C200" s="207" t="s">
        <v>104</v>
      </c>
      <c r="D200" s="207" t="s">
        <v>596</v>
      </c>
      <c r="E200" s="207" t="s">
        <v>598</v>
      </c>
      <c r="F200" s="207" t="s">
        <v>599</v>
      </c>
      <c r="G200" s="207" t="s">
        <v>368</v>
      </c>
      <c r="H200" s="207" t="s">
        <v>369</v>
      </c>
      <c r="I200" s="207" t="s">
        <v>370</v>
      </c>
      <c r="J200" s="207" t="s">
        <v>371</v>
      </c>
      <c r="K200" s="207" t="s">
        <v>367</v>
      </c>
      <c r="L200" s="207" t="s">
        <v>355</v>
      </c>
    </row>
    <row r="201" customFormat="false" ht="11.25" hidden="false" customHeight="false" outlineLevel="0" collapsed="false">
      <c r="A201" s="207" t="n">
        <v>200</v>
      </c>
      <c r="B201" s="207" t="s">
        <v>87</v>
      </c>
      <c r="C201" s="207" t="s">
        <v>104</v>
      </c>
      <c r="D201" s="207" t="s">
        <v>596</v>
      </c>
      <c r="E201" s="207" t="s">
        <v>598</v>
      </c>
      <c r="F201" s="207" t="s">
        <v>599</v>
      </c>
      <c r="G201" s="207" t="s">
        <v>425</v>
      </c>
      <c r="H201" s="207" t="s">
        <v>426</v>
      </c>
      <c r="I201" s="207" t="s">
        <v>427</v>
      </c>
      <c r="J201" s="207" t="s">
        <v>379</v>
      </c>
      <c r="K201" s="207" t="s">
        <v>102</v>
      </c>
      <c r="L201" s="207" t="s">
        <v>355</v>
      </c>
    </row>
    <row r="202" customFormat="false" ht="11.25" hidden="false" customHeight="false" outlineLevel="0" collapsed="false">
      <c r="A202" s="207" t="n">
        <v>201</v>
      </c>
      <c r="B202" s="207" t="s">
        <v>87</v>
      </c>
      <c r="C202" s="207" t="s">
        <v>104</v>
      </c>
      <c r="D202" s="207" t="s">
        <v>596</v>
      </c>
      <c r="E202" s="207" t="s">
        <v>598</v>
      </c>
      <c r="F202" s="207" t="s">
        <v>599</v>
      </c>
      <c r="G202" s="207" t="s">
        <v>438</v>
      </c>
      <c r="H202" s="207" t="s">
        <v>439</v>
      </c>
      <c r="I202" s="207" t="s">
        <v>440</v>
      </c>
      <c r="J202" s="207" t="s">
        <v>379</v>
      </c>
      <c r="K202" s="207" t="s">
        <v>102</v>
      </c>
      <c r="L202" s="207" t="s">
        <v>355</v>
      </c>
    </row>
    <row r="203" customFormat="false" ht="11.25" hidden="false" customHeight="false" outlineLevel="0" collapsed="false">
      <c r="A203" s="207" t="n">
        <v>202</v>
      </c>
      <c r="B203" s="207" t="s">
        <v>87</v>
      </c>
      <c r="C203" s="207" t="s">
        <v>104</v>
      </c>
      <c r="D203" s="207" t="s">
        <v>596</v>
      </c>
      <c r="E203" s="207" t="s">
        <v>598</v>
      </c>
      <c r="F203" s="207" t="s">
        <v>599</v>
      </c>
      <c r="G203" s="207" t="s">
        <v>372</v>
      </c>
      <c r="H203" s="207" t="s">
        <v>373</v>
      </c>
      <c r="I203" s="207" t="s">
        <v>374</v>
      </c>
      <c r="J203" s="207" t="s">
        <v>375</v>
      </c>
      <c r="K203" s="207" t="s">
        <v>367</v>
      </c>
      <c r="L203" s="207" t="s">
        <v>355</v>
      </c>
    </row>
    <row r="204" customFormat="false" ht="11.25" hidden="false" customHeight="false" outlineLevel="0" collapsed="false">
      <c r="A204" s="207" t="n">
        <v>203</v>
      </c>
      <c r="B204" s="207" t="s">
        <v>87</v>
      </c>
      <c r="C204" s="207" t="s">
        <v>104</v>
      </c>
      <c r="D204" s="207" t="s">
        <v>596</v>
      </c>
      <c r="E204" s="207" t="s">
        <v>598</v>
      </c>
      <c r="F204" s="207" t="s">
        <v>599</v>
      </c>
      <c r="G204" s="207" t="s">
        <v>385</v>
      </c>
      <c r="H204" s="207" t="s">
        <v>386</v>
      </c>
      <c r="I204" s="207" t="s">
        <v>387</v>
      </c>
      <c r="J204" s="207" t="s">
        <v>388</v>
      </c>
      <c r="K204" s="207" t="s">
        <v>102</v>
      </c>
      <c r="L204" s="207" t="s">
        <v>355</v>
      </c>
    </row>
    <row r="205" customFormat="false" ht="11.25" hidden="false" customHeight="false" outlineLevel="0" collapsed="false">
      <c r="A205" s="207" t="n">
        <v>204</v>
      </c>
      <c r="B205" s="207" t="s">
        <v>87</v>
      </c>
      <c r="G205" s="207" t="s">
        <v>604</v>
      </c>
      <c r="H205" s="207" t="s">
        <v>605</v>
      </c>
      <c r="I205" s="207" t="s">
        <v>606</v>
      </c>
      <c r="J205" s="207" t="s">
        <v>418</v>
      </c>
      <c r="K205" s="207" t="s">
        <v>367</v>
      </c>
      <c r="L205" s="207" t="s">
        <v>355</v>
      </c>
    </row>
    <row r="206" customFormat="false" ht="11.25" hidden="false" customHeight="false" outlineLevel="0" collapsed="false">
      <c r="A206" s="207" t="n">
        <v>205</v>
      </c>
      <c r="B206" s="207" t="s">
        <v>87</v>
      </c>
      <c r="G206" s="207" t="s">
        <v>364</v>
      </c>
      <c r="H206" s="207" t="s">
        <v>365</v>
      </c>
      <c r="I206" s="207" t="s">
        <v>366</v>
      </c>
      <c r="J206" s="207" t="s">
        <v>359</v>
      </c>
      <c r="K206" s="207" t="s">
        <v>367</v>
      </c>
      <c r="L206" s="207" t="s">
        <v>355</v>
      </c>
    </row>
    <row r="207" customFormat="false" ht="11.25" hidden="false" customHeight="false" outlineLevel="0" collapsed="false">
      <c r="A207" s="207" t="n">
        <v>206</v>
      </c>
      <c r="B207" s="207" t="s">
        <v>87</v>
      </c>
      <c r="G207" s="207" t="s">
        <v>587</v>
      </c>
      <c r="H207" s="207" t="s">
        <v>588</v>
      </c>
      <c r="I207" s="207" t="s">
        <v>589</v>
      </c>
      <c r="J207" s="207" t="s">
        <v>480</v>
      </c>
      <c r="K207" s="207" t="s">
        <v>102</v>
      </c>
      <c r="L207" s="207" t="s">
        <v>355</v>
      </c>
    </row>
    <row r="208" customFormat="false" ht="11.25" hidden="false" customHeight="false" outlineLevel="0" collapsed="false">
      <c r="A208" s="207" t="n">
        <v>207</v>
      </c>
      <c r="B208" s="207" t="s">
        <v>87</v>
      </c>
      <c r="G208" s="207" t="s">
        <v>368</v>
      </c>
      <c r="H208" s="207" t="s">
        <v>369</v>
      </c>
      <c r="I208" s="207" t="s">
        <v>370</v>
      </c>
      <c r="J208" s="207" t="s">
        <v>371</v>
      </c>
      <c r="K208" s="207" t="s">
        <v>367</v>
      </c>
      <c r="L208" s="207" t="s">
        <v>355</v>
      </c>
    </row>
    <row r="209" customFormat="false" ht="11.25" hidden="false" customHeight="false" outlineLevel="0" collapsed="false">
      <c r="A209" s="207" t="n">
        <v>208</v>
      </c>
      <c r="B209" s="207" t="s">
        <v>87</v>
      </c>
      <c r="G209" s="207" t="s">
        <v>400</v>
      </c>
      <c r="H209" s="207" t="s">
        <v>401</v>
      </c>
      <c r="I209" s="207" t="s">
        <v>402</v>
      </c>
      <c r="J209" s="207" t="s">
        <v>403</v>
      </c>
      <c r="K209" s="207" t="s">
        <v>102</v>
      </c>
      <c r="L209" s="207" t="s">
        <v>355</v>
      </c>
    </row>
    <row r="210" customFormat="false" ht="11.25" hidden="false" customHeight="false" outlineLevel="0" collapsed="false">
      <c r="A210" s="207" t="n">
        <v>209</v>
      </c>
      <c r="B210" s="207" t="s">
        <v>87</v>
      </c>
      <c r="G210" s="207" t="s">
        <v>422</v>
      </c>
      <c r="H210" s="207" t="s">
        <v>423</v>
      </c>
      <c r="I210" s="207" t="s">
        <v>424</v>
      </c>
      <c r="J210" s="207" t="s">
        <v>379</v>
      </c>
      <c r="K210" s="207" t="s">
        <v>380</v>
      </c>
      <c r="L210" s="207" t="s">
        <v>355</v>
      </c>
    </row>
    <row r="211" customFormat="false" ht="11.25" hidden="false" customHeight="false" outlineLevel="0" collapsed="false">
      <c r="A211" s="207" t="n">
        <v>210</v>
      </c>
      <c r="B211" s="207" t="s">
        <v>87</v>
      </c>
      <c r="G211" s="207" t="s">
        <v>422</v>
      </c>
      <c r="H211" s="207" t="s">
        <v>423</v>
      </c>
      <c r="I211" s="207" t="s">
        <v>424</v>
      </c>
      <c r="J211" s="207" t="s">
        <v>379</v>
      </c>
      <c r="K211" s="207" t="s">
        <v>360</v>
      </c>
      <c r="L211" s="207" t="s">
        <v>355</v>
      </c>
    </row>
    <row r="212" customFormat="false" ht="11.25" hidden="false" customHeight="false" outlineLevel="0" collapsed="false">
      <c r="A212" s="207" t="n">
        <v>211</v>
      </c>
      <c r="B212" s="207" t="s">
        <v>87</v>
      </c>
      <c r="G212" s="207" t="s">
        <v>425</v>
      </c>
      <c r="H212" s="207" t="s">
        <v>426</v>
      </c>
      <c r="I212" s="207" t="s">
        <v>427</v>
      </c>
      <c r="J212" s="207" t="s">
        <v>379</v>
      </c>
      <c r="K212" s="207" t="s">
        <v>102</v>
      </c>
      <c r="L212" s="207" t="s">
        <v>355</v>
      </c>
    </row>
    <row r="213" customFormat="false" ht="11.25" hidden="false" customHeight="false" outlineLevel="0" collapsed="false">
      <c r="A213" s="207" t="n">
        <v>212</v>
      </c>
      <c r="B213" s="207" t="s">
        <v>87</v>
      </c>
      <c r="G213" s="207" t="s">
        <v>428</v>
      </c>
      <c r="H213" s="207" t="s">
        <v>429</v>
      </c>
      <c r="I213" s="207" t="s">
        <v>430</v>
      </c>
      <c r="J213" s="207" t="s">
        <v>379</v>
      </c>
      <c r="K213" s="207" t="s">
        <v>102</v>
      </c>
      <c r="L213" s="207" t="s">
        <v>355</v>
      </c>
    </row>
    <row r="214" customFormat="false" ht="11.25" hidden="false" customHeight="false" outlineLevel="0" collapsed="false">
      <c r="A214" s="207" t="n">
        <v>213</v>
      </c>
      <c r="B214" s="207" t="s">
        <v>87</v>
      </c>
      <c r="G214" s="207" t="s">
        <v>431</v>
      </c>
      <c r="H214" s="207" t="s">
        <v>432</v>
      </c>
      <c r="I214" s="207" t="s">
        <v>433</v>
      </c>
      <c r="J214" s="207" t="s">
        <v>379</v>
      </c>
      <c r="K214" s="207" t="s">
        <v>102</v>
      </c>
      <c r="L214" s="207" t="s">
        <v>355</v>
      </c>
    </row>
    <row r="215" customFormat="false" ht="11.25" hidden="false" customHeight="false" outlineLevel="0" collapsed="false">
      <c r="A215" s="207" t="n">
        <v>214</v>
      </c>
      <c r="B215" s="207" t="s">
        <v>87</v>
      </c>
      <c r="G215" s="207" t="s">
        <v>434</v>
      </c>
      <c r="H215" s="207" t="s">
        <v>435</v>
      </c>
      <c r="I215" s="207" t="s">
        <v>436</v>
      </c>
      <c r="J215" s="207" t="s">
        <v>437</v>
      </c>
      <c r="K215" s="207" t="s">
        <v>102</v>
      </c>
      <c r="L215" s="207" t="s">
        <v>355</v>
      </c>
    </row>
    <row r="216" customFormat="false" ht="11.25" hidden="false" customHeight="false" outlineLevel="0" collapsed="false">
      <c r="A216" s="207" t="n">
        <v>215</v>
      </c>
      <c r="B216" s="207" t="s">
        <v>87</v>
      </c>
      <c r="G216" s="207" t="s">
        <v>438</v>
      </c>
      <c r="H216" s="207" t="s">
        <v>439</v>
      </c>
      <c r="I216" s="207" t="s">
        <v>440</v>
      </c>
      <c r="J216" s="207" t="s">
        <v>379</v>
      </c>
      <c r="K216" s="207" t="s">
        <v>102</v>
      </c>
      <c r="L216" s="207" t="s">
        <v>355</v>
      </c>
    </row>
    <row r="217" customFormat="false" ht="11.25" hidden="false" customHeight="false" outlineLevel="0" collapsed="false">
      <c r="A217" s="207" t="n">
        <v>216</v>
      </c>
      <c r="B217" s="207" t="s">
        <v>87</v>
      </c>
      <c r="G217" s="207" t="s">
        <v>372</v>
      </c>
      <c r="H217" s="207" t="s">
        <v>373</v>
      </c>
      <c r="I217" s="207" t="s">
        <v>374</v>
      </c>
      <c r="J217" s="207" t="s">
        <v>375</v>
      </c>
      <c r="K217" s="207" t="s">
        <v>367</v>
      </c>
      <c r="L217" s="207" t="s">
        <v>355</v>
      </c>
    </row>
    <row r="218" customFormat="false" ht="11.25" hidden="false" customHeight="false" outlineLevel="0" collapsed="false">
      <c r="A218" s="207" t="n">
        <v>217</v>
      </c>
      <c r="B218" s="207" t="s">
        <v>87</v>
      </c>
      <c r="G218" s="207" t="s">
        <v>376</v>
      </c>
      <c r="H218" s="207" t="s">
        <v>377</v>
      </c>
      <c r="I218" s="207" t="s">
        <v>378</v>
      </c>
      <c r="J218" s="207" t="s">
        <v>379</v>
      </c>
      <c r="K218" s="207" t="s">
        <v>380</v>
      </c>
      <c r="L218" s="207" t="s">
        <v>355</v>
      </c>
    </row>
    <row r="219" customFormat="false" ht="11.25" hidden="false" customHeight="false" outlineLevel="0" collapsed="false">
      <c r="A219" s="207" t="n">
        <v>218</v>
      </c>
      <c r="B219" s="207" t="s">
        <v>87</v>
      </c>
      <c r="G219" s="207" t="s">
        <v>607</v>
      </c>
      <c r="H219" s="207" t="s">
        <v>608</v>
      </c>
      <c r="I219" s="207" t="s">
        <v>609</v>
      </c>
      <c r="J219" s="207" t="s">
        <v>610</v>
      </c>
      <c r="K219" s="207" t="s">
        <v>102</v>
      </c>
      <c r="L219" s="207" t="s">
        <v>355</v>
      </c>
    </row>
    <row r="220" customFormat="false" ht="11.25" hidden="false" customHeight="false" outlineLevel="0" collapsed="false">
      <c r="A220" s="207" t="n">
        <v>219</v>
      </c>
      <c r="B220" s="207" t="s">
        <v>87</v>
      </c>
      <c r="G220" s="207" t="s">
        <v>611</v>
      </c>
      <c r="H220" s="207" t="s">
        <v>608</v>
      </c>
      <c r="I220" s="207" t="s">
        <v>609</v>
      </c>
      <c r="J220" s="207" t="s">
        <v>612</v>
      </c>
      <c r="K220" s="207" t="s">
        <v>102</v>
      </c>
      <c r="L220" s="207" t="s">
        <v>355</v>
      </c>
    </row>
    <row r="221" customFormat="false" ht="11.25" hidden="false" customHeight="false" outlineLevel="0" collapsed="false">
      <c r="A221" s="207" t="n">
        <v>220</v>
      </c>
      <c r="B221" s="207" t="s">
        <v>87</v>
      </c>
      <c r="G221" s="207" t="s">
        <v>444</v>
      </c>
      <c r="H221" s="207" t="s">
        <v>445</v>
      </c>
      <c r="I221" s="207" t="s">
        <v>446</v>
      </c>
      <c r="J221" s="207" t="s">
        <v>388</v>
      </c>
      <c r="K221" s="207" t="s">
        <v>102</v>
      </c>
      <c r="L221" s="207" t="s">
        <v>355</v>
      </c>
    </row>
    <row r="222" customFormat="false" ht="11.25" hidden="false" customHeight="false" outlineLevel="0" collapsed="false">
      <c r="A222" s="207" t="n">
        <v>221</v>
      </c>
      <c r="B222" s="207" t="s">
        <v>87</v>
      </c>
      <c r="G222" s="207" t="s">
        <v>404</v>
      </c>
      <c r="H222" s="207" t="s">
        <v>405</v>
      </c>
      <c r="I222" s="207" t="s">
        <v>406</v>
      </c>
      <c r="J222" s="207" t="s">
        <v>403</v>
      </c>
      <c r="K222" s="207" t="s">
        <v>367</v>
      </c>
      <c r="L222" s="207" t="s">
        <v>355</v>
      </c>
    </row>
    <row r="223" customFormat="false" ht="11.25" hidden="false" customHeight="false" outlineLevel="0" collapsed="false">
      <c r="A223" s="207" t="n">
        <v>222</v>
      </c>
      <c r="B223" s="207" t="s">
        <v>87</v>
      </c>
      <c r="G223" s="207" t="s">
        <v>613</v>
      </c>
      <c r="H223" s="207" t="s">
        <v>614</v>
      </c>
      <c r="I223" s="207" t="s">
        <v>615</v>
      </c>
      <c r="J223" s="207" t="s">
        <v>418</v>
      </c>
      <c r="K223" s="207" t="s">
        <v>367</v>
      </c>
      <c r="L223" s="207" t="s">
        <v>355</v>
      </c>
    </row>
    <row r="224" customFormat="false" ht="11.25" hidden="false" customHeight="false" outlineLevel="0" collapsed="false">
      <c r="A224" s="207" t="n">
        <v>223</v>
      </c>
      <c r="B224" s="207" t="s">
        <v>87</v>
      </c>
      <c r="G224" s="207" t="s">
        <v>616</v>
      </c>
      <c r="H224" s="207" t="s">
        <v>617</v>
      </c>
      <c r="I224" s="207" t="s">
        <v>618</v>
      </c>
      <c r="J224" s="207" t="s">
        <v>619</v>
      </c>
      <c r="K224" s="207" t="s">
        <v>367</v>
      </c>
      <c r="L224" s="207" t="s">
        <v>355</v>
      </c>
    </row>
    <row r="225" customFormat="false" ht="11.25" hidden="false" customHeight="false" outlineLevel="0" collapsed="false">
      <c r="A225" s="207" t="n">
        <v>224</v>
      </c>
      <c r="B225" s="207" t="s">
        <v>87</v>
      </c>
      <c r="G225" s="207" t="s">
        <v>450</v>
      </c>
      <c r="H225" s="207" t="s">
        <v>451</v>
      </c>
      <c r="I225" s="207" t="s">
        <v>452</v>
      </c>
      <c r="J225" s="207" t="s">
        <v>453</v>
      </c>
      <c r="K225" s="207" t="s">
        <v>102</v>
      </c>
      <c r="L225" s="207" t="s">
        <v>355</v>
      </c>
    </row>
    <row r="226" customFormat="false" ht="11.25" hidden="false" customHeight="false" outlineLevel="0" collapsed="false">
      <c r="A226" s="207" t="n">
        <v>225</v>
      </c>
      <c r="B226" s="207" t="s">
        <v>87</v>
      </c>
      <c r="G226" s="207" t="s">
        <v>620</v>
      </c>
      <c r="H226" s="207" t="s">
        <v>621</v>
      </c>
      <c r="I226" s="207" t="s">
        <v>622</v>
      </c>
      <c r="J226" s="207" t="s">
        <v>623</v>
      </c>
      <c r="K226" s="207" t="s">
        <v>367</v>
      </c>
      <c r="L226" s="207" t="s">
        <v>355</v>
      </c>
    </row>
    <row r="227" customFormat="false" ht="11.25" hidden="false" customHeight="false" outlineLevel="0" collapsed="false">
      <c r="A227" s="207" t="n">
        <v>226</v>
      </c>
      <c r="B227" s="207" t="s">
        <v>87</v>
      </c>
      <c r="G227" s="207" t="s">
        <v>624</v>
      </c>
      <c r="H227" s="207" t="s">
        <v>625</v>
      </c>
      <c r="I227" s="207" t="s">
        <v>626</v>
      </c>
      <c r="J227" s="207" t="s">
        <v>627</v>
      </c>
      <c r="K227" s="207" t="s">
        <v>367</v>
      </c>
      <c r="L227" s="207" t="s">
        <v>355</v>
      </c>
    </row>
    <row r="228" customFormat="false" ht="11.25" hidden="false" customHeight="false" outlineLevel="0" collapsed="false">
      <c r="A228" s="207" t="n">
        <v>227</v>
      </c>
      <c r="B228" s="207" t="s">
        <v>87</v>
      </c>
      <c r="G228" s="207" t="s">
        <v>395</v>
      </c>
      <c r="H228" s="207" t="s">
        <v>396</v>
      </c>
      <c r="I228" s="207" t="s">
        <v>397</v>
      </c>
      <c r="J228" s="207" t="s">
        <v>394</v>
      </c>
      <c r="K228" s="207" t="s">
        <v>367</v>
      </c>
      <c r="L228" s="207" t="s">
        <v>355</v>
      </c>
    </row>
    <row r="229" customFormat="false" ht="11.25" hidden="false" customHeight="false" outlineLevel="0" collapsed="false">
      <c r="A229" s="207" t="n">
        <v>228</v>
      </c>
      <c r="B229" s="207" t="s">
        <v>87</v>
      </c>
      <c r="G229" s="207" t="s">
        <v>628</v>
      </c>
      <c r="H229" s="207" t="s">
        <v>629</v>
      </c>
      <c r="I229" s="207" t="s">
        <v>630</v>
      </c>
      <c r="J229" s="207" t="s">
        <v>379</v>
      </c>
      <c r="K229" s="207" t="s">
        <v>102</v>
      </c>
      <c r="L229" s="207" t="s">
        <v>355</v>
      </c>
    </row>
    <row r="230" customFormat="false" ht="11.25" hidden="false" customHeight="false" outlineLevel="0" collapsed="false">
      <c r="A230" s="207" t="n">
        <v>229</v>
      </c>
      <c r="B230" s="207" t="s">
        <v>87</v>
      </c>
      <c r="G230" s="207" t="s">
        <v>631</v>
      </c>
      <c r="H230" s="207" t="s">
        <v>632</v>
      </c>
      <c r="I230" s="207" t="s">
        <v>633</v>
      </c>
      <c r="J230" s="207" t="s">
        <v>634</v>
      </c>
      <c r="K230" s="207" t="s">
        <v>102</v>
      </c>
      <c r="L230" s="207" t="s">
        <v>355</v>
      </c>
    </row>
    <row r="231" customFormat="false" ht="11.25" hidden="false" customHeight="false" outlineLevel="0" collapsed="false">
      <c r="A231" s="207" t="n">
        <v>230</v>
      </c>
      <c r="B231" s="207" t="s">
        <v>87</v>
      </c>
      <c r="G231" s="207" t="s">
        <v>385</v>
      </c>
      <c r="H231" s="207" t="s">
        <v>386</v>
      </c>
      <c r="I231" s="207" t="s">
        <v>387</v>
      </c>
      <c r="J231" s="207" t="s">
        <v>388</v>
      </c>
      <c r="K231" s="207" t="s">
        <v>102</v>
      </c>
      <c r="L231" s="207" t="s">
        <v>355</v>
      </c>
    </row>
    <row r="232" customFormat="false" ht="11.25" hidden="false" customHeight="false" outlineLevel="0" collapsed="false">
      <c r="A232" s="207" t="n">
        <v>231</v>
      </c>
      <c r="B232" s="207" t="s">
        <v>87</v>
      </c>
      <c r="G232" s="207" t="s">
        <v>483</v>
      </c>
      <c r="H232" s="207" t="s">
        <v>484</v>
      </c>
      <c r="I232" s="207" t="s">
        <v>485</v>
      </c>
      <c r="J232" s="207" t="s">
        <v>486</v>
      </c>
      <c r="K232" s="207" t="s">
        <v>380</v>
      </c>
      <c r="L232" s="207" t="s">
        <v>3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7" width="9.13"/>
  </cols>
  <sheetData>
    <row r="1" customFormat="false" ht="11.25" hidden="false" customHeight="false" outlineLevel="0" collapsed="false">
      <c r="A1" s="207" t="s">
        <v>635</v>
      </c>
      <c r="B1" s="207" t="s">
        <v>636</v>
      </c>
      <c r="C1" s="207" t="s">
        <v>637</v>
      </c>
      <c r="D1" s="207" t="s">
        <v>635</v>
      </c>
      <c r="E1" s="207" t="s">
        <v>638</v>
      </c>
    </row>
    <row r="2" customFormat="false" ht="11.25" hidden="false" customHeight="false" outlineLevel="0" collapsed="false">
      <c r="A2" s="207" t="s">
        <v>349</v>
      </c>
      <c r="B2" s="207" t="s">
        <v>349</v>
      </c>
      <c r="C2" s="207" t="s">
        <v>350</v>
      </c>
      <c r="D2" s="207" t="s">
        <v>349</v>
      </c>
      <c r="E2" s="207" t="s">
        <v>639</v>
      </c>
    </row>
    <row r="3" customFormat="false" ht="11.25" hidden="false" customHeight="false" outlineLevel="0" collapsed="false">
      <c r="A3" s="207" t="s">
        <v>389</v>
      </c>
      <c r="B3" s="207" t="s">
        <v>389</v>
      </c>
      <c r="C3" s="207" t="s">
        <v>390</v>
      </c>
      <c r="D3" s="207" t="s">
        <v>389</v>
      </c>
      <c r="E3" s="207" t="s">
        <v>640</v>
      </c>
    </row>
    <row r="4" customFormat="false" ht="11.25" hidden="false" customHeight="false" outlineLevel="0" collapsed="false">
      <c r="A4" s="207" t="s">
        <v>398</v>
      </c>
      <c r="B4" s="207" t="s">
        <v>398</v>
      </c>
      <c r="C4" s="207" t="s">
        <v>399</v>
      </c>
      <c r="D4" s="207" t="s">
        <v>398</v>
      </c>
      <c r="E4" s="207" t="s">
        <v>641</v>
      </c>
    </row>
    <row r="5" customFormat="false" ht="11.25" hidden="false" customHeight="false" outlineLevel="0" collapsed="false">
      <c r="A5" s="207" t="s">
        <v>407</v>
      </c>
      <c r="B5" s="207" t="s">
        <v>407</v>
      </c>
      <c r="C5" s="207" t="s">
        <v>408</v>
      </c>
      <c r="D5" s="207" t="s">
        <v>407</v>
      </c>
      <c r="E5" s="207" t="s">
        <v>642</v>
      </c>
    </row>
    <row r="6" customFormat="false" ht="11.25" hidden="false" customHeight="false" outlineLevel="0" collapsed="false">
      <c r="A6" s="207" t="s">
        <v>475</v>
      </c>
      <c r="B6" s="207" t="s">
        <v>475</v>
      </c>
      <c r="C6" s="207" t="s">
        <v>476</v>
      </c>
      <c r="D6" s="207" t="s">
        <v>475</v>
      </c>
      <c r="E6" s="207" t="s">
        <v>643</v>
      </c>
    </row>
    <row r="7" customFormat="false" ht="11.25" hidden="false" customHeight="false" outlineLevel="0" collapsed="false">
      <c r="A7" s="207" t="s">
        <v>481</v>
      </c>
      <c r="B7" s="207" t="s">
        <v>481</v>
      </c>
      <c r="C7" s="207" t="s">
        <v>482</v>
      </c>
      <c r="D7" s="207" t="s">
        <v>481</v>
      </c>
      <c r="E7" s="207" t="s">
        <v>644</v>
      </c>
    </row>
    <row r="8" customFormat="false" ht="11.25" hidden="false" customHeight="false" outlineLevel="0" collapsed="false">
      <c r="A8" s="207" t="s">
        <v>487</v>
      </c>
      <c r="B8" s="207" t="s">
        <v>487</v>
      </c>
      <c r="C8" s="207" t="s">
        <v>488</v>
      </c>
      <c r="D8" s="207" t="s">
        <v>487</v>
      </c>
      <c r="E8" s="207" t="s">
        <v>645</v>
      </c>
    </row>
    <row r="9" customFormat="false" ht="11.25" hidden="false" customHeight="false" outlineLevel="0" collapsed="false">
      <c r="A9" s="207" t="s">
        <v>492</v>
      </c>
      <c r="B9" s="207" t="s">
        <v>492</v>
      </c>
      <c r="C9" s="207" t="s">
        <v>493</v>
      </c>
      <c r="D9" s="207" t="s">
        <v>492</v>
      </c>
      <c r="E9" s="207" t="s">
        <v>646</v>
      </c>
    </row>
    <row r="10" customFormat="false" ht="11.25" hidden="false" customHeight="false" outlineLevel="0" collapsed="false">
      <c r="A10" s="207" t="s">
        <v>494</v>
      </c>
      <c r="B10" s="207" t="s">
        <v>494</v>
      </c>
      <c r="C10" s="207" t="s">
        <v>495</v>
      </c>
      <c r="D10" s="207" t="s">
        <v>494</v>
      </c>
      <c r="E10" s="207" t="s">
        <v>647</v>
      </c>
    </row>
    <row r="11" customFormat="false" ht="11.25" hidden="false" customHeight="false" outlineLevel="0" collapsed="false">
      <c r="A11" s="207" t="s">
        <v>500</v>
      </c>
      <c r="B11" s="207" t="s">
        <v>500</v>
      </c>
      <c r="C11" s="207" t="s">
        <v>501</v>
      </c>
      <c r="D11" s="207" t="s">
        <v>500</v>
      </c>
      <c r="E11" s="207" t="s">
        <v>648</v>
      </c>
    </row>
    <row r="12" customFormat="false" ht="11.25" hidden="false" customHeight="false" outlineLevel="0" collapsed="false">
      <c r="A12" s="207" t="s">
        <v>506</v>
      </c>
      <c r="B12" s="207" t="s">
        <v>506</v>
      </c>
      <c r="C12" s="207" t="s">
        <v>507</v>
      </c>
      <c r="D12" s="207" t="s">
        <v>506</v>
      </c>
      <c r="E12" s="207" t="s">
        <v>649</v>
      </c>
    </row>
    <row r="13" customFormat="false" ht="11.25" hidden="false" customHeight="false" outlineLevel="0" collapsed="false">
      <c r="A13" s="207" t="s">
        <v>508</v>
      </c>
      <c r="B13" s="207" t="s">
        <v>510</v>
      </c>
      <c r="C13" s="207" t="s">
        <v>511</v>
      </c>
      <c r="D13" s="207" t="s">
        <v>508</v>
      </c>
      <c r="E13" s="207" t="s">
        <v>650</v>
      </c>
    </row>
    <row r="14" customFormat="false" ht="11.25" hidden="false" customHeight="false" outlineLevel="0" collapsed="false">
      <c r="A14" s="207" t="s">
        <v>508</v>
      </c>
      <c r="B14" s="207" t="s">
        <v>512</v>
      </c>
      <c r="C14" s="207" t="s">
        <v>513</v>
      </c>
      <c r="D14" s="207" t="s">
        <v>526</v>
      </c>
      <c r="E14" s="207" t="s">
        <v>651</v>
      </c>
    </row>
    <row r="15" customFormat="false" ht="11.25" hidden="false" customHeight="false" outlineLevel="0" collapsed="false">
      <c r="A15" s="207" t="s">
        <v>508</v>
      </c>
      <c r="B15" s="207" t="s">
        <v>518</v>
      </c>
      <c r="C15" s="207" t="s">
        <v>519</v>
      </c>
      <c r="D15" s="207" t="s">
        <v>528</v>
      </c>
      <c r="E15" s="207" t="s">
        <v>652</v>
      </c>
    </row>
    <row r="16" customFormat="false" ht="11.25" hidden="false" customHeight="false" outlineLevel="0" collapsed="false">
      <c r="A16" s="207" t="s">
        <v>508</v>
      </c>
      <c r="B16" s="207" t="s">
        <v>508</v>
      </c>
      <c r="C16" s="207" t="s">
        <v>509</v>
      </c>
      <c r="D16" s="207" t="s">
        <v>565</v>
      </c>
      <c r="E16" s="207" t="s">
        <v>653</v>
      </c>
    </row>
    <row r="17" customFormat="false" ht="11.25" hidden="false" customHeight="false" outlineLevel="0" collapsed="false">
      <c r="A17" s="207" t="s">
        <v>508</v>
      </c>
      <c r="B17" s="207" t="s">
        <v>524</v>
      </c>
      <c r="C17" s="207" t="s">
        <v>525</v>
      </c>
      <c r="D17" s="207" t="s">
        <v>579</v>
      </c>
      <c r="E17" s="207" t="s">
        <v>654</v>
      </c>
    </row>
    <row r="18" customFormat="false" ht="11.25" hidden="false" customHeight="false" outlineLevel="0" collapsed="false">
      <c r="A18" s="207" t="s">
        <v>526</v>
      </c>
      <c r="B18" s="207" t="s">
        <v>526</v>
      </c>
      <c r="C18" s="207" t="s">
        <v>527</v>
      </c>
      <c r="D18" s="207" t="s">
        <v>104</v>
      </c>
      <c r="E18" s="207" t="s">
        <v>655</v>
      </c>
    </row>
    <row r="19" customFormat="false" ht="11.25" hidden="false" customHeight="false" outlineLevel="0" collapsed="false">
      <c r="A19" s="207" t="s">
        <v>528</v>
      </c>
      <c r="B19" s="207" t="s">
        <v>528</v>
      </c>
      <c r="C19" s="207" t="s">
        <v>529</v>
      </c>
    </row>
    <row r="20" customFormat="false" ht="11.25" hidden="false" customHeight="false" outlineLevel="0" collapsed="false">
      <c r="A20" s="207" t="s">
        <v>528</v>
      </c>
      <c r="B20" s="207" t="s">
        <v>530</v>
      </c>
      <c r="C20" s="207" t="s">
        <v>531</v>
      </c>
    </row>
    <row r="21" customFormat="false" ht="11.25" hidden="false" customHeight="false" outlineLevel="0" collapsed="false">
      <c r="A21" s="207" t="s">
        <v>528</v>
      </c>
      <c r="B21" s="207" t="s">
        <v>532</v>
      </c>
      <c r="C21" s="207" t="s">
        <v>533</v>
      </c>
    </row>
    <row r="22" customFormat="false" ht="11.25" hidden="false" customHeight="false" outlineLevel="0" collapsed="false">
      <c r="A22" s="207" t="s">
        <v>528</v>
      </c>
      <c r="B22" s="207" t="s">
        <v>534</v>
      </c>
      <c r="C22" s="207" t="s">
        <v>535</v>
      </c>
    </row>
    <row r="23" customFormat="false" ht="11.25" hidden="false" customHeight="false" outlineLevel="0" collapsed="false">
      <c r="A23" s="207" t="s">
        <v>528</v>
      </c>
      <c r="B23" s="207" t="s">
        <v>536</v>
      </c>
      <c r="C23" s="207" t="s">
        <v>537</v>
      </c>
    </row>
    <row r="24" customFormat="false" ht="11.25" hidden="false" customHeight="false" outlineLevel="0" collapsed="false">
      <c r="A24" s="207" t="s">
        <v>528</v>
      </c>
      <c r="B24" s="207" t="s">
        <v>545</v>
      </c>
      <c r="C24" s="207" t="s">
        <v>546</v>
      </c>
    </row>
    <row r="25" customFormat="false" ht="11.25" hidden="false" customHeight="false" outlineLevel="0" collapsed="false">
      <c r="A25" s="207" t="s">
        <v>528</v>
      </c>
      <c r="B25" s="207" t="s">
        <v>547</v>
      </c>
      <c r="C25" s="207" t="s">
        <v>548</v>
      </c>
    </row>
    <row r="26" customFormat="false" ht="11.25" hidden="false" customHeight="false" outlineLevel="0" collapsed="false">
      <c r="A26" s="207" t="s">
        <v>528</v>
      </c>
      <c r="B26" s="207" t="s">
        <v>549</v>
      </c>
      <c r="C26" s="207" t="s">
        <v>550</v>
      </c>
    </row>
    <row r="27" customFormat="false" ht="11.25" hidden="false" customHeight="false" outlineLevel="0" collapsed="false">
      <c r="A27" s="207" t="s">
        <v>528</v>
      </c>
      <c r="B27" s="207" t="s">
        <v>557</v>
      </c>
      <c r="C27" s="207" t="s">
        <v>558</v>
      </c>
    </row>
    <row r="28" customFormat="false" ht="11.25" hidden="false" customHeight="false" outlineLevel="0" collapsed="false">
      <c r="A28" s="207" t="s">
        <v>528</v>
      </c>
      <c r="B28" s="207" t="s">
        <v>559</v>
      </c>
      <c r="C28" s="207" t="s">
        <v>560</v>
      </c>
    </row>
    <row r="29" customFormat="false" ht="11.25" hidden="false" customHeight="false" outlineLevel="0" collapsed="false">
      <c r="A29" s="207" t="s">
        <v>528</v>
      </c>
      <c r="B29" s="207" t="s">
        <v>561</v>
      </c>
      <c r="C29" s="207" t="s">
        <v>562</v>
      </c>
    </row>
    <row r="30" customFormat="false" ht="11.25" hidden="false" customHeight="false" outlineLevel="0" collapsed="false">
      <c r="A30" s="207" t="s">
        <v>528</v>
      </c>
      <c r="B30" s="207" t="s">
        <v>563</v>
      </c>
      <c r="C30" s="207" t="s">
        <v>564</v>
      </c>
    </row>
    <row r="31" customFormat="false" ht="11.25" hidden="false" customHeight="false" outlineLevel="0" collapsed="false">
      <c r="A31" s="207" t="s">
        <v>565</v>
      </c>
      <c r="B31" s="207" t="s">
        <v>565</v>
      </c>
      <c r="C31" s="207" t="s">
        <v>566</v>
      </c>
    </row>
    <row r="32" customFormat="false" ht="11.25" hidden="false" customHeight="false" outlineLevel="0" collapsed="false">
      <c r="A32" s="207" t="s">
        <v>565</v>
      </c>
      <c r="B32" s="207" t="s">
        <v>567</v>
      </c>
      <c r="C32" s="207" t="s">
        <v>568</v>
      </c>
    </row>
    <row r="33" customFormat="false" ht="11.25" hidden="false" customHeight="false" outlineLevel="0" collapsed="false">
      <c r="A33" s="207" t="s">
        <v>565</v>
      </c>
      <c r="B33" s="207" t="s">
        <v>573</v>
      </c>
      <c r="C33" s="207" t="s">
        <v>574</v>
      </c>
    </row>
    <row r="34" customFormat="false" ht="11.25" hidden="false" customHeight="false" outlineLevel="0" collapsed="false">
      <c r="A34" s="207" t="s">
        <v>579</v>
      </c>
      <c r="B34" s="207" t="s">
        <v>581</v>
      </c>
      <c r="C34" s="207" t="s">
        <v>582</v>
      </c>
    </row>
    <row r="35" customFormat="false" ht="11.25" hidden="false" customHeight="false" outlineLevel="0" collapsed="false">
      <c r="A35" s="207" t="s">
        <v>579</v>
      </c>
      <c r="B35" s="207" t="s">
        <v>579</v>
      </c>
      <c r="C35" s="207" t="s">
        <v>580</v>
      </c>
    </row>
    <row r="36" customFormat="false" ht="11.25" hidden="false" customHeight="false" outlineLevel="0" collapsed="false">
      <c r="A36" s="207" t="s">
        <v>579</v>
      </c>
      <c r="B36" s="207" t="s">
        <v>590</v>
      </c>
      <c r="C36" s="207" t="s">
        <v>591</v>
      </c>
    </row>
    <row r="37" customFormat="false" ht="11.25" hidden="false" customHeight="false" outlineLevel="0" collapsed="false">
      <c r="A37" s="207" t="s">
        <v>579</v>
      </c>
      <c r="B37" s="207" t="s">
        <v>592</v>
      </c>
      <c r="C37" s="207" t="s">
        <v>593</v>
      </c>
    </row>
    <row r="38" customFormat="false" ht="11.25" hidden="false" customHeight="false" outlineLevel="0" collapsed="false">
      <c r="A38" s="207" t="s">
        <v>579</v>
      </c>
      <c r="B38" s="207" t="s">
        <v>594</v>
      </c>
      <c r="C38" s="207" t="s">
        <v>595</v>
      </c>
    </row>
    <row r="39" customFormat="false" ht="11.25" hidden="false" customHeight="false" outlineLevel="0" collapsed="false">
      <c r="A39" s="207" t="s">
        <v>104</v>
      </c>
      <c r="B39" s="207" t="s">
        <v>106</v>
      </c>
      <c r="C39" s="207" t="s">
        <v>108</v>
      </c>
    </row>
    <row r="40" customFormat="false" ht="11.25" hidden="false" customHeight="false" outlineLevel="0" collapsed="false">
      <c r="A40" s="207" t="s">
        <v>104</v>
      </c>
      <c r="B40" s="207" t="s">
        <v>598</v>
      </c>
      <c r="C40" s="207" t="s">
        <v>599</v>
      </c>
    </row>
    <row r="41" customFormat="false" ht="11.25" hidden="false" customHeight="false" outlineLevel="0" collapsed="false">
      <c r="A41" s="207" t="s">
        <v>104</v>
      </c>
      <c r="B41" s="207" t="s">
        <v>104</v>
      </c>
      <c r="C41" s="207" t="s">
        <v>5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2890625" defaultRowHeight="11.25" zeroHeight="false" outlineLevelRow="0" outlineLevelCol="0"/>
  <cols>
    <col collapsed="false" customWidth="true" hidden="true" outlineLevel="0" max="1" min="1" style="63" width="20.99"/>
    <col collapsed="false" customWidth="true" hidden="false" outlineLevel="0" max="2" min="2" style="64" width="20.7"/>
    <col collapsed="false" customWidth="true" hidden="false" outlineLevel="0" max="3" min="3" style="63" width="90.7"/>
    <col collapsed="false" customWidth="true" hidden="false" outlineLevel="0" max="4" min="4" style="65" width="20.7"/>
    <col collapsed="false" customWidth="false" hidden="false" outlineLevel="0" max="257" min="5" style="66" width="9.13"/>
  </cols>
  <sheetData>
    <row r="1" customFormat="false" ht="11.25" hidden="false" customHeight="false" outlineLevel="0" collapsed="false">
      <c r="A1" s="67"/>
      <c r="B1" s="68"/>
      <c r="C1" s="69"/>
      <c r="D1" s="70"/>
    </row>
    <row r="2" customFormat="false" ht="19.5" hidden="false" customHeight="false" outlineLevel="0" collapsed="false">
      <c r="A2" s="71" t="s">
        <v>78</v>
      </c>
      <c r="B2" s="72" t="s">
        <v>79</v>
      </c>
      <c r="C2" s="73" t="s">
        <v>80</v>
      </c>
      <c r="D2" s="74" t="s">
        <v>81</v>
      </c>
      <c r="E2" s="75"/>
    </row>
    <row r="3" customFormat="false" ht="11.25" hidden="false" customHeight="false" outlineLevel="0" collapsed="false">
      <c r="B3" s="76" t="n">
        <v>42046.5547685185</v>
      </c>
      <c r="C3" s="63" t="s">
        <v>82</v>
      </c>
      <c r="D3" s="65" t="s">
        <v>83</v>
      </c>
    </row>
    <row r="4" customFormat="false" ht="11.25" hidden="false" customHeight="false" outlineLevel="0" collapsed="false">
      <c r="B4" s="76" t="n">
        <v>42046.554837963</v>
      </c>
      <c r="C4" s="63" t="s">
        <v>84</v>
      </c>
      <c r="D4" s="65" t="s">
        <v>83</v>
      </c>
    </row>
    <row r="5" customFormat="false" ht="11.25" hidden="false" customHeight="false" outlineLevel="0" collapsed="false">
      <c r="B5" s="76" t="n">
        <v>42046.5563078704</v>
      </c>
      <c r="C5" s="63" t="s">
        <v>82</v>
      </c>
      <c r="D5" s="65" t="s">
        <v>83</v>
      </c>
    </row>
    <row r="6" customFormat="false" ht="11.25" hidden="false" customHeight="false" outlineLevel="0" collapsed="false">
      <c r="B6" s="76" t="n">
        <v>42046.5563425926</v>
      </c>
      <c r="C6" s="63" t="s">
        <v>84</v>
      </c>
      <c r="D6" s="65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35" activeCellId="0" sqref="G35"/>
    </sheetView>
  </sheetViews>
  <sheetFormatPr defaultColWidth="9.12890625" defaultRowHeight="12.75" zeroHeight="false" outlineLevelRow="0" outlineLevelCol="0"/>
  <cols>
    <col collapsed="false" customWidth="true" hidden="true" outlineLevel="0" max="1" min="1" style="77" width="3.7"/>
    <col collapsed="false" customWidth="true" hidden="true" outlineLevel="0" max="2" min="2" style="78" width="3.7"/>
    <col collapsed="false" customWidth="true" hidden="true" outlineLevel="0" max="3" min="3" style="79" width="3.7"/>
    <col collapsed="false" customWidth="true" hidden="false" outlineLevel="0" max="4" min="4" style="80" width="4.13"/>
    <col collapsed="false" customWidth="true" hidden="false" outlineLevel="0" max="5" min="5" style="80" width="9.42"/>
    <col collapsed="false" customWidth="true" hidden="false" outlineLevel="0" max="6" min="6" style="80" width="33.7"/>
    <col collapsed="false" customWidth="true" hidden="false" outlineLevel="0" max="7" min="7" style="80" width="60.7"/>
    <col collapsed="false" customWidth="true" hidden="false" outlineLevel="0" max="8" min="8" style="81" width="3.99"/>
    <col collapsed="false" customWidth="true" hidden="false" outlineLevel="0" max="9" min="9" style="82" width="20.56"/>
    <col collapsed="false" customWidth="false" hidden="false" outlineLevel="0" max="257" min="10" style="80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3"/>
      <c r="E7" s="84"/>
      <c r="F7" s="84"/>
      <c r="G7" s="85" t="e">
        <f aca="false">version</f>
        <v>#VALUE!</v>
      </c>
      <c r="H7" s="86"/>
    </row>
    <row r="8" customFormat="false" ht="26.25" hidden="false" customHeight="true" outlineLevel="0" collapsed="false">
      <c r="D8" s="87"/>
      <c r="E8" s="88" t="s">
        <v>85</v>
      </c>
      <c r="F8" s="88"/>
      <c r="G8" s="88"/>
      <c r="H8" s="87"/>
      <c r="I8" s="89"/>
      <c r="J8" s="82"/>
    </row>
    <row r="9" customFormat="false" ht="12" hidden="false" customHeight="true" outlineLevel="0" collapsed="false">
      <c r="D9" s="90"/>
      <c r="E9" s="91"/>
      <c r="F9" s="91"/>
      <c r="G9" s="91"/>
      <c r="H9" s="92"/>
      <c r="I9" s="89"/>
    </row>
    <row r="10" customFormat="false" ht="21.75" hidden="false" customHeight="true" outlineLevel="0" collapsed="false">
      <c r="D10" s="90"/>
      <c r="E10" s="90"/>
      <c r="F10" s="90"/>
      <c r="G10" s="90"/>
      <c r="H10" s="92"/>
      <c r="I10" s="89"/>
    </row>
    <row r="11" customFormat="false" ht="21" hidden="false" customHeight="true" outlineLevel="0" collapsed="false">
      <c r="D11" s="90"/>
      <c r="E11" s="90"/>
      <c r="F11" s="93" t="s">
        <v>86</v>
      </c>
      <c r="G11" s="94" t="s">
        <v>87</v>
      </c>
      <c r="H11" s="95"/>
      <c r="I11" s="89"/>
      <c r="J11" s="96"/>
    </row>
    <row r="12" customFormat="false" ht="18.75" hidden="false" customHeight="true" outlineLevel="0" collapsed="false">
      <c r="A12" s="97"/>
      <c r="D12" s="98"/>
      <c r="E12" s="98"/>
      <c r="F12" s="99"/>
      <c r="G12" s="100" t="s">
        <v>88</v>
      </c>
      <c r="H12" s="101"/>
      <c r="I12" s="102"/>
      <c r="J12" s="102"/>
    </row>
    <row r="13" customFormat="false" ht="21" hidden="false" customHeight="true" outlineLevel="0" collapsed="false">
      <c r="D13" s="98"/>
      <c r="E13" s="98"/>
      <c r="F13" s="93" t="s">
        <v>89</v>
      </c>
      <c r="G13" s="103" t="n">
        <v>2015</v>
      </c>
      <c r="H13" s="104"/>
      <c r="I13" s="102"/>
      <c r="J13" s="105"/>
    </row>
    <row r="14" customFormat="false" ht="21" hidden="false" customHeight="true" outlineLevel="0" collapsed="false">
      <c r="D14" s="98"/>
      <c r="E14" s="98"/>
      <c r="F14" s="93" t="s">
        <v>90</v>
      </c>
      <c r="G14" s="103" t="s">
        <v>91</v>
      </c>
      <c r="H14" s="106"/>
      <c r="I14" s="102"/>
      <c r="J14" s="105"/>
    </row>
    <row r="15" customFormat="false" ht="21" hidden="false" customHeight="true" outlineLevel="0" collapsed="false">
      <c r="D15" s="98"/>
      <c r="E15" s="98"/>
      <c r="F15" s="93" t="s">
        <v>92</v>
      </c>
      <c r="G15" s="107" t="s">
        <v>93</v>
      </c>
      <c r="H15" s="108"/>
      <c r="I15" s="102"/>
      <c r="J15" s="105"/>
    </row>
    <row r="16" customFormat="false" ht="21" hidden="true" customHeight="true" outlineLevel="0" collapsed="false">
      <c r="D16" s="98"/>
      <c r="E16" s="98"/>
      <c r="F16" s="93" t="s">
        <v>94</v>
      </c>
      <c r="G16" s="109"/>
      <c r="H16" s="108"/>
      <c r="I16" s="102"/>
      <c r="J16" s="105"/>
    </row>
    <row r="17" customFormat="false" ht="31.5" hidden="false" customHeight="true" outlineLevel="0" collapsed="false">
      <c r="D17" s="98"/>
      <c r="E17" s="98"/>
      <c r="F17" s="110"/>
      <c r="G17" s="111"/>
      <c r="H17" s="112"/>
      <c r="I17" s="113"/>
    </row>
    <row r="18" customFormat="false" ht="20.1" hidden="false" customHeight="true" outlineLevel="0" collapsed="false">
      <c r="C18" s="114"/>
      <c r="D18" s="98"/>
      <c r="E18" s="98"/>
      <c r="F18" s="93" t="s">
        <v>95</v>
      </c>
      <c r="G18" s="115" t="s">
        <v>96</v>
      </c>
      <c r="H18" s="116"/>
      <c r="I18" s="113"/>
    </row>
    <row r="19" customFormat="false" ht="20.1" hidden="false" customHeight="true" outlineLevel="0" collapsed="false">
      <c r="D19" s="98"/>
      <c r="E19" s="98"/>
      <c r="F19" s="93" t="s">
        <v>97</v>
      </c>
      <c r="G19" s="115" t="s">
        <v>98</v>
      </c>
      <c r="H19" s="117"/>
      <c r="I19" s="113"/>
    </row>
    <row r="20" customFormat="false" ht="20.1" hidden="false" customHeight="true" outlineLevel="0" collapsed="false">
      <c r="D20" s="98"/>
      <c r="E20" s="98"/>
      <c r="F20" s="93" t="s">
        <v>99</v>
      </c>
      <c r="G20" s="115" t="s">
        <v>100</v>
      </c>
      <c r="H20" s="117"/>
      <c r="I20" s="113"/>
    </row>
    <row r="21" customFormat="false" ht="20.1" hidden="false" customHeight="true" outlineLevel="0" collapsed="false">
      <c r="D21" s="98"/>
      <c r="E21" s="98"/>
      <c r="F21" s="93" t="s">
        <v>101</v>
      </c>
      <c r="G21" s="115" t="s">
        <v>102</v>
      </c>
      <c r="H21" s="117"/>
      <c r="I21" s="113"/>
    </row>
    <row r="22" customFormat="false" ht="31.5" hidden="false" customHeight="true" outlineLevel="0" collapsed="false">
      <c r="D22" s="98"/>
      <c r="E22" s="98"/>
      <c r="F22" s="98"/>
      <c r="G22" s="118"/>
      <c r="H22" s="101"/>
      <c r="I22" s="113"/>
    </row>
    <row r="23" customFormat="false" ht="20.1" hidden="false" customHeight="true" outlineLevel="0" collapsed="false">
      <c r="D23" s="98"/>
      <c r="E23" s="98"/>
      <c r="F23" s="93" t="s">
        <v>103</v>
      </c>
      <c r="G23" s="119" t="s">
        <v>104</v>
      </c>
      <c r="H23" s="117"/>
      <c r="I23" s="113"/>
    </row>
    <row r="24" customFormat="false" ht="3" hidden="false" customHeight="true" outlineLevel="0" collapsed="false">
      <c r="D24" s="98"/>
      <c r="E24" s="98"/>
      <c r="F24" s="93"/>
      <c r="G24" s="118"/>
      <c r="H24" s="101"/>
      <c r="I24" s="113"/>
    </row>
    <row r="25" customFormat="false" ht="20.1" hidden="false" customHeight="true" outlineLevel="0" collapsed="false">
      <c r="D25" s="98"/>
      <c r="E25" s="98"/>
      <c r="F25" s="93" t="s">
        <v>105</v>
      </c>
      <c r="G25" s="119" t="s">
        <v>106</v>
      </c>
      <c r="H25" s="117"/>
      <c r="I25" s="113"/>
    </row>
    <row r="26" customFormat="false" ht="3.6" hidden="false" customHeight="true" outlineLevel="0" collapsed="false">
      <c r="D26" s="98"/>
      <c r="E26" s="98"/>
      <c r="F26" s="93"/>
      <c r="G26" s="118"/>
      <c r="H26" s="101"/>
      <c r="I26" s="113"/>
    </row>
    <row r="27" customFormat="false" ht="20.1" hidden="false" customHeight="true" outlineLevel="0" collapsed="false">
      <c r="D27" s="98"/>
      <c r="E27" s="98"/>
      <c r="F27" s="93" t="s">
        <v>107</v>
      </c>
      <c r="G27" s="115" t="s">
        <v>108</v>
      </c>
      <c r="H27" s="117"/>
      <c r="I27" s="113"/>
    </row>
    <row r="28" customFormat="false" ht="8.25" hidden="false" customHeight="true" outlineLevel="0" collapsed="false">
      <c r="D28" s="98"/>
      <c r="E28" s="98"/>
      <c r="F28" s="120"/>
      <c r="G28" s="121"/>
      <c r="H28" s="101"/>
      <c r="I28" s="113"/>
    </row>
    <row r="29" customFormat="false" ht="12.75" hidden="false" customHeight="false" outlineLevel="0" collapsed="false">
      <c r="D29" s="98"/>
      <c r="E29" s="98"/>
      <c r="F29" s="93"/>
      <c r="G29" s="122" t="s">
        <v>109</v>
      </c>
      <c r="H29" s="101"/>
      <c r="I29" s="113"/>
    </row>
    <row r="30" customFormat="false" ht="21" hidden="false" customHeight="true" outlineLevel="0" collapsed="false">
      <c r="A30" s="123"/>
      <c r="D30" s="90"/>
      <c r="E30" s="90"/>
      <c r="F30" s="93" t="s">
        <v>110</v>
      </c>
      <c r="G30" s="119" t="s">
        <v>111</v>
      </c>
      <c r="H30" s="117"/>
      <c r="I30" s="89"/>
    </row>
    <row r="31" customFormat="false" ht="21" hidden="false" customHeight="true" outlineLevel="0" collapsed="false">
      <c r="A31" s="123"/>
      <c r="D31" s="90"/>
      <c r="E31" s="90"/>
      <c r="F31" s="93" t="s">
        <v>112</v>
      </c>
      <c r="G31" s="119" t="s">
        <v>113</v>
      </c>
      <c r="H31" s="117"/>
      <c r="I31" s="89"/>
    </row>
    <row r="32" customFormat="false" ht="8.45" hidden="false" customHeight="true" outlineLevel="0" collapsed="false">
      <c r="D32" s="98"/>
      <c r="E32" s="98"/>
      <c r="F32" s="93"/>
      <c r="G32" s="91"/>
      <c r="H32" s="101"/>
      <c r="I32" s="113"/>
    </row>
    <row r="33" customFormat="false" ht="12.75" hidden="false" customHeight="false" outlineLevel="0" collapsed="false">
      <c r="A33" s="123"/>
      <c r="D33" s="90"/>
      <c r="E33" s="90"/>
      <c r="F33" s="93"/>
      <c r="G33" s="122" t="s">
        <v>114</v>
      </c>
      <c r="H33" s="101"/>
      <c r="I33" s="89"/>
    </row>
    <row r="34" customFormat="false" ht="21" hidden="false" customHeight="true" outlineLevel="0" collapsed="false">
      <c r="A34" s="123"/>
      <c r="D34" s="90"/>
      <c r="E34" s="90"/>
      <c r="F34" s="124" t="s">
        <v>115</v>
      </c>
      <c r="G34" s="119" t="s">
        <v>116</v>
      </c>
      <c r="H34" s="117"/>
      <c r="I34" s="89"/>
    </row>
    <row r="35" customFormat="false" ht="21" hidden="false" customHeight="true" outlineLevel="0" collapsed="false">
      <c r="A35" s="123"/>
      <c r="D35" s="90"/>
      <c r="E35" s="90"/>
      <c r="F35" s="124" t="s">
        <v>117</v>
      </c>
      <c r="G35" s="119" t="s">
        <v>118</v>
      </c>
      <c r="H35" s="117"/>
      <c r="I35" s="89"/>
    </row>
    <row r="36" customFormat="false" ht="7.9" hidden="false" customHeight="true" outlineLevel="0" collapsed="false">
      <c r="D36" s="98"/>
      <c r="E36" s="98"/>
      <c r="F36" s="93"/>
      <c r="G36" s="91"/>
      <c r="H36" s="101"/>
      <c r="I36" s="113"/>
    </row>
    <row r="37" customFormat="false" ht="12.75" hidden="false" customHeight="false" outlineLevel="0" collapsed="false">
      <c r="A37" s="123"/>
      <c r="D37" s="90"/>
      <c r="E37" s="90"/>
      <c r="F37" s="93"/>
      <c r="G37" s="122" t="s">
        <v>119</v>
      </c>
      <c r="H37" s="101"/>
      <c r="I37" s="89"/>
    </row>
    <row r="38" customFormat="false" ht="21" hidden="false" customHeight="true" outlineLevel="0" collapsed="false">
      <c r="A38" s="123"/>
      <c r="D38" s="90"/>
      <c r="E38" s="90"/>
      <c r="F38" s="124" t="s">
        <v>115</v>
      </c>
      <c r="G38" s="119" t="s">
        <v>120</v>
      </c>
      <c r="H38" s="117"/>
      <c r="I38" s="89"/>
    </row>
    <row r="39" customFormat="false" ht="21" hidden="false" customHeight="true" outlineLevel="0" collapsed="false">
      <c r="A39" s="123"/>
      <c r="D39" s="90"/>
      <c r="E39" s="90"/>
      <c r="F39" s="124" t="s">
        <v>117</v>
      </c>
      <c r="G39" s="119" t="s">
        <v>118</v>
      </c>
      <c r="H39" s="117"/>
      <c r="I39" s="89"/>
    </row>
    <row r="40" customFormat="false" ht="8.45" hidden="false" customHeight="true" outlineLevel="0" collapsed="false">
      <c r="D40" s="98"/>
      <c r="E40" s="98"/>
      <c r="F40" s="93"/>
      <c r="G40" s="91"/>
      <c r="H40" s="101"/>
      <c r="I40" s="113"/>
    </row>
    <row r="41" customFormat="false" ht="12.75" hidden="false" customHeight="true" outlineLevel="0" collapsed="false">
      <c r="A41" s="123"/>
      <c r="D41" s="90"/>
      <c r="E41" s="90"/>
      <c r="F41" s="93"/>
      <c r="G41" s="122" t="s">
        <v>121</v>
      </c>
      <c r="H41" s="101"/>
      <c r="I41" s="89"/>
    </row>
    <row r="42" customFormat="false" ht="21" hidden="false" customHeight="true" outlineLevel="0" collapsed="false">
      <c r="A42" s="123"/>
      <c r="B42" s="125"/>
      <c r="D42" s="110"/>
      <c r="E42" s="110"/>
      <c r="F42" s="124" t="s">
        <v>115</v>
      </c>
      <c r="G42" s="126" t="s">
        <v>122</v>
      </c>
      <c r="H42" s="117"/>
      <c r="I42" s="127"/>
    </row>
    <row r="43" customFormat="false" ht="21" hidden="false" customHeight="true" outlineLevel="0" collapsed="false">
      <c r="A43" s="123"/>
      <c r="B43" s="125"/>
      <c r="D43" s="110"/>
      <c r="E43" s="110"/>
      <c r="F43" s="124" t="s">
        <v>123</v>
      </c>
      <c r="G43" s="126" t="s">
        <v>124</v>
      </c>
      <c r="H43" s="117"/>
      <c r="I43" s="127"/>
    </row>
    <row r="44" customFormat="false" ht="21" hidden="false" customHeight="true" outlineLevel="0" collapsed="false">
      <c r="A44" s="123"/>
      <c r="B44" s="125"/>
      <c r="D44" s="110"/>
      <c r="E44" s="110"/>
      <c r="F44" s="124" t="s">
        <v>117</v>
      </c>
      <c r="G44" s="126" t="s">
        <v>118</v>
      </c>
      <c r="H44" s="117"/>
      <c r="I44" s="127"/>
    </row>
    <row r="45" customFormat="false" ht="21" hidden="false" customHeight="true" outlineLevel="0" collapsed="false">
      <c r="A45" s="123"/>
      <c r="B45" s="125"/>
      <c r="D45" s="110"/>
      <c r="E45" s="110"/>
      <c r="F45" s="124" t="s">
        <v>125</v>
      </c>
      <c r="G45" s="126" t="s">
        <v>126</v>
      </c>
      <c r="H45" s="117"/>
      <c r="I45" s="127"/>
    </row>
    <row r="46" customFormat="false" ht="12.75" hidden="false" customHeight="false" outlineLevel="0" collapsed="false">
      <c r="D46" s="90"/>
      <c r="E46" s="90"/>
      <c r="F46" s="90"/>
      <c r="G46" s="91"/>
      <c r="H46" s="108"/>
      <c r="I46" s="89"/>
    </row>
    <row r="52" s="82" customFormat="true" ht="12.75" hidden="false" customHeight="false" outlineLevel="0" collapsed="false">
      <c r="A52" s="77"/>
      <c r="B52" s="78"/>
      <c r="C52" s="79"/>
      <c r="D52" s="80"/>
      <c r="E52" s="80"/>
      <c r="F52" s="80"/>
      <c r="G52" s="80"/>
      <c r="H52" s="128"/>
      <c r="J52" s="80"/>
    </row>
  </sheetData>
  <sheetProtection sheet="true" password="fa9c" objects="true" scenarios="true" formatColumns="false" formatRows="false"/>
  <mergeCells count="1">
    <mergeCell ref="E8:G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J76" activeCellId="0" sqref="J7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9" width="9.13"/>
    <col collapsed="false" customWidth="true" hidden="false" outlineLevel="0" max="3" min="3" style="129" width="4.13"/>
    <col collapsed="false" customWidth="true" hidden="false" outlineLevel="0" max="4" min="4" style="129" width="40.85"/>
    <col collapsed="false" customWidth="true" hidden="false" outlineLevel="0" max="5" min="5" style="129" width="6.7"/>
    <col collapsed="false" customWidth="true" hidden="false" outlineLevel="0" max="10" min="6" style="129" width="15.7"/>
    <col collapsed="false" customWidth="true" hidden="false" outlineLevel="0" max="11" min="11" style="129" width="9.27"/>
    <col collapsed="false" customWidth="true" hidden="false" outlineLevel="0" max="35" min="12" style="129" width="11.7"/>
    <col collapsed="false" customWidth="false" hidden="false" outlineLevel="0" max="257" min="36" style="12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30"/>
      <c r="F4" s="131"/>
      <c r="G4" s="131"/>
      <c r="H4" s="131"/>
      <c r="I4" s="131"/>
      <c r="J4" s="131"/>
      <c r="K4" s="131"/>
      <c r="M4" s="131"/>
      <c r="N4" s="131"/>
      <c r="O4" s="131"/>
      <c r="P4" s="131"/>
      <c r="Q4" s="131"/>
    </row>
    <row r="5" customFormat="false" ht="11.25" hidden="true" customHeight="false" outlineLevel="0" collapsed="false">
      <c r="A5" s="132"/>
      <c r="F5" s="129" t="s">
        <v>127</v>
      </c>
      <c r="G5" s="129" t="s">
        <v>128</v>
      </c>
      <c r="H5" s="129" t="s">
        <v>129</v>
      </c>
      <c r="I5" s="129" t="s">
        <v>130</v>
      </c>
      <c r="J5" s="129" t="s">
        <v>131</v>
      </c>
      <c r="K5" s="129" t="s">
        <v>132</v>
      </c>
      <c r="L5" s="129" t="s">
        <v>133</v>
      </c>
      <c r="M5" s="129" t="s">
        <v>134</v>
      </c>
      <c r="N5" s="129" t="s">
        <v>135</v>
      </c>
      <c r="O5" s="129" t="s">
        <v>136</v>
      </c>
      <c r="P5" s="129" t="s">
        <v>137</v>
      </c>
      <c r="Q5" s="129" t="s">
        <v>138</v>
      </c>
    </row>
    <row r="6" customFormat="false" ht="11.25" hidden="true" customHeight="false" outlineLevel="0" collapsed="false">
      <c r="A6" s="132"/>
    </row>
    <row r="7" customFormat="false" ht="12" hidden="false" customHeight="true" outlineLevel="0" collapsed="false">
      <c r="A7" s="132"/>
      <c r="D7" s="133"/>
      <c r="E7" s="133"/>
      <c r="F7" s="133"/>
      <c r="G7" s="133"/>
      <c r="H7" s="133"/>
      <c r="I7" s="133"/>
      <c r="J7" s="133"/>
      <c r="K7" s="134"/>
      <c r="Q7" s="135"/>
    </row>
    <row r="8" customFormat="false" ht="12" hidden="false" customHeight="true" outlineLevel="0" collapsed="false">
      <c r="A8" s="132"/>
      <c r="D8" s="136" t="s">
        <v>85</v>
      </c>
      <c r="E8" s="137"/>
      <c r="F8" s="137"/>
      <c r="G8" s="137"/>
      <c r="H8" s="137"/>
      <c r="I8" s="137"/>
      <c r="J8" s="137"/>
      <c r="K8" s="138"/>
      <c r="L8" s="138"/>
      <c r="M8" s="138"/>
      <c r="N8" s="138"/>
      <c r="O8" s="138"/>
      <c r="P8" s="138"/>
      <c r="Q8" s="138"/>
    </row>
    <row r="9" customFormat="false" ht="12" hidden="false" customHeight="true" outlineLevel="0" collapsed="false">
      <c r="A9" s="132"/>
      <c r="D9" s="139" t="str">
        <f aca="false">IF(org="","Не определено",org)</f>
        <v>МУП "Сервис"</v>
      </c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</row>
    <row r="10" customFormat="false" ht="12" hidden="false" customHeight="true" outlineLevel="0" collapsed="false">
      <c r="D10" s="140"/>
      <c r="E10" s="140"/>
      <c r="F10" s="140"/>
      <c r="G10" s="140"/>
      <c r="H10" s="140"/>
      <c r="I10" s="140"/>
      <c r="J10" s="141" t="s">
        <v>139</v>
      </c>
    </row>
    <row r="11" customFormat="false" ht="15" hidden="false" customHeight="true" outlineLevel="0" collapsed="false">
      <c r="C11" s="133"/>
      <c r="D11" s="142" t="s">
        <v>140</v>
      </c>
      <c r="E11" s="142" t="s">
        <v>141</v>
      </c>
      <c r="F11" s="142" t="s">
        <v>142</v>
      </c>
      <c r="G11" s="142" t="s">
        <v>143</v>
      </c>
      <c r="H11" s="142"/>
      <c r="I11" s="142"/>
      <c r="J11" s="142"/>
      <c r="K11" s="143"/>
    </row>
    <row r="12" customFormat="false" ht="15" hidden="false" customHeight="true" outlineLevel="0" collapsed="false">
      <c r="C12" s="133"/>
      <c r="D12" s="142"/>
      <c r="E12" s="142"/>
      <c r="F12" s="142"/>
      <c r="G12" s="142" t="s">
        <v>144</v>
      </c>
      <c r="H12" s="142" t="s">
        <v>145</v>
      </c>
      <c r="I12" s="142" t="s">
        <v>146</v>
      </c>
      <c r="J12" s="142" t="s">
        <v>147</v>
      </c>
      <c r="K12" s="143"/>
    </row>
    <row r="13" customFormat="false" ht="12" hidden="false" customHeight="true" outlineLevel="0" collapsed="false">
      <c r="D13" s="144" t="n">
        <v>1</v>
      </c>
      <c r="E13" s="144" t="n">
        <v>2</v>
      </c>
      <c r="F13" s="144" t="n">
        <v>3</v>
      </c>
      <c r="G13" s="144" t="n">
        <v>4</v>
      </c>
      <c r="H13" s="144" t="n">
        <v>5</v>
      </c>
      <c r="I13" s="144" t="n">
        <v>6</v>
      </c>
      <c r="J13" s="144" t="n">
        <v>7</v>
      </c>
    </row>
    <row r="14" s="145" customFormat="true" ht="15" hidden="false" customHeight="true" outlineLevel="0" collapsed="false">
      <c r="D14" s="146" t="s">
        <v>148</v>
      </c>
      <c r="E14" s="146"/>
      <c r="F14" s="146"/>
      <c r="G14" s="146"/>
      <c r="H14" s="146"/>
      <c r="I14" s="146"/>
      <c r="J14" s="146"/>
      <c r="K14" s="147"/>
    </row>
    <row r="15" s="145" customFormat="true" ht="22.5" hidden="false" customHeight="false" outlineLevel="0" collapsed="false">
      <c r="D15" s="148" t="s">
        <v>149</v>
      </c>
      <c r="E15" s="149" t="n">
        <v>10</v>
      </c>
      <c r="F15" s="150" t="n">
        <f aca="false">SUM(G15:J15)</f>
        <v>22.128</v>
      </c>
      <c r="G15" s="151"/>
      <c r="H15" s="151"/>
      <c r="I15" s="151"/>
      <c r="J15" s="151" t="n">
        <f aca="false">J24</f>
        <v>22.128</v>
      </c>
      <c r="K15" s="147"/>
    </row>
    <row r="16" s="145" customFormat="true" ht="15" hidden="false" customHeight="true" outlineLevel="0" collapsed="false">
      <c r="D16" s="148" t="s">
        <v>150</v>
      </c>
      <c r="E16" s="149" t="n">
        <v>20</v>
      </c>
      <c r="F16" s="150" t="n">
        <f aca="false">SUM(G16:J16)</f>
        <v>0</v>
      </c>
      <c r="G16" s="151"/>
      <c r="H16" s="151"/>
      <c r="I16" s="151"/>
      <c r="J16" s="151"/>
      <c r="K16" s="147"/>
    </row>
    <row r="17" s="145" customFormat="true" ht="15" hidden="false" customHeight="true" outlineLevel="0" collapsed="false">
      <c r="D17" s="148" t="s">
        <v>151</v>
      </c>
      <c r="E17" s="149" t="n">
        <v>30</v>
      </c>
      <c r="F17" s="150" t="n">
        <f aca="false">SUM(G17:J17)</f>
        <v>0</v>
      </c>
      <c r="G17" s="151"/>
      <c r="H17" s="151"/>
      <c r="I17" s="151"/>
      <c r="J17" s="151"/>
      <c r="K17" s="147"/>
    </row>
    <row r="18" s="145" customFormat="true" ht="15" hidden="false" customHeight="true" outlineLevel="0" collapsed="false">
      <c r="D18" s="148" t="s">
        <v>152</v>
      </c>
      <c r="E18" s="149" t="n">
        <v>40</v>
      </c>
      <c r="F18" s="150" t="n">
        <f aca="false">SUM(G18:J18)</f>
        <v>0</v>
      </c>
      <c r="G18" s="151"/>
      <c r="H18" s="151"/>
      <c r="I18" s="151"/>
      <c r="J18" s="151"/>
      <c r="K18" s="147"/>
    </row>
    <row r="19" s="145" customFormat="true" ht="22.5" hidden="false" customHeight="false" outlineLevel="0" collapsed="false">
      <c r="D19" s="148" t="s">
        <v>153</v>
      </c>
      <c r="E19" s="149" t="n">
        <v>50</v>
      </c>
      <c r="F19" s="150" t="n">
        <f aca="false">SUM(G19:J19)</f>
        <v>0</v>
      </c>
      <c r="G19" s="151"/>
      <c r="H19" s="151"/>
      <c r="I19" s="151"/>
      <c r="J19" s="151"/>
      <c r="K19" s="147"/>
    </row>
    <row r="20" s="145" customFormat="true" ht="15" hidden="false" customHeight="true" outlineLevel="0" collapsed="false">
      <c r="D20" s="148" t="s">
        <v>144</v>
      </c>
      <c r="E20" s="149" t="n">
        <v>60</v>
      </c>
      <c r="F20" s="150" t="n">
        <f aca="false">SUM(G20:J20)</f>
        <v>0</v>
      </c>
      <c r="G20" s="151"/>
      <c r="H20" s="151"/>
      <c r="I20" s="151"/>
      <c r="J20" s="151"/>
      <c r="K20" s="147"/>
    </row>
    <row r="21" s="145" customFormat="true" ht="15" hidden="false" customHeight="true" outlineLevel="0" collapsed="false">
      <c r="D21" s="148" t="s">
        <v>145</v>
      </c>
      <c r="E21" s="149" t="n">
        <v>70</v>
      </c>
      <c r="F21" s="150" t="n">
        <f aca="false">SUM(G21:J21)</f>
        <v>0</v>
      </c>
      <c r="G21" s="151"/>
      <c r="H21" s="151"/>
      <c r="I21" s="151"/>
      <c r="J21" s="151"/>
      <c r="K21" s="147"/>
    </row>
    <row r="22" s="145" customFormat="true" ht="15" hidden="false" customHeight="true" outlineLevel="0" collapsed="false">
      <c r="D22" s="148" t="s">
        <v>146</v>
      </c>
      <c r="E22" s="149" t="n">
        <v>80</v>
      </c>
      <c r="F22" s="150" t="n">
        <f aca="false">SUM(G22:J22)</f>
        <v>0</v>
      </c>
      <c r="G22" s="151"/>
      <c r="H22" s="151"/>
      <c r="I22" s="151"/>
      <c r="J22" s="151"/>
      <c r="K22" s="147"/>
    </row>
    <row r="23" s="145" customFormat="true" ht="15" hidden="false" customHeight="true" outlineLevel="0" collapsed="false">
      <c r="D23" s="148" t="s">
        <v>154</v>
      </c>
      <c r="E23" s="149" t="n">
        <v>90</v>
      </c>
      <c r="F23" s="150" t="n">
        <f aca="false">SUM(G23:J23)</f>
        <v>0</v>
      </c>
      <c r="G23" s="151"/>
      <c r="H23" s="151"/>
      <c r="I23" s="151"/>
      <c r="J23" s="151"/>
      <c r="K23" s="147"/>
    </row>
    <row r="24" s="145" customFormat="true" ht="15" hidden="false" customHeight="true" outlineLevel="0" collapsed="false">
      <c r="D24" s="148" t="s">
        <v>155</v>
      </c>
      <c r="E24" s="149" t="n">
        <v>100</v>
      </c>
      <c r="F24" s="150" t="n">
        <f aca="false">SUM(G24:J24)</f>
        <v>22.128</v>
      </c>
      <c r="G24" s="151"/>
      <c r="H24" s="151"/>
      <c r="I24" s="151"/>
      <c r="J24" s="151" t="n">
        <f aca="false">J25+J26</f>
        <v>22.128</v>
      </c>
      <c r="K24" s="147"/>
    </row>
    <row r="25" s="145" customFormat="true" ht="22.5" hidden="false" customHeight="false" outlineLevel="0" collapsed="false">
      <c r="D25" s="148" t="s">
        <v>156</v>
      </c>
      <c r="E25" s="149" t="n">
        <v>110</v>
      </c>
      <c r="F25" s="150" t="n">
        <f aca="false">SUM(G25:J25)</f>
        <v>6.193</v>
      </c>
      <c r="G25" s="151"/>
      <c r="H25" s="151"/>
      <c r="I25" s="151"/>
      <c r="J25" s="151" t="n">
        <v>6.193</v>
      </c>
      <c r="K25" s="147"/>
    </row>
    <row r="26" s="145" customFormat="true" ht="15" hidden="false" customHeight="true" outlineLevel="0" collapsed="false">
      <c r="D26" s="148" t="s">
        <v>157</v>
      </c>
      <c r="E26" s="149" t="n">
        <v>120</v>
      </c>
      <c r="F26" s="150" t="n">
        <f aca="false">SUM(G26:J26)</f>
        <v>15.935</v>
      </c>
      <c r="G26" s="151"/>
      <c r="H26" s="151"/>
      <c r="I26" s="151"/>
      <c r="J26" s="151" t="n">
        <v>15.935</v>
      </c>
      <c r="K26" s="147"/>
    </row>
    <row r="27" s="145" customFormat="true" ht="22.5" hidden="false" customHeight="false" outlineLevel="0" collapsed="false">
      <c r="D27" s="148" t="s">
        <v>158</v>
      </c>
      <c r="E27" s="149" t="n">
        <v>130</v>
      </c>
      <c r="F27" s="150" t="n">
        <f aca="false">SUM(G27:J27)</f>
        <v>0</v>
      </c>
      <c r="G27" s="151"/>
      <c r="H27" s="151"/>
      <c r="I27" s="151"/>
      <c r="J27" s="151"/>
      <c r="K27" s="147"/>
    </row>
    <row r="28" s="145" customFormat="true" ht="15" hidden="false" customHeight="true" outlineLevel="0" collapsed="false">
      <c r="D28" s="148" t="s">
        <v>159</v>
      </c>
      <c r="E28" s="149" t="n">
        <v>140</v>
      </c>
      <c r="F28" s="150" t="n">
        <f aca="false">SUM(G28:J28)</f>
        <v>0</v>
      </c>
      <c r="G28" s="151"/>
      <c r="H28" s="151"/>
      <c r="I28" s="151"/>
      <c r="J28" s="151"/>
      <c r="K28" s="147"/>
    </row>
    <row r="29" s="145" customFormat="true" ht="15" hidden="false" customHeight="true" outlineLevel="0" collapsed="false">
      <c r="D29" s="148" t="s">
        <v>160</v>
      </c>
      <c r="E29" s="149" t="n">
        <v>150</v>
      </c>
      <c r="F29" s="150" t="n">
        <f aca="false">SUM(G29:J29)</f>
        <v>0</v>
      </c>
      <c r="G29" s="151"/>
      <c r="H29" s="151"/>
      <c r="I29" s="151"/>
      <c r="J29" s="151"/>
      <c r="K29" s="147"/>
    </row>
    <row r="30" s="145" customFormat="true" ht="15" hidden="false" customHeight="true" outlineLevel="0" collapsed="false">
      <c r="D30" s="148" t="s">
        <v>161</v>
      </c>
      <c r="E30" s="149" t="n">
        <v>160</v>
      </c>
      <c r="F30" s="150" t="n">
        <f aca="false">SUM(G30:J30)</f>
        <v>0</v>
      </c>
      <c r="G30" s="151"/>
      <c r="H30" s="151"/>
      <c r="I30" s="151"/>
      <c r="J30" s="151"/>
      <c r="K30" s="147"/>
    </row>
    <row r="31" s="145" customFormat="true" ht="22.5" hidden="false" customHeight="false" outlineLevel="0" collapsed="false">
      <c r="D31" s="148" t="s">
        <v>162</v>
      </c>
      <c r="E31" s="149" t="n">
        <v>170</v>
      </c>
      <c r="F31" s="150" t="n">
        <f aca="false">SUM(G31:J31)</f>
        <v>0</v>
      </c>
      <c r="G31" s="151"/>
      <c r="H31" s="151"/>
      <c r="I31" s="151"/>
      <c r="J31" s="151"/>
      <c r="K31" s="147"/>
    </row>
    <row r="32" s="145" customFormat="true" ht="22.5" hidden="false" customHeight="false" outlineLevel="0" collapsed="false">
      <c r="D32" s="148" t="s">
        <v>163</v>
      </c>
      <c r="E32" s="149" t="n">
        <v>180</v>
      </c>
      <c r="F32" s="150" t="n">
        <f aca="false">SUM(G32:J32)</f>
        <v>0</v>
      </c>
      <c r="G32" s="151"/>
      <c r="H32" s="151"/>
      <c r="I32" s="151"/>
      <c r="J32" s="151"/>
      <c r="K32" s="147"/>
    </row>
    <row r="33" s="145" customFormat="true" ht="15" hidden="false" customHeight="true" outlineLevel="0" collapsed="false">
      <c r="D33" s="148" t="s">
        <v>164</v>
      </c>
      <c r="E33" s="149" t="n">
        <v>190</v>
      </c>
      <c r="F33" s="150" t="n">
        <f aca="false">SUM(G33:J33)</f>
        <v>0</v>
      </c>
      <c r="G33" s="151"/>
      <c r="H33" s="151"/>
      <c r="I33" s="151"/>
      <c r="J33" s="151"/>
      <c r="K33" s="147"/>
    </row>
    <row r="34" s="145" customFormat="true" ht="15" hidden="false" customHeight="true" outlineLevel="0" collapsed="false">
      <c r="D34" s="148" t="s">
        <v>165</v>
      </c>
      <c r="E34" s="149" t="n">
        <v>200</v>
      </c>
      <c r="F34" s="150" t="n">
        <f aca="false">SUM(G34:J34)</f>
        <v>0</v>
      </c>
      <c r="G34" s="151"/>
      <c r="H34" s="151"/>
      <c r="I34" s="151"/>
      <c r="J34" s="151"/>
      <c r="K34" s="147"/>
    </row>
    <row r="35" s="145" customFormat="true" ht="15" hidden="false" customHeight="true" outlineLevel="0" collapsed="false">
      <c r="D35" s="148" t="s">
        <v>166</v>
      </c>
      <c r="E35" s="149" t="n">
        <v>210</v>
      </c>
      <c r="F35" s="150" t="n">
        <f aca="false">SUM(G35:J35)</f>
        <v>0</v>
      </c>
      <c r="G35" s="150" t="n">
        <f aca="false">(G15+G19+G31)-(G24+G29+G30+G32+G33)</f>
        <v>0</v>
      </c>
      <c r="H35" s="150" t="n">
        <f aca="false">(H15+H19+H31)-(H24+H29+H30+H32+H33)</f>
        <v>0</v>
      </c>
      <c r="I35" s="150" t="n">
        <f aca="false">(I15+I19+I31)-(I24+I29+I30+I32+I33)</f>
        <v>0</v>
      </c>
      <c r="J35" s="150" t="n">
        <f aca="false">(J15+J19+J31)-(J24+J29+J30+J32+J33)</f>
        <v>0</v>
      </c>
      <c r="K35" s="147"/>
    </row>
    <row r="36" s="145" customFormat="true" ht="15" hidden="false" customHeight="true" outlineLevel="0" collapsed="false">
      <c r="D36" s="146" t="s">
        <v>167</v>
      </c>
      <c r="E36" s="146"/>
      <c r="F36" s="146"/>
      <c r="G36" s="146"/>
      <c r="H36" s="146"/>
      <c r="I36" s="146"/>
      <c r="J36" s="146"/>
      <c r="K36" s="147"/>
    </row>
    <row r="37" s="145" customFormat="true" ht="22.5" hidden="false" customHeight="false" outlineLevel="0" collapsed="false">
      <c r="D37" s="148" t="s">
        <v>149</v>
      </c>
      <c r="E37" s="149" t="n">
        <v>300</v>
      </c>
      <c r="F37" s="150" t="n">
        <f aca="false">SUM(G37:J37)</f>
        <v>0</v>
      </c>
      <c r="G37" s="151"/>
      <c r="H37" s="151"/>
      <c r="I37" s="151"/>
      <c r="J37" s="151"/>
      <c r="K37" s="147"/>
    </row>
    <row r="38" s="145" customFormat="true" ht="15" hidden="false" customHeight="true" outlineLevel="0" collapsed="false">
      <c r="D38" s="148" t="s">
        <v>150</v>
      </c>
      <c r="E38" s="149" t="n">
        <v>310</v>
      </c>
      <c r="F38" s="150" t="n">
        <f aca="false">SUM(G38:J38)</f>
        <v>0</v>
      </c>
      <c r="G38" s="151"/>
      <c r="H38" s="151"/>
      <c r="I38" s="151"/>
      <c r="J38" s="151"/>
      <c r="K38" s="147"/>
    </row>
    <row r="39" s="145" customFormat="true" ht="15" hidden="false" customHeight="true" outlineLevel="0" collapsed="false">
      <c r="D39" s="148" t="s">
        <v>151</v>
      </c>
      <c r="E39" s="149" t="n">
        <v>320</v>
      </c>
      <c r="F39" s="150" t="n">
        <f aca="false">SUM(G39:J39)</f>
        <v>0</v>
      </c>
      <c r="G39" s="151"/>
      <c r="H39" s="151"/>
      <c r="I39" s="151"/>
      <c r="J39" s="151"/>
      <c r="K39" s="147"/>
    </row>
    <row r="40" s="145" customFormat="true" ht="15" hidden="false" customHeight="true" outlineLevel="0" collapsed="false">
      <c r="D40" s="148" t="s">
        <v>152</v>
      </c>
      <c r="E40" s="149" t="n">
        <v>330</v>
      </c>
      <c r="F40" s="150" t="n">
        <f aca="false">SUM(G40:J40)</f>
        <v>0</v>
      </c>
      <c r="G40" s="151"/>
      <c r="H40" s="151"/>
      <c r="I40" s="151"/>
      <c r="J40" s="151"/>
      <c r="K40" s="147"/>
    </row>
    <row r="41" s="145" customFormat="true" ht="22.5" hidden="false" customHeight="false" outlineLevel="0" collapsed="false">
      <c r="D41" s="148" t="s">
        <v>153</v>
      </c>
      <c r="E41" s="149" t="n">
        <v>340</v>
      </c>
      <c r="F41" s="150" t="n">
        <f aca="false">SUM(G41:J41)</f>
        <v>0</v>
      </c>
      <c r="G41" s="151"/>
      <c r="H41" s="151"/>
      <c r="I41" s="151"/>
      <c r="J41" s="151"/>
      <c r="K41" s="147"/>
    </row>
    <row r="42" s="145" customFormat="true" ht="15" hidden="false" customHeight="true" outlineLevel="0" collapsed="false">
      <c r="D42" s="148" t="s">
        <v>144</v>
      </c>
      <c r="E42" s="149" t="n">
        <v>350</v>
      </c>
      <c r="F42" s="150" t="n">
        <f aca="false">SUM(G42:J42)</f>
        <v>0</v>
      </c>
      <c r="G42" s="151"/>
      <c r="H42" s="151"/>
      <c r="I42" s="151"/>
      <c r="J42" s="151"/>
      <c r="K42" s="147"/>
    </row>
    <row r="43" s="145" customFormat="true" ht="15" hidden="false" customHeight="true" outlineLevel="0" collapsed="false">
      <c r="D43" s="148" t="s">
        <v>145</v>
      </c>
      <c r="E43" s="149" t="n">
        <v>360</v>
      </c>
      <c r="F43" s="150" t="n">
        <f aca="false">SUM(G43:J43)</f>
        <v>0</v>
      </c>
      <c r="G43" s="151"/>
      <c r="H43" s="151"/>
      <c r="I43" s="151"/>
      <c r="J43" s="151"/>
      <c r="K43" s="147"/>
    </row>
    <row r="44" s="145" customFormat="true" ht="15" hidden="false" customHeight="true" outlineLevel="0" collapsed="false">
      <c r="D44" s="148" t="s">
        <v>146</v>
      </c>
      <c r="E44" s="149" t="n">
        <v>370</v>
      </c>
      <c r="F44" s="150" t="n">
        <f aca="false">SUM(G44:J44)</f>
        <v>0</v>
      </c>
      <c r="G44" s="151"/>
      <c r="H44" s="151"/>
      <c r="I44" s="151"/>
      <c r="J44" s="151"/>
      <c r="K44" s="147"/>
    </row>
    <row r="45" s="145" customFormat="true" ht="15" hidden="false" customHeight="true" outlineLevel="0" collapsed="false">
      <c r="D45" s="148" t="s">
        <v>154</v>
      </c>
      <c r="E45" s="149" t="n">
        <v>380</v>
      </c>
      <c r="F45" s="150" t="n">
        <f aca="false">SUM(G45:J45)</f>
        <v>0</v>
      </c>
      <c r="G45" s="151"/>
      <c r="H45" s="151"/>
      <c r="I45" s="151"/>
      <c r="J45" s="151"/>
      <c r="K45" s="147"/>
    </row>
    <row r="46" s="145" customFormat="true" ht="15" hidden="false" customHeight="true" outlineLevel="0" collapsed="false">
      <c r="D46" s="148" t="s">
        <v>155</v>
      </c>
      <c r="E46" s="149" t="n">
        <v>390</v>
      </c>
      <c r="F46" s="150" t="n">
        <f aca="false">SUM(G46:J46)</f>
        <v>0</v>
      </c>
      <c r="G46" s="151"/>
      <c r="H46" s="151"/>
      <c r="I46" s="151"/>
      <c r="J46" s="151"/>
      <c r="K46" s="147"/>
    </row>
    <row r="47" s="145" customFormat="true" ht="22.5" hidden="false" customHeight="false" outlineLevel="0" collapsed="false">
      <c r="D47" s="148" t="s">
        <v>156</v>
      </c>
      <c r="E47" s="149" t="n">
        <v>400</v>
      </c>
      <c r="F47" s="150" t="n">
        <f aca="false">SUM(G47:J47)</f>
        <v>0</v>
      </c>
      <c r="G47" s="151"/>
      <c r="H47" s="151"/>
      <c r="I47" s="151"/>
      <c r="J47" s="151"/>
      <c r="K47" s="147"/>
    </row>
    <row r="48" s="145" customFormat="true" ht="15" hidden="false" customHeight="true" outlineLevel="0" collapsed="false">
      <c r="D48" s="148" t="s">
        <v>157</v>
      </c>
      <c r="E48" s="149" t="n">
        <v>410</v>
      </c>
      <c r="F48" s="150" t="n">
        <f aca="false">SUM(G48:J48)</f>
        <v>0</v>
      </c>
      <c r="G48" s="151"/>
      <c r="H48" s="151"/>
      <c r="I48" s="151"/>
      <c r="J48" s="151"/>
      <c r="K48" s="147"/>
    </row>
    <row r="49" s="145" customFormat="true" ht="15" hidden="false" customHeight="true" outlineLevel="0" collapsed="false">
      <c r="D49" s="148" t="s">
        <v>168</v>
      </c>
      <c r="E49" s="149" t="n">
        <v>420</v>
      </c>
      <c r="F49" s="150" t="n">
        <f aca="false">SUM(G49:J49)</f>
        <v>0</v>
      </c>
      <c r="G49" s="151"/>
      <c r="H49" s="151"/>
      <c r="I49" s="151"/>
      <c r="J49" s="151"/>
      <c r="K49" s="147"/>
    </row>
    <row r="50" s="145" customFormat="true" ht="15" hidden="false" customHeight="true" outlineLevel="0" collapsed="false">
      <c r="D50" s="148" t="s">
        <v>159</v>
      </c>
      <c r="E50" s="149" t="n">
        <v>430</v>
      </c>
      <c r="F50" s="150" t="n">
        <f aca="false">SUM(G50:J50)</f>
        <v>0</v>
      </c>
      <c r="G50" s="151"/>
      <c r="H50" s="151"/>
      <c r="I50" s="151"/>
      <c r="J50" s="151"/>
      <c r="K50" s="147"/>
    </row>
    <row r="51" s="145" customFormat="true" ht="15" hidden="false" customHeight="true" outlineLevel="0" collapsed="false">
      <c r="D51" s="148" t="s">
        <v>160</v>
      </c>
      <c r="E51" s="149" t="n">
        <v>440</v>
      </c>
      <c r="F51" s="150" t="n">
        <f aca="false">SUM(G51:J51)</f>
        <v>0</v>
      </c>
      <c r="G51" s="151"/>
      <c r="H51" s="151"/>
      <c r="I51" s="151"/>
      <c r="J51" s="151"/>
      <c r="K51" s="147"/>
    </row>
    <row r="52" s="145" customFormat="true" ht="15" hidden="false" customHeight="true" outlineLevel="0" collapsed="false">
      <c r="D52" s="148" t="s">
        <v>161</v>
      </c>
      <c r="E52" s="149" t="n">
        <v>450</v>
      </c>
      <c r="F52" s="150" t="n">
        <f aca="false">SUM(G52:J52)</f>
        <v>0</v>
      </c>
      <c r="G52" s="151"/>
      <c r="H52" s="151"/>
      <c r="I52" s="151"/>
      <c r="J52" s="151"/>
      <c r="K52" s="147"/>
    </row>
    <row r="53" s="145" customFormat="true" ht="22.5" hidden="false" customHeight="false" outlineLevel="0" collapsed="false">
      <c r="D53" s="148" t="s">
        <v>162</v>
      </c>
      <c r="E53" s="149" t="n">
        <v>460</v>
      </c>
      <c r="F53" s="150" t="n">
        <f aca="false">SUM(G53:J53)</f>
        <v>0</v>
      </c>
      <c r="G53" s="151"/>
      <c r="H53" s="151"/>
      <c r="I53" s="151"/>
      <c r="J53" s="151"/>
      <c r="K53" s="147"/>
    </row>
    <row r="54" s="145" customFormat="true" ht="22.5" hidden="false" customHeight="false" outlineLevel="0" collapsed="false">
      <c r="D54" s="148" t="s">
        <v>163</v>
      </c>
      <c r="E54" s="149" t="n">
        <v>470</v>
      </c>
      <c r="F54" s="150" t="n">
        <f aca="false">SUM(G54:J54)</f>
        <v>0</v>
      </c>
      <c r="G54" s="151"/>
      <c r="H54" s="151"/>
      <c r="I54" s="151"/>
      <c r="J54" s="151"/>
      <c r="K54" s="147"/>
    </row>
    <row r="55" s="145" customFormat="true" ht="15" hidden="false" customHeight="true" outlineLevel="0" collapsed="false">
      <c r="D55" s="148" t="s">
        <v>164</v>
      </c>
      <c r="E55" s="149" t="n">
        <v>480</v>
      </c>
      <c r="F55" s="150" t="n">
        <f aca="false">SUM(G55:J55)</f>
        <v>0</v>
      </c>
      <c r="G55" s="151"/>
      <c r="H55" s="151"/>
      <c r="I55" s="151"/>
      <c r="J55" s="151"/>
      <c r="K55" s="147"/>
    </row>
    <row r="56" s="145" customFormat="true" ht="15" hidden="false" customHeight="true" outlineLevel="0" collapsed="false">
      <c r="D56" s="148" t="s">
        <v>165</v>
      </c>
      <c r="E56" s="149" t="n">
        <v>490</v>
      </c>
      <c r="F56" s="150" t="n">
        <f aca="false">SUM(G56:J56)</f>
        <v>0</v>
      </c>
      <c r="G56" s="151"/>
      <c r="H56" s="151"/>
      <c r="I56" s="151"/>
      <c r="J56" s="151"/>
      <c r="K56" s="147"/>
    </row>
    <row r="57" s="145" customFormat="true" ht="15" hidden="false" customHeight="true" outlineLevel="0" collapsed="false">
      <c r="D57" s="148" t="s">
        <v>166</v>
      </c>
      <c r="E57" s="149" t="n">
        <v>500</v>
      </c>
      <c r="F57" s="150" t="n">
        <f aca="false">SUM(G57:J57)</f>
        <v>0</v>
      </c>
      <c r="G57" s="150" t="n">
        <f aca="false">(G37+G41+G53)-(G46+G51+G52+G54+G55)</f>
        <v>0</v>
      </c>
      <c r="H57" s="150" t="n">
        <f aca="false">(H37+H41+H53)-(H46+H51+H52+H54+H55)</f>
        <v>0</v>
      </c>
      <c r="I57" s="150" t="n">
        <f aca="false">(I37+I41+I53)-(I46+I51+I52+I54+I55)</f>
        <v>0</v>
      </c>
      <c r="J57" s="150" t="n">
        <f aca="false">(J37+J41+J53)-(J46+J51+J52+J54+J55)</f>
        <v>0</v>
      </c>
      <c r="K57" s="147"/>
    </row>
    <row r="58" s="145" customFormat="true" ht="15" hidden="false" customHeight="true" outlineLevel="0" collapsed="false">
      <c r="D58" s="146" t="s">
        <v>167</v>
      </c>
      <c r="E58" s="146"/>
      <c r="F58" s="146"/>
      <c r="G58" s="146"/>
      <c r="H58" s="146"/>
      <c r="I58" s="146"/>
      <c r="J58" s="146"/>
      <c r="K58" s="147"/>
    </row>
    <row r="59" s="145" customFormat="true" ht="15" hidden="false" customHeight="true" outlineLevel="0" collapsed="false">
      <c r="D59" s="148" t="s">
        <v>169</v>
      </c>
      <c r="E59" s="149" t="n">
        <v>600</v>
      </c>
      <c r="F59" s="150" t="n">
        <f aca="false">SUM(G59:J59)</f>
        <v>0</v>
      </c>
      <c r="G59" s="151"/>
      <c r="H59" s="151"/>
      <c r="I59" s="151"/>
      <c r="J59" s="151"/>
      <c r="K59" s="147"/>
    </row>
    <row r="60" s="145" customFormat="true" ht="15" hidden="false" customHeight="true" outlineLevel="0" collapsed="false">
      <c r="D60" s="148" t="s">
        <v>170</v>
      </c>
      <c r="E60" s="149" t="n">
        <v>610</v>
      </c>
      <c r="F60" s="150" t="n">
        <f aca="false">SUM(G60:J60)</f>
        <v>0</v>
      </c>
      <c r="G60" s="151"/>
      <c r="H60" s="151"/>
      <c r="I60" s="151"/>
      <c r="J60" s="151"/>
      <c r="K60" s="147"/>
    </row>
    <row r="61" s="145" customFormat="true" ht="15" hidden="false" customHeight="true" outlineLevel="0" collapsed="false">
      <c r="D61" s="148" t="s">
        <v>171</v>
      </c>
      <c r="E61" s="149" t="n">
        <v>620</v>
      </c>
      <c r="F61" s="150" t="n">
        <f aca="false">SUM(G61:J61)</f>
        <v>0</v>
      </c>
      <c r="G61" s="151"/>
      <c r="H61" s="151"/>
      <c r="I61" s="151"/>
      <c r="J61" s="151"/>
      <c r="K61" s="147"/>
    </row>
    <row r="62" s="145" customFormat="true" ht="15" hidden="false" customHeight="true" outlineLevel="0" collapsed="false">
      <c r="D62" s="146" t="s">
        <v>172</v>
      </c>
      <c r="E62" s="146"/>
      <c r="F62" s="146"/>
      <c r="G62" s="146"/>
      <c r="H62" s="146"/>
      <c r="I62" s="146"/>
      <c r="J62" s="146"/>
      <c r="K62" s="147"/>
    </row>
    <row r="63" s="145" customFormat="true" ht="22.5" hidden="false" customHeight="false" outlineLevel="0" collapsed="false">
      <c r="D63" s="148" t="s">
        <v>173</v>
      </c>
      <c r="E63" s="149" t="n">
        <v>700</v>
      </c>
      <c r="F63" s="150" t="n">
        <f aca="false">SUM(G63:J63)</f>
        <v>22.128</v>
      </c>
      <c r="G63" s="151"/>
      <c r="H63" s="151"/>
      <c r="I63" s="151"/>
      <c r="J63" s="151" t="n">
        <f aca="false">J64</f>
        <v>22.128</v>
      </c>
      <c r="K63" s="147"/>
    </row>
    <row r="64" customFormat="false" ht="15" hidden="false" customHeight="true" outlineLevel="0" collapsed="false">
      <c r="C64" s="133"/>
      <c r="D64" s="148" t="s">
        <v>174</v>
      </c>
      <c r="E64" s="149" t="n">
        <v>710</v>
      </c>
      <c r="F64" s="150" t="n">
        <f aca="false">SUM(G64:J64)</f>
        <v>22.128</v>
      </c>
      <c r="G64" s="152"/>
      <c r="H64" s="152"/>
      <c r="I64" s="152"/>
      <c r="J64" s="152" t="n">
        <f aca="false">J15</f>
        <v>22.128</v>
      </c>
      <c r="K64" s="143"/>
    </row>
    <row r="65" customFormat="false" ht="15" hidden="false" customHeight="true" outlineLevel="0" collapsed="false">
      <c r="C65" s="133"/>
      <c r="D65" s="148" t="s">
        <v>175</v>
      </c>
      <c r="E65" s="149" t="n">
        <v>720</v>
      </c>
      <c r="F65" s="150" t="n">
        <f aca="false">SUM(G65:J65)</f>
        <v>0</v>
      </c>
      <c r="G65" s="152"/>
      <c r="H65" s="152"/>
      <c r="I65" s="152"/>
      <c r="J65" s="152"/>
      <c r="K65" s="143"/>
    </row>
    <row r="66" customFormat="false" ht="15" hidden="false" customHeight="true" outlineLevel="0" collapsed="false">
      <c r="C66" s="133"/>
      <c r="D66" s="148" t="s">
        <v>176</v>
      </c>
      <c r="E66" s="149" t="n">
        <v>730</v>
      </c>
      <c r="F66" s="150" t="n">
        <f aca="false">SUM(G66:J66)</f>
        <v>0</v>
      </c>
      <c r="G66" s="152"/>
      <c r="H66" s="152"/>
      <c r="I66" s="152"/>
      <c r="J66" s="152"/>
      <c r="K66" s="143"/>
    </row>
    <row r="67" customFormat="false" ht="15" hidden="false" customHeight="true" outlineLevel="0" collapsed="false">
      <c r="C67" s="133"/>
      <c r="D67" s="148" t="s">
        <v>177</v>
      </c>
      <c r="E67" s="149" t="n">
        <v>740</v>
      </c>
      <c r="F67" s="150" t="n">
        <f aca="false">SUM(G67:J67)</f>
        <v>0</v>
      </c>
      <c r="G67" s="152"/>
      <c r="H67" s="152"/>
      <c r="I67" s="152"/>
      <c r="J67" s="152"/>
      <c r="K67" s="143"/>
    </row>
    <row r="68" customFormat="false" ht="22.5" hidden="false" customHeight="false" outlineLevel="0" collapsed="false">
      <c r="C68" s="133"/>
      <c r="D68" s="148" t="s">
        <v>178</v>
      </c>
      <c r="E68" s="149" t="n">
        <v>750</v>
      </c>
      <c r="F68" s="150" t="n">
        <f aca="false">SUM(G68:J68)</f>
        <v>0</v>
      </c>
      <c r="G68" s="152"/>
      <c r="H68" s="152"/>
      <c r="I68" s="152"/>
      <c r="J68" s="152"/>
      <c r="K68" s="143"/>
    </row>
    <row r="69" customFormat="false" ht="15" hidden="false" customHeight="true" outlineLevel="0" collapsed="false">
      <c r="C69" s="133"/>
      <c r="D69" s="148" t="s">
        <v>174</v>
      </c>
      <c r="E69" s="149" t="n">
        <v>760</v>
      </c>
      <c r="F69" s="150" t="n">
        <f aca="false">SUM(G69:J69)</f>
        <v>0</v>
      </c>
      <c r="G69" s="152"/>
      <c r="H69" s="152"/>
      <c r="I69" s="152"/>
      <c r="J69" s="152"/>
      <c r="K69" s="143"/>
    </row>
    <row r="70" customFormat="false" ht="15" hidden="false" customHeight="true" outlineLevel="0" collapsed="false">
      <c r="C70" s="133"/>
      <c r="D70" s="148" t="s">
        <v>175</v>
      </c>
      <c r="E70" s="149" t="n">
        <v>770</v>
      </c>
      <c r="F70" s="150" t="n">
        <f aca="false">SUM(G70:J70)</f>
        <v>0</v>
      </c>
      <c r="G70" s="152"/>
      <c r="H70" s="152"/>
      <c r="I70" s="152"/>
      <c r="J70" s="152"/>
      <c r="K70" s="143"/>
    </row>
    <row r="71" customFormat="false" ht="15" hidden="false" customHeight="true" outlineLevel="0" collapsed="false">
      <c r="C71" s="133"/>
      <c r="D71" s="148" t="s">
        <v>176</v>
      </c>
      <c r="E71" s="149" t="n">
        <v>780</v>
      </c>
      <c r="F71" s="150" t="n">
        <f aca="false">SUM(G71:J71)</f>
        <v>0</v>
      </c>
      <c r="G71" s="152"/>
      <c r="H71" s="152"/>
      <c r="I71" s="152"/>
      <c r="J71" s="152"/>
      <c r="K71" s="143"/>
    </row>
    <row r="72" customFormat="false" ht="15" hidden="false" customHeight="true" outlineLevel="0" collapsed="false">
      <c r="C72" s="133"/>
      <c r="D72" s="148" t="s">
        <v>177</v>
      </c>
      <c r="E72" s="149" t="n">
        <v>790</v>
      </c>
      <c r="F72" s="150" t="n">
        <f aca="false">SUM(G72:J72)</f>
        <v>0</v>
      </c>
      <c r="G72" s="152"/>
      <c r="H72" s="152"/>
      <c r="I72" s="152"/>
      <c r="J72" s="152"/>
      <c r="K72" s="143"/>
    </row>
    <row r="73" customFormat="false" ht="15" hidden="false" customHeight="true" outlineLevel="0" collapsed="false">
      <c r="C73" s="133"/>
      <c r="D73" s="146" t="s">
        <v>179</v>
      </c>
      <c r="E73" s="146"/>
      <c r="F73" s="146"/>
      <c r="G73" s="146"/>
      <c r="H73" s="146"/>
      <c r="I73" s="146"/>
      <c r="J73" s="146"/>
      <c r="K73" s="143"/>
    </row>
    <row r="74" customFormat="false" ht="22.5" hidden="false" customHeight="false" outlineLevel="0" collapsed="false">
      <c r="C74" s="133"/>
      <c r="D74" s="148" t="s">
        <v>173</v>
      </c>
      <c r="E74" s="149" t="n">
        <v>800</v>
      </c>
      <c r="F74" s="150" t="n">
        <f aca="false">SUM(G74:J74)</f>
        <v>132.302</v>
      </c>
      <c r="G74" s="152"/>
      <c r="H74" s="152"/>
      <c r="I74" s="152"/>
      <c r="J74" s="152" t="n">
        <f aca="false">J75</f>
        <v>132.302</v>
      </c>
      <c r="K74" s="143"/>
    </row>
    <row r="75" customFormat="false" ht="15" hidden="false" customHeight="true" outlineLevel="0" collapsed="false">
      <c r="C75" s="133"/>
      <c r="D75" s="148" t="s">
        <v>174</v>
      </c>
      <c r="E75" s="149" t="n">
        <v>810</v>
      </c>
      <c r="F75" s="150" t="n">
        <f aca="false">SUM(G75:J75)</f>
        <v>132.302</v>
      </c>
      <c r="G75" s="152"/>
      <c r="H75" s="152"/>
      <c r="I75" s="152"/>
      <c r="J75" s="152" t="n">
        <v>132.302</v>
      </c>
      <c r="K75" s="143"/>
    </row>
    <row r="76" customFormat="false" ht="15" hidden="false" customHeight="true" outlineLevel="0" collapsed="false">
      <c r="C76" s="133"/>
      <c r="D76" s="148" t="s">
        <v>175</v>
      </c>
      <c r="E76" s="149" t="n">
        <v>820</v>
      </c>
      <c r="F76" s="150" t="n">
        <f aca="false">SUM(G76:J76)</f>
        <v>0</v>
      </c>
      <c r="G76" s="152"/>
      <c r="H76" s="152"/>
      <c r="I76" s="152"/>
      <c r="J76" s="152"/>
      <c r="K76" s="143"/>
    </row>
    <row r="77" customFormat="false" ht="15" hidden="false" customHeight="true" outlineLevel="0" collapsed="false">
      <c r="C77" s="133"/>
      <c r="D77" s="148" t="s">
        <v>176</v>
      </c>
      <c r="E77" s="149" t="n">
        <v>830</v>
      </c>
      <c r="F77" s="150" t="n">
        <f aca="false">SUM(G77:J77)</f>
        <v>0</v>
      </c>
      <c r="G77" s="152"/>
      <c r="H77" s="152"/>
      <c r="I77" s="152"/>
      <c r="J77" s="152"/>
      <c r="K77" s="143"/>
    </row>
    <row r="78" customFormat="false" ht="15" hidden="false" customHeight="true" outlineLevel="0" collapsed="false">
      <c r="C78" s="133"/>
      <c r="D78" s="148" t="s">
        <v>177</v>
      </c>
      <c r="E78" s="149" t="n">
        <v>840</v>
      </c>
      <c r="F78" s="150" t="n">
        <f aca="false">SUM(G78:J78)</f>
        <v>0</v>
      </c>
      <c r="G78" s="152"/>
      <c r="H78" s="152"/>
      <c r="I78" s="152"/>
      <c r="J78" s="152"/>
      <c r="K78" s="143"/>
    </row>
    <row r="79" customFormat="false" ht="22.5" hidden="false" customHeight="false" outlineLevel="0" collapsed="false">
      <c r="C79" s="133"/>
      <c r="D79" s="148" t="s">
        <v>178</v>
      </c>
      <c r="E79" s="149" t="n">
        <v>850</v>
      </c>
      <c r="F79" s="150" t="n">
        <f aca="false">SUM(G79:J79)</f>
        <v>0</v>
      </c>
      <c r="G79" s="153"/>
      <c r="H79" s="153"/>
      <c r="I79" s="153"/>
      <c r="J79" s="153"/>
      <c r="K79" s="154"/>
      <c r="L79" s="155"/>
    </row>
    <row r="80" customFormat="false" ht="15" hidden="false" customHeight="true" outlineLevel="0" collapsed="false">
      <c r="C80" s="133"/>
      <c r="D80" s="148" t="s">
        <v>174</v>
      </c>
      <c r="E80" s="149" t="n">
        <v>860</v>
      </c>
      <c r="F80" s="150" t="n">
        <f aca="false">SUM(G80:J80)</f>
        <v>0</v>
      </c>
      <c r="G80" s="153"/>
      <c r="H80" s="153"/>
      <c r="I80" s="153"/>
      <c r="J80" s="153"/>
      <c r="K80" s="154"/>
      <c r="L80" s="155"/>
    </row>
    <row r="81" customFormat="false" ht="15" hidden="false" customHeight="true" outlineLevel="0" collapsed="false">
      <c r="C81" s="133"/>
      <c r="D81" s="148" t="s">
        <v>175</v>
      </c>
      <c r="E81" s="149" t="n">
        <v>870</v>
      </c>
      <c r="F81" s="150" t="n">
        <f aca="false">SUM(G81:J81)</f>
        <v>0</v>
      </c>
      <c r="G81" s="153"/>
      <c r="H81" s="153"/>
      <c r="I81" s="153"/>
      <c r="J81" s="153"/>
      <c r="K81" s="154"/>
      <c r="L81" s="155"/>
    </row>
    <row r="82" customFormat="false" ht="15" hidden="false" customHeight="true" outlineLevel="0" collapsed="false">
      <c r="C82" s="133"/>
      <c r="D82" s="148" t="s">
        <v>176</v>
      </c>
      <c r="E82" s="149" t="n">
        <v>880</v>
      </c>
      <c r="F82" s="150" t="n">
        <f aca="false">SUM(G82:J82)</f>
        <v>0</v>
      </c>
      <c r="G82" s="152"/>
      <c r="H82" s="152"/>
      <c r="I82" s="152"/>
      <c r="J82" s="152"/>
      <c r="K82" s="154"/>
      <c r="L82" s="155"/>
    </row>
    <row r="83" customFormat="false" ht="15" hidden="false" customHeight="true" outlineLevel="0" collapsed="false">
      <c r="C83" s="133"/>
      <c r="D83" s="148" t="s">
        <v>177</v>
      </c>
      <c r="E83" s="149" t="n">
        <v>890</v>
      </c>
      <c r="F83" s="150" t="n">
        <f aca="false">SUM(G83:J83)</f>
        <v>0</v>
      </c>
      <c r="G83" s="156"/>
      <c r="H83" s="156"/>
      <c r="I83" s="156"/>
      <c r="J83" s="156"/>
      <c r="K83" s="154"/>
      <c r="L83" s="155"/>
    </row>
    <row r="84" customFormat="false" ht="15" hidden="false" customHeight="true" outlineLevel="0" collapsed="false">
      <c r="C84" s="133"/>
      <c r="D84" s="148" t="s">
        <v>180</v>
      </c>
      <c r="E84" s="149" t="n">
        <v>900</v>
      </c>
      <c r="F84" s="150" t="n">
        <f aca="false">SUM(G84:J84)</f>
        <v>0</v>
      </c>
      <c r="G84" s="156"/>
      <c r="H84" s="156"/>
      <c r="I84" s="156"/>
      <c r="J84" s="156"/>
      <c r="K84" s="154"/>
      <c r="L84" s="155"/>
    </row>
    <row r="85" customFormat="false" ht="15" hidden="false" customHeight="true" outlineLevel="0" collapsed="false">
      <c r="C85" s="133"/>
      <c r="D85" s="148" t="s">
        <v>177</v>
      </c>
      <c r="E85" s="149" t="n">
        <v>910</v>
      </c>
      <c r="F85" s="150" t="n">
        <f aca="false">SUM(G85:J85)</f>
        <v>0</v>
      </c>
      <c r="G85" s="156"/>
      <c r="H85" s="156"/>
      <c r="I85" s="156"/>
      <c r="J85" s="156"/>
      <c r="K85" s="154"/>
      <c r="L85" s="155"/>
    </row>
    <row r="86" customFormat="false" ht="15" hidden="false" customHeight="true" outlineLevel="0" collapsed="false">
      <c r="C86" s="133"/>
      <c r="D86" s="148" t="s">
        <v>176</v>
      </c>
      <c r="E86" s="149" t="n">
        <v>920</v>
      </c>
      <c r="F86" s="150" t="n">
        <f aca="false">SUM(G86:J86)</f>
        <v>0</v>
      </c>
      <c r="G86" s="156"/>
      <c r="H86" s="156"/>
      <c r="I86" s="156"/>
      <c r="J86" s="156"/>
      <c r="K86" s="154"/>
      <c r="L86" s="155"/>
    </row>
    <row r="87" customFormat="false" ht="11.25" hidden="false" customHeight="false" outlineLevel="0" collapsed="false">
      <c r="D87" s="140"/>
      <c r="E87" s="157"/>
      <c r="F87" s="157"/>
      <c r="G87" s="157"/>
      <c r="H87" s="157"/>
      <c r="I87" s="157"/>
      <c r="J87" s="157"/>
      <c r="K87" s="158"/>
      <c r="L87" s="158"/>
      <c r="M87" s="158"/>
      <c r="N87" s="158"/>
      <c r="O87" s="158"/>
      <c r="P87" s="158"/>
      <c r="Q87" s="158"/>
      <c r="R87" s="155"/>
      <c r="S87" s="155"/>
    </row>
    <row r="88" s="160" customFormat="true" ht="12.75" hidden="false" customHeight="false" outlineLevel="0" collapsed="false">
      <c r="A88" s="159"/>
      <c r="D88" s="161" t="s">
        <v>181</v>
      </c>
      <c r="E88" s="162" t="str">
        <f aca="false">IF(Титульный!G34="","",Титульный!G34)</f>
        <v>Грязнов Владимир Валерьевич</v>
      </c>
      <c r="F88" s="162"/>
      <c r="G88" s="162"/>
      <c r="H88" s="162"/>
      <c r="J88" s="163"/>
      <c r="K88" s="163"/>
    </row>
    <row r="89" s="160" customFormat="true" ht="12.75" hidden="false" customHeight="true" outlineLevel="0" collapsed="false">
      <c r="A89" s="159"/>
      <c r="E89" s="164" t="s">
        <v>182</v>
      </c>
      <c r="F89" s="164"/>
      <c r="G89" s="164"/>
      <c r="H89" s="164"/>
      <c r="J89" s="165" t="s">
        <v>183</v>
      </c>
      <c r="K89" s="165"/>
    </row>
    <row r="90" s="160" customFormat="true" ht="12.75" hidden="false" customHeight="false" outlineLevel="0" collapsed="false">
      <c r="A90" s="159"/>
      <c r="G90" s="166"/>
      <c r="K90" s="166"/>
    </row>
    <row r="91" s="160" customFormat="true" ht="12.75" hidden="false" customHeight="false" outlineLevel="0" collapsed="false">
      <c r="A91" s="159"/>
    </row>
    <row r="92" s="160" customFormat="true" ht="12.75" hidden="false" customHeight="false" outlineLevel="0" collapsed="false">
      <c r="A92" s="159"/>
      <c r="D92" s="167" t="s">
        <v>184</v>
      </c>
      <c r="E92" s="162" t="str">
        <f aca="false">IF(Титульный!G43="","",Титульный!G43)</f>
        <v>Экономист</v>
      </c>
      <c r="F92" s="162"/>
      <c r="G92" s="164"/>
      <c r="H92" s="162" t="str">
        <f aca="false">IF(Титульный!G42="","",Титульный!G42)</f>
        <v>Зайцева Татьяна Викторовна</v>
      </c>
      <c r="I92" s="162"/>
      <c r="J92" s="162"/>
      <c r="K92" s="164"/>
      <c r="L92" s="168"/>
      <c r="M92" s="168"/>
    </row>
    <row r="93" s="160" customFormat="true" ht="12.75" hidden="false" customHeight="false" outlineLevel="0" collapsed="false">
      <c r="A93" s="159"/>
      <c r="D93" s="167" t="s">
        <v>185</v>
      </c>
      <c r="E93" s="164" t="s">
        <v>186</v>
      </c>
      <c r="F93" s="164"/>
      <c r="G93" s="166"/>
      <c r="H93" s="164" t="s">
        <v>182</v>
      </c>
      <c r="I93" s="164"/>
      <c r="J93" s="164"/>
      <c r="K93" s="166"/>
      <c r="L93" s="164" t="s">
        <v>183</v>
      </c>
      <c r="M93" s="164"/>
    </row>
    <row r="94" s="160" customFormat="true" ht="12.75" hidden="false" customHeight="false" outlineLevel="0" collapsed="false">
      <c r="A94" s="159"/>
      <c r="D94" s="167" t="s">
        <v>187</v>
      </c>
    </row>
    <row r="95" s="160" customFormat="true" ht="12.75" hidden="false" customHeight="false" outlineLevel="0" collapsed="false">
      <c r="A95" s="159"/>
      <c r="E95" s="162" t="str">
        <f aca="false">IF(Титульный!G44="","",Титульный!G44)</f>
        <v>8815 59 5 00 75</v>
      </c>
      <c r="F95" s="162"/>
      <c r="G95" s="162"/>
      <c r="I95" s="169" t="s">
        <v>188</v>
      </c>
      <c r="J95" s="167"/>
    </row>
    <row r="96" s="160" customFormat="true" ht="12.75" hidden="false" customHeight="false" outlineLevel="0" collapsed="false">
      <c r="A96" s="159"/>
      <c r="E96" s="170" t="s">
        <v>189</v>
      </c>
      <c r="F96" s="170"/>
      <c r="G96" s="170"/>
      <c r="I96" s="171" t="s">
        <v>190</v>
      </c>
      <c r="J96" s="171"/>
    </row>
    <row r="97" customFormat="false" ht="11.25" hidden="false" customHeight="false" outlineLevel="0" collapsed="false">
      <c r="E97" s="158"/>
      <c r="F97" s="158"/>
      <c r="G97" s="158"/>
      <c r="H97" s="158"/>
      <c r="I97" s="158"/>
      <c r="J97" s="158"/>
      <c r="K97" s="158"/>
      <c r="L97" s="158"/>
      <c r="M97" s="158"/>
      <c r="N97" s="158"/>
      <c r="O97" s="158"/>
      <c r="P97" s="158"/>
      <c r="Q97" s="158"/>
      <c r="R97" s="155"/>
      <c r="S97" s="155"/>
    </row>
    <row r="98" customFormat="false" ht="11.25" hidden="false" customHeight="false" outlineLevel="0" collapsed="false">
      <c r="E98" s="158"/>
      <c r="F98" s="158"/>
      <c r="G98" s="158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155"/>
      <c r="S98" s="155"/>
    </row>
    <row r="99" customFormat="false" ht="11.25" hidden="false" customHeight="false" outlineLevel="0" collapsed="false">
      <c r="E99" s="158"/>
      <c r="F99" s="158"/>
      <c r="G99" s="158"/>
      <c r="H99" s="158"/>
      <c r="I99" s="158"/>
      <c r="J99" s="158"/>
      <c r="K99" s="158"/>
      <c r="L99" s="158"/>
      <c r="M99" s="158"/>
      <c r="N99" s="158"/>
      <c r="O99" s="158"/>
      <c r="P99" s="158"/>
      <c r="Q99" s="158"/>
      <c r="R99" s="155"/>
      <c r="S99" s="155"/>
    </row>
    <row r="100" customFormat="false" ht="11.25" hidden="false" customHeight="false" outlineLevel="0" collapsed="false">
      <c r="E100" s="158"/>
      <c r="F100" s="158"/>
      <c r="G100" s="158"/>
      <c r="H100" s="158"/>
      <c r="I100" s="158"/>
      <c r="J100" s="158"/>
      <c r="K100" s="158"/>
      <c r="L100" s="158"/>
      <c r="M100" s="158"/>
      <c r="N100" s="158"/>
      <c r="O100" s="158"/>
      <c r="P100" s="158"/>
      <c r="Q100" s="158"/>
      <c r="R100" s="155"/>
      <c r="S100" s="155"/>
    </row>
    <row r="101" customFormat="false" ht="11.25" hidden="false" customHeight="false" outlineLevel="0" collapsed="false">
      <c r="E101" s="158"/>
      <c r="F101" s="158"/>
      <c r="G101" s="158"/>
      <c r="H101" s="158"/>
      <c r="I101" s="158"/>
      <c r="J101" s="158"/>
      <c r="K101" s="158"/>
      <c r="L101" s="158"/>
      <c r="M101" s="158"/>
      <c r="N101" s="158"/>
      <c r="O101" s="158"/>
      <c r="P101" s="158"/>
      <c r="Q101" s="158"/>
      <c r="R101" s="155"/>
      <c r="S101" s="155"/>
    </row>
    <row r="102" customFormat="false" ht="11.25" hidden="false" customHeight="false" outlineLevel="0" collapsed="false">
      <c r="E102" s="158"/>
      <c r="F102" s="158"/>
      <c r="G102" s="158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5"/>
      <c r="S102" s="155"/>
    </row>
    <row r="103" customFormat="false" ht="11.25" hidden="false" customHeight="false" outlineLevel="0" collapsed="false">
      <c r="E103" s="158"/>
      <c r="F103" s="158"/>
      <c r="G103" s="158"/>
      <c r="H103" s="158"/>
      <c r="I103" s="158"/>
      <c r="J103" s="158"/>
      <c r="K103" s="158"/>
      <c r="L103" s="158"/>
      <c r="M103" s="158"/>
      <c r="N103" s="158"/>
      <c r="O103" s="158"/>
      <c r="P103" s="158"/>
      <c r="Q103" s="158"/>
      <c r="R103" s="155"/>
      <c r="S103" s="155"/>
    </row>
    <row r="104" customFormat="false" ht="11.25" hidden="false" customHeight="false" outlineLevel="0" collapsed="false">
      <c r="E104" s="158"/>
      <c r="F104" s="158"/>
      <c r="G104" s="158"/>
      <c r="H104" s="158"/>
      <c r="I104" s="158"/>
      <c r="J104" s="158"/>
      <c r="K104" s="158"/>
      <c r="L104" s="158"/>
      <c r="M104" s="158"/>
      <c r="N104" s="158"/>
      <c r="O104" s="158"/>
      <c r="P104" s="158"/>
      <c r="Q104" s="158"/>
      <c r="R104" s="155"/>
      <c r="S104" s="155"/>
    </row>
    <row r="105" customFormat="false" ht="11.25" hidden="false" customHeight="false" outlineLevel="0" collapsed="false">
      <c r="E105" s="158"/>
      <c r="F105" s="158"/>
      <c r="G105" s="158"/>
      <c r="H105" s="158"/>
      <c r="I105" s="158"/>
      <c r="J105" s="158"/>
      <c r="K105" s="158"/>
      <c r="L105" s="158"/>
      <c r="M105" s="158"/>
      <c r="N105" s="158"/>
      <c r="O105" s="158"/>
      <c r="P105" s="158"/>
      <c r="Q105" s="158"/>
      <c r="R105" s="155"/>
      <c r="S105" s="155"/>
    </row>
    <row r="106" customFormat="false" ht="11.25" hidden="false" customHeight="false" outlineLevel="0" collapsed="false">
      <c r="E106" s="158"/>
      <c r="F106" s="158"/>
      <c r="G106" s="158"/>
      <c r="H106" s="158"/>
      <c r="I106" s="158"/>
      <c r="J106" s="158"/>
      <c r="K106" s="158"/>
      <c r="L106" s="158"/>
      <c r="M106" s="158"/>
      <c r="N106" s="158"/>
      <c r="O106" s="158"/>
      <c r="P106" s="158"/>
      <c r="Q106" s="158"/>
      <c r="R106" s="155"/>
      <c r="S106" s="155"/>
    </row>
    <row r="107" customFormat="false" ht="11.25" hidden="false" customHeight="false" outlineLevel="0" collapsed="false"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P107" s="158"/>
      <c r="Q107" s="158"/>
      <c r="R107" s="155"/>
      <c r="S107" s="155"/>
    </row>
    <row r="108" customFormat="false" ht="11.25" hidden="false" customHeight="false" outlineLevel="0" collapsed="false">
      <c r="E108" s="158"/>
      <c r="F108" s="158"/>
      <c r="G108" s="158"/>
      <c r="H108" s="158"/>
      <c r="I108" s="158"/>
      <c r="J108" s="158"/>
      <c r="K108" s="158"/>
      <c r="L108" s="158"/>
      <c r="M108" s="158"/>
      <c r="N108" s="158"/>
      <c r="O108" s="158"/>
      <c r="P108" s="158"/>
      <c r="Q108" s="158"/>
      <c r="R108" s="155"/>
      <c r="S108" s="155"/>
    </row>
    <row r="109" customFormat="false" ht="11.25" hidden="false" customHeight="false" outlineLevel="0" collapsed="false">
      <c r="E109" s="158"/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58"/>
      <c r="Q109" s="158"/>
      <c r="R109" s="155"/>
      <c r="S109" s="155"/>
    </row>
    <row r="110" customFormat="false" ht="11.25" hidden="false" customHeight="false" outlineLevel="0" collapsed="false">
      <c r="E110" s="158"/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58"/>
      <c r="Q110" s="158"/>
      <c r="R110" s="155"/>
      <c r="S110" s="155"/>
    </row>
    <row r="111" customFormat="false" ht="11.25" hidden="false" customHeight="false" outlineLevel="0" collapsed="false">
      <c r="E111" s="158"/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58"/>
      <c r="Q111" s="158"/>
      <c r="R111" s="155"/>
      <c r="S111" s="155"/>
    </row>
    <row r="112" customFormat="false" ht="11.25" hidden="false" customHeight="false" outlineLevel="0" collapsed="false">
      <c r="E112" s="158"/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5"/>
      <c r="S112" s="155"/>
    </row>
    <row r="113" customFormat="false" ht="11.25" hidden="false" customHeight="false" outlineLevel="0" collapsed="false">
      <c r="E113" s="158"/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5"/>
      <c r="S113" s="155"/>
    </row>
    <row r="114" customFormat="false" ht="11.25" hidden="false" customHeight="false" outlineLevel="0" collapsed="false">
      <c r="E114" s="158"/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58"/>
      <c r="Q114" s="158"/>
      <c r="R114" s="155"/>
      <c r="S114" s="155"/>
    </row>
    <row r="115" customFormat="false" ht="11.25" hidden="false" customHeight="false" outlineLevel="0" collapsed="false">
      <c r="E115" s="158"/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58"/>
      <c r="Q115" s="158"/>
      <c r="R115" s="155"/>
      <c r="S115" s="155"/>
    </row>
    <row r="116" customFormat="false" ht="11.25" hidden="false" customHeight="false" outlineLevel="0" collapsed="false">
      <c r="E116" s="158"/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58"/>
      <c r="Q116" s="158"/>
      <c r="R116" s="155"/>
      <c r="S116" s="155"/>
    </row>
    <row r="117" customFormat="false" ht="11.25" hidden="false" customHeight="false" outlineLevel="0" collapsed="false">
      <c r="E117" s="158"/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58"/>
      <c r="Q117" s="158"/>
      <c r="R117" s="155"/>
      <c r="S117" s="155"/>
    </row>
    <row r="118" customFormat="false" ht="11.25" hidden="false" customHeight="false" outlineLevel="0" collapsed="false">
      <c r="E118" s="158"/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58"/>
      <c r="Q118" s="158"/>
      <c r="R118" s="155"/>
      <c r="S118" s="155"/>
    </row>
    <row r="119" customFormat="false" ht="11.25" hidden="false" customHeight="false" outlineLevel="0" collapsed="false">
      <c r="E119" s="158"/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58"/>
      <c r="Q119" s="158"/>
      <c r="R119" s="155"/>
      <c r="S119" s="155"/>
    </row>
    <row r="120" customFormat="false" ht="11.25" hidden="false" customHeight="false" outlineLevel="0" collapsed="false"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  <c r="R120" s="155"/>
      <c r="S120" s="155"/>
    </row>
    <row r="121" customFormat="false" ht="11.25" hidden="false" customHeight="false" outlineLevel="0" collapsed="false"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8"/>
      <c r="Q121" s="158"/>
      <c r="R121" s="155"/>
      <c r="S121" s="155"/>
    </row>
    <row r="122" customFormat="false" ht="11.25" hidden="false" customHeight="false" outlineLevel="0" collapsed="false"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5"/>
      <c r="S122" s="155"/>
    </row>
    <row r="123" customFormat="false" ht="11.25" hidden="false" customHeight="false" outlineLevel="0" collapsed="false"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5"/>
      <c r="S123" s="155"/>
    </row>
    <row r="124" customFormat="false" ht="11.25" hidden="false" customHeight="false" outlineLevel="0" collapsed="false"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5"/>
      <c r="S124" s="155"/>
    </row>
    <row r="125" customFormat="false" ht="11.25" hidden="false" customHeight="false" outlineLevel="0" collapsed="false"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5"/>
      <c r="S125" s="155"/>
    </row>
    <row r="126" customFormat="false" ht="11.25" hidden="false" customHeight="false" outlineLevel="0" collapsed="false"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5"/>
      <c r="S126" s="155"/>
    </row>
    <row r="127" customFormat="false" ht="11.25" hidden="false" customHeight="false" outlineLevel="0" collapsed="false"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5"/>
      <c r="S127" s="155"/>
    </row>
    <row r="128" customFormat="false" ht="11.25" hidden="false" customHeight="false" outlineLevel="0" collapsed="false"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5"/>
      <c r="S128" s="155"/>
    </row>
    <row r="129" customFormat="false" ht="11.25" hidden="false" customHeight="false" outlineLevel="0" collapsed="false">
      <c r="E129" s="155"/>
      <c r="F129" s="155"/>
      <c r="G129" s="155"/>
      <c r="H129" s="155"/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  <c r="S129" s="155"/>
    </row>
    <row r="130" customFormat="false" ht="11.25" hidden="false" customHeight="false" outlineLevel="0" collapsed="false"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</row>
    <row r="131" customFormat="false" ht="11.25" hidden="false" customHeight="false" outlineLevel="0" collapsed="false"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</row>
    <row r="132" customFormat="false" ht="11.25" hidden="false" customHeight="false" outlineLevel="0" collapsed="false"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  <c r="S132" s="155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72" width="9.13"/>
    <col collapsed="false" customWidth="true" hidden="false" outlineLevel="0" max="3" min="3" style="173" width="3.7"/>
    <col collapsed="false" customWidth="true" hidden="false" outlineLevel="0" max="4" min="4" style="172" width="6.27"/>
    <col collapsed="false" customWidth="true" hidden="false" outlineLevel="0" max="5" min="5" style="172" width="94.84"/>
    <col collapsed="false" customWidth="false" hidden="false" outlineLevel="0" max="257" min="6" style="17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74" customFormat="true" ht="12" hidden="false" customHeight="true" outlineLevel="0" collapsed="false">
      <c r="C7" s="175"/>
      <c r="D7" s="176"/>
      <c r="E7" s="176"/>
    </row>
    <row r="8" s="174" customFormat="true" ht="12" hidden="false" customHeight="true" outlineLevel="0" collapsed="false">
      <c r="C8" s="175"/>
      <c r="D8" s="177" t="s">
        <v>191</v>
      </c>
      <c r="E8" s="177"/>
    </row>
    <row r="9" s="174" customFormat="true" ht="12" hidden="false" customHeight="true" outlineLevel="0" collapsed="false">
      <c r="C9" s="175"/>
      <c r="D9" s="178" t="str">
        <f aca="false">IF(org="","Не определено",org)</f>
        <v>МУП "Сервис"</v>
      </c>
      <c r="E9" s="178"/>
    </row>
    <row r="10" s="174" customFormat="true" ht="12" hidden="false" customHeight="true" outlineLevel="0" collapsed="false">
      <c r="C10" s="175"/>
      <c r="D10" s="176"/>
      <c r="E10" s="176"/>
    </row>
    <row r="11" s="174" customFormat="true" ht="15" hidden="false" customHeight="true" outlineLevel="0" collapsed="false">
      <c r="C11" s="175"/>
      <c r="D11" s="179" t="s">
        <v>192</v>
      </c>
      <c r="E11" s="180" t="s">
        <v>193</v>
      </c>
    </row>
    <row r="12" s="174" customFormat="true" ht="12" hidden="false" customHeight="true" outlineLevel="0" collapsed="false">
      <c r="C12" s="175"/>
      <c r="D12" s="181" t="n">
        <v>1</v>
      </c>
      <c r="E12" s="181" t="n">
        <v>2</v>
      </c>
    </row>
    <row r="13" customFormat="false" ht="15" hidden="true" customHeight="true" outlineLevel="0" collapsed="false">
      <c r="C13" s="182"/>
      <c r="D13" s="183" t="n">
        <v>0</v>
      </c>
      <c r="E13" s="184"/>
    </row>
    <row r="14" customFormat="false" ht="15" hidden="false" customHeight="true" outlineLevel="0" collapsed="false">
      <c r="C14" s="182"/>
      <c r="D14" s="185"/>
      <c r="E14" s="186" t="s">
        <v>194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7" width="4.7"/>
    <col collapsed="false" customWidth="true" hidden="false" outlineLevel="0" max="2" min="2" style="187" width="27.27"/>
    <col collapsed="false" customWidth="true" hidden="false" outlineLevel="0" max="3" min="3" style="187" width="103.27"/>
    <col collapsed="false" customWidth="true" hidden="false" outlineLevel="0" max="4" min="4" style="187" width="17.7"/>
    <col collapsed="false" customWidth="false" hidden="false" outlineLevel="0" max="257" min="5" style="187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88" t="s">
        <v>195</v>
      </c>
      <c r="C2" s="188"/>
      <c r="D2" s="188"/>
    </row>
    <row r="3" customFormat="false" ht="12" hidden="false" customHeight="true" outlineLevel="0" collapsed="false">
      <c r="B3" s="178" t="str">
        <f aca="false">IF(org="","Не определено",org)</f>
        <v>МУП "Сервис"</v>
      </c>
      <c r="C3" s="189"/>
      <c r="D3" s="189"/>
    </row>
    <row r="4" customFormat="false" ht="12" hidden="false" customHeight="true" outlineLevel="0" collapsed="false"/>
    <row r="5" customFormat="false" ht="15" hidden="false" customHeight="true" outlineLevel="0" collapsed="false">
      <c r="B5" s="190" t="s">
        <v>196</v>
      </c>
      <c r="C5" s="190" t="s">
        <v>197</v>
      </c>
      <c r="D5" s="190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1" width="19.99"/>
    <col collapsed="false" customWidth="false" hidden="false" outlineLevel="0" max="2" min="2" style="191" width="9.13"/>
    <col collapsed="false" customWidth="true" hidden="false" outlineLevel="0" max="3" min="3" style="191" width="21.99"/>
    <col collapsed="false" customWidth="false" hidden="false" outlineLevel="0" max="257" min="4" style="191" width="9.13"/>
  </cols>
  <sheetData>
    <row r="1" customFormat="false" ht="11.25" hidden="false" customHeight="false" outlineLevel="0" collapsed="false">
      <c r="A1" s="191" t="n">
        <v>9</v>
      </c>
    </row>
    <row r="2" customFormat="false" ht="11.25" hidden="false" customHeight="false" outlineLevel="0" collapsed="false">
      <c r="A2" s="191" t="s">
        <v>198</v>
      </c>
      <c r="B2" s="191" t="s">
        <v>199</v>
      </c>
      <c r="C2" s="191" t="s">
        <v>200</v>
      </c>
    </row>
    <row r="3" customFormat="false" ht="11.25" hidden="false" customHeight="false" outlineLevel="0" collapsed="false">
      <c r="A3" s="191" t="s">
        <v>201</v>
      </c>
      <c r="B3" s="191" t="s">
        <v>199</v>
      </c>
      <c r="C3" s="191" t="s">
        <v>200</v>
      </c>
    </row>
    <row r="4" customFormat="false" ht="11.25" hidden="false" customHeight="false" outlineLevel="0" collapsed="false">
      <c r="A4" s="191" t="s">
        <v>202</v>
      </c>
      <c r="B4" s="191" t="s">
        <v>199</v>
      </c>
      <c r="C4" s="191" t="s">
        <v>200</v>
      </c>
    </row>
    <row r="5" customFormat="false" ht="11.25" hidden="false" customHeight="false" outlineLevel="0" collapsed="false">
      <c r="A5" s="191" t="s">
        <v>203</v>
      </c>
      <c r="B5" s="191" t="s">
        <v>199</v>
      </c>
      <c r="C5" s="191" t="s">
        <v>200</v>
      </c>
    </row>
    <row r="6" customFormat="false" ht="11.25" hidden="false" customHeight="false" outlineLevel="0" collapsed="false">
      <c r="A6" s="191" t="s">
        <v>204</v>
      </c>
      <c r="B6" s="191" t="s">
        <v>205</v>
      </c>
      <c r="C6" s="191" t="s">
        <v>200</v>
      </c>
    </row>
    <row r="7" customFormat="false" ht="11.25" hidden="false" customHeight="false" outlineLevel="0" collapsed="false">
      <c r="A7" s="191" t="s">
        <v>206</v>
      </c>
      <c r="B7" s="191" t="s">
        <v>199</v>
      </c>
      <c r="C7" s="191" t="s">
        <v>200</v>
      </c>
    </row>
    <row r="8" customFormat="false" ht="11.25" hidden="false" customHeight="false" outlineLevel="0" collapsed="false">
      <c r="A8" s="191" t="s">
        <v>207</v>
      </c>
      <c r="B8" s="191" t="s">
        <v>208</v>
      </c>
      <c r="C8" s="191" t="s">
        <v>200</v>
      </c>
    </row>
    <row r="9" customFormat="false" ht="11.25" hidden="false" customHeight="false" outlineLevel="0" collapsed="false">
      <c r="A9" s="191" t="s">
        <v>209</v>
      </c>
      <c r="B9" s="191" t="s">
        <v>208</v>
      </c>
      <c r="C9" s="191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192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193" t="s">
        <v>210</v>
      </c>
      <c r="C1" s="193"/>
      <c r="D1" s="194" t="s">
        <v>211</v>
      </c>
      <c r="E1" s="194" t="s">
        <v>212</v>
      </c>
      <c r="F1" s="195" t="s">
        <v>213</v>
      </c>
    </row>
    <row r="2" customFormat="false" ht="11.25" hidden="false" customHeight="false" outlineLevel="0" collapsed="false">
      <c r="A2" s="0" t="n">
        <v>0</v>
      </c>
      <c r="B2" s="0" t="s">
        <v>214</v>
      </c>
      <c r="D2" s="196" t="s">
        <v>215</v>
      </c>
      <c r="E2" s="0" t="n">
        <v>2013</v>
      </c>
      <c r="F2" s="0" t="s">
        <v>216</v>
      </c>
    </row>
    <row r="3" customFormat="false" ht="11.25" hidden="false" customHeight="false" outlineLevel="0" collapsed="false">
      <c r="B3" s="0" t="s">
        <v>217</v>
      </c>
      <c r="D3" s="196" t="s">
        <v>218</v>
      </c>
      <c r="E3" s="0" t="n">
        <v>2014</v>
      </c>
      <c r="F3" s="0" t="s">
        <v>93</v>
      </c>
    </row>
    <row r="4" customFormat="false" ht="11.25" hidden="false" customHeight="false" outlineLevel="0" collapsed="false">
      <c r="B4" s="0" t="s">
        <v>219</v>
      </c>
      <c r="D4" s="196" t="s">
        <v>91</v>
      </c>
      <c r="E4" s="0" t="n">
        <v>2015</v>
      </c>
    </row>
    <row r="5" customFormat="false" ht="11.25" hidden="false" customHeight="false" outlineLevel="0" collapsed="false">
      <c r="B5" s="0" t="s">
        <v>220</v>
      </c>
      <c r="D5" s="196" t="s">
        <v>221</v>
      </c>
      <c r="E5" s="0" t="n">
        <v>2016</v>
      </c>
    </row>
    <row r="6" customFormat="false" ht="11.25" hidden="false" customHeight="false" outlineLevel="0" collapsed="false">
      <c r="B6" s="0" t="s">
        <v>222</v>
      </c>
      <c r="D6" s="196" t="s">
        <v>223</v>
      </c>
    </row>
    <row r="7" customFormat="false" ht="11.25" hidden="false" customHeight="false" outlineLevel="0" collapsed="false">
      <c r="B7" s="0" t="s">
        <v>224</v>
      </c>
      <c r="D7" s="196" t="s">
        <v>225</v>
      </c>
    </row>
    <row r="8" customFormat="false" ht="11.25" hidden="false" customHeight="false" outlineLevel="0" collapsed="false">
      <c r="B8" s="0" t="s">
        <v>226</v>
      </c>
      <c r="D8" s="196" t="s">
        <v>227</v>
      </c>
    </row>
    <row r="9" customFormat="false" ht="11.25" hidden="false" customHeight="false" outlineLevel="0" collapsed="false">
      <c r="B9" s="0" t="s">
        <v>228</v>
      </c>
      <c r="D9" s="196" t="s">
        <v>229</v>
      </c>
    </row>
    <row r="10" customFormat="false" ht="11.25" hidden="false" customHeight="false" outlineLevel="0" collapsed="false">
      <c r="B10" s="0" t="s">
        <v>230</v>
      </c>
      <c r="D10" s="196" t="s">
        <v>231</v>
      </c>
    </row>
    <row r="11" customFormat="false" ht="11.25" hidden="false" customHeight="false" outlineLevel="0" collapsed="false">
      <c r="B11" s="0" t="s">
        <v>232</v>
      </c>
      <c r="D11" s="196" t="s">
        <v>233</v>
      </c>
    </row>
    <row r="12" customFormat="false" ht="11.25" hidden="false" customHeight="false" outlineLevel="0" collapsed="false">
      <c r="B12" s="0" t="s">
        <v>234</v>
      </c>
      <c r="D12" s="196" t="s">
        <v>235</v>
      </c>
    </row>
    <row r="13" customFormat="false" ht="11.25" hidden="false" customHeight="false" outlineLevel="0" collapsed="false">
      <c r="B13" s="0" t="s">
        <v>236</v>
      </c>
      <c r="D13" s="196" t="s">
        <v>237</v>
      </c>
    </row>
    <row r="14" customFormat="false" ht="11.25" hidden="false" customHeight="false" outlineLevel="0" collapsed="false">
      <c r="B14" s="0" t="s">
        <v>238</v>
      </c>
      <c r="D14" s="197" t="s">
        <v>239</v>
      </c>
    </row>
    <row r="15" customFormat="false" ht="11.25" hidden="false" customHeight="false" outlineLevel="0" collapsed="false">
      <c r="B15" s="0" t="s">
        <v>240</v>
      </c>
    </row>
    <row r="16" customFormat="false" ht="11.25" hidden="false" customHeight="false" outlineLevel="0" collapsed="false">
      <c r="B16" s="0" t="s">
        <v>241</v>
      </c>
    </row>
    <row r="17" customFormat="false" ht="11.25" hidden="false" customHeight="false" outlineLevel="0" collapsed="false">
      <c r="B17" s="0" t="s">
        <v>242</v>
      </c>
    </row>
    <row r="18" customFormat="false" ht="11.25" hidden="false" customHeight="false" outlineLevel="0" collapsed="false">
      <c r="B18" s="0" t="s">
        <v>243</v>
      </c>
    </row>
    <row r="19" customFormat="false" ht="11.25" hidden="false" customHeight="false" outlineLevel="0" collapsed="false">
      <c r="B19" s="0" t="s">
        <v>244</v>
      </c>
    </row>
    <row r="20" customFormat="false" ht="11.25" hidden="false" customHeight="false" outlineLevel="0" collapsed="false">
      <c r="B20" s="0" t="s">
        <v>245</v>
      </c>
    </row>
    <row r="21" customFormat="false" ht="11.25" hidden="false" customHeight="false" outlineLevel="0" collapsed="false">
      <c r="B21" s="0" t="s">
        <v>246</v>
      </c>
    </row>
    <row r="22" customFormat="false" ht="11.25" hidden="false" customHeight="false" outlineLevel="0" collapsed="false">
      <c r="B22" s="0" t="s">
        <v>247</v>
      </c>
    </row>
    <row r="23" customFormat="false" ht="11.25" hidden="false" customHeight="false" outlineLevel="0" collapsed="false">
      <c r="B23" s="0" t="s">
        <v>248</v>
      </c>
    </row>
    <row r="24" customFormat="false" ht="11.25" hidden="false" customHeight="false" outlineLevel="0" collapsed="false">
      <c r="B24" s="0" t="s">
        <v>249</v>
      </c>
    </row>
    <row r="25" customFormat="false" ht="11.25" hidden="false" customHeight="false" outlineLevel="0" collapsed="false">
      <c r="B25" s="0" t="s">
        <v>250</v>
      </c>
    </row>
    <row r="26" customFormat="false" ht="11.25" hidden="false" customHeight="false" outlineLevel="0" collapsed="false">
      <c r="B26" s="0" t="s">
        <v>251</v>
      </c>
    </row>
    <row r="27" customFormat="false" ht="11.25" hidden="false" customHeight="false" outlineLevel="0" collapsed="false">
      <c r="B27" s="0" t="s">
        <v>252</v>
      </c>
    </row>
    <row r="28" customFormat="false" ht="11.25" hidden="false" customHeight="false" outlineLevel="0" collapsed="false">
      <c r="B28" s="0" t="s">
        <v>253</v>
      </c>
    </row>
    <row r="29" customFormat="false" ht="11.25" hidden="false" customHeight="false" outlineLevel="0" collapsed="false">
      <c r="B29" s="0" t="s">
        <v>254</v>
      </c>
    </row>
    <row r="30" customFormat="false" ht="11.25" hidden="false" customHeight="false" outlineLevel="0" collapsed="false">
      <c r="B30" s="0" t="s">
        <v>255</v>
      </c>
    </row>
    <row r="31" customFormat="false" ht="11.25" hidden="false" customHeight="false" outlineLevel="0" collapsed="false">
      <c r="B31" s="0" t="s">
        <v>256</v>
      </c>
    </row>
    <row r="32" customFormat="false" ht="11.25" hidden="false" customHeight="false" outlineLevel="0" collapsed="false">
      <c r="B32" s="0" t="s">
        <v>257</v>
      </c>
    </row>
    <row r="33" customFormat="false" ht="11.25" hidden="false" customHeight="false" outlineLevel="0" collapsed="false">
      <c r="B33" s="0" t="s">
        <v>258</v>
      </c>
    </row>
    <row r="34" customFormat="false" ht="11.25" hidden="false" customHeight="false" outlineLevel="0" collapsed="false">
      <c r="B34" s="0" t="s">
        <v>259</v>
      </c>
    </row>
    <row r="35" customFormat="false" ht="11.25" hidden="false" customHeight="false" outlineLevel="0" collapsed="false">
      <c r="B35" s="0" t="s">
        <v>87</v>
      </c>
    </row>
    <row r="36" customFormat="false" ht="11.25" hidden="false" customHeight="false" outlineLevel="0" collapsed="false">
      <c r="B36" s="0" t="s">
        <v>260</v>
      </c>
    </row>
    <row r="37" customFormat="false" ht="11.25" hidden="false" customHeight="false" outlineLevel="0" collapsed="false">
      <c r="B37" s="0" t="s">
        <v>261</v>
      </c>
    </row>
    <row r="38" customFormat="false" ht="11.25" hidden="false" customHeight="false" outlineLevel="0" collapsed="false">
      <c r="B38" s="0" t="s">
        <v>262</v>
      </c>
    </row>
    <row r="39" customFormat="false" ht="11.25" hidden="false" customHeight="false" outlineLevel="0" collapsed="false">
      <c r="B39" s="0" t="s">
        <v>263</v>
      </c>
    </row>
    <row r="40" customFormat="false" ht="11.25" hidden="false" customHeight="false" outlineLevel="0" collapsed="false">
      <c r="B40" s="0" t="s">
        <v>264</v>
      </c>
    </row>
    <row r="41" customFormat="false" ht="11.25" hidden="false" customHeight="false" outlineLevel="0" collapsed="false">
      <c r="B41" s="0" t="s">
        <v>265</v>
      </c>
    </row>
    <row r="42" customFormat="false" ht="11.25" hidden="false" customHeight="false" outlineLevel="0" collapsed="false">
      <c r="B42" s="0" t="s">
        <v>266</v>
      </c>
    </row>
    <row r="43" customFormat="false" ht="11.25" hidden="false" customHeight="false" outlineLevel="0" collapsed="false">
      <c r="B43" s="0" t="s">
        <v>267</v>
      </c>
    </row>
    <row r="44" customFormat="false" ht="11.25" hidden="false" customHeight="false" outlineLevel="0" collapsed="false">
      <c r="B44" s="0" t="s">
        <v>268</v>
      </c>
    </row>
    <row r="45" customFormat="false" ht="11.25" hidden="false" customHeight="false" outlineLevel="0" collapsed="false">
      <c r="B45" s="0" t="s">
        <v>269</v>
      </c>
    </row>
    <row r="46" customFormat="false" ht="11.25" hidden="false" customHeight="false" outlineLevel="0" collapsed="false">
      <c r="B46" s="0" t="s">
        <v>270</v>
      </c>
    </row>
    <row r="47" customFormat="false" ht="11.25" hidden="false" customHeight="false" outlineLevel="0" collapsed="false">
      <c r="B47" s="0" t="s">
        <v>271</v>
      </c>
    </row>
    <row r="48" customFormat="false" ht="11.25" hidden="false" customHeight="false" outlineLevel="0" collapsed="false">
      <c r="B48" s="0" t="s">
        <v>272</v>
      </c>
    </row>
    <row r="49" customFormat="false" ht="11.25" hidden="false" customHeight="false" outlineLevel="0" collapsed="false">
      <c r="B49" s="0" t="s">
        <v>273</v>
      </c>
    </row>
    <row r="50" customFormat="false" ht="11.25" hidden="false" customHeight="false" outlineLevel="0" collapsed="false">
      <c r="B50" s="0" t="s">
        <v>274</v>
      </c>
    </row>
    <row r="51" customFormat="false" ht="11.25" hidden="false" customHeight="false" outlineLevel="0" collapsed="false">
      <c r="B51" s="0" t="s">
        <v>275</v>
      </c>
    </row>
    <row r="52" customFormat="false" ht="11.25" hidden="false" customHeight="false" outlineLevel="0" collapsed="false">
      <c r="B52" s="0" t="s">
        <v>276</v>
      </c>
    </row>
    <row r="53" customFormat="false" ht="11.25" hidden="false" customHeight="false" outlineLevel="0" collapsed="false">
      <c r="B53" s="0" t="s">
        <v>277</v>
      </c>
    </row>
    <row r="54" customFormat="false" ht="11.25" hidden="false" customHeight="false" outlineLevel="0" collapsed="false">
      <c r="B54" s="0" t="s">
        <v>278</v>
      </c>
    </row>
    <row r="55" customFormat="false" ht="11.25" hidden="false" customHeight="false" outlineLevel="0" collapsed="false">
      <c r="B55" s="0" t="s">
        <v>279</v>
      </c>
    </row>
    <row r="56" customFormat="false" ht="11.25" hidden="false" customHeight="false" outlineLevel="0" collapsed="false">
      <c r="B56" s="0" t="s">
        <v>280</v>
      </c>
    </row>
    <row r="57" customFormat="false" ht="11.25" hidden="false" customHeight="false" outlineLevel="0" collapsed="false">
      <c r="B57" s="0" t="s">
        <v>281</v>
      </c>
    </row>
    <row r="58" customFormat="false" ht="11.25" hidden="false" customHeight="false" outlineLevel="0" collapsed="false">
      <c r="B58" s="0" t="s">
        <v>282</v>
      </c>
    </row>
    <row r="59" customFormat="false" ht="11.25" hidden="false" customHeight="false" outlineLevel="0" collapsed="false">
      <c r="B59" s="0" t="s">
        <v>283</v>
      </c>
    </row>
    <row r="60" customFormat="false" ht="11.25" hidden="false" customHeight="false" outlineLevel="0" collapsed="false">
      <c r="B60" s="0" t="s">
        <v>284</v>
      </c>
    </row>
    <row r="61" customFormat="false" ht="11.25" hidden="false" customHeight="false" outlineLevel="0" collapsed="false">
      <c r="B61" s="0" t="s">
        <v>285</v>
      </c>
    </row>
    <row r="62" customFormat="false" ht="11.25" hidden="false" customHeight="false" outlineLevel="0" collapsed="false">
      <c r="B62" s="0" t="s">
        <v>286</v>
      </c>
    </row>
    <row r="63" customFormat="false" ht="11.25" hidden="false" customHeight="false" outlineLevel="0" collapsed="false">
      <c r="B63" s="0" t="s">
        <v>287</v>
      </c>
    </row>
    <row r="64" customFormat="false" ht="11.25" hidden="false" customHeight="false" outlineLevel="0" collapsed="false">
      <c r="B64" s="0" t="s">
        <v>288</v>
      </c>
    </row>
    <row r="65" customFormat="false" ht="11.25" hidden="false" customHeight="false" outlineLevel="0" collapsed="false">
      <c r="B65" s="0" t="s">
        <v>289</v>
      </c>
    </row>
    <row r="66" customFormat="false" ht="11.25" hidden="false" customHeight="false" outlineLevel="0" collapsed="false">
      <c r="B66" s="0" t="s">
        <v>290</v>
      </c>
    </row>
    <row r="67" customFormat="false" ht="11.25" hidden="false" customHeight="false" outlineLevel="0" collapsed="false">
      <c r="B67" s="0" t="s">
        <v>291</v>
      </c>
    </row>
    <row r="68" customFormat="false" ht="11.25" hidden="false" customHeight="false" outlineLevel="0" collapsed="false">
      <c r="B68" s="0" t="s">
        <v>292</v>
      </c>
    </row>
    <row r="69" customFormat="false" ht="11.25" hidden="false" customHeight="false" outlineLevel="0" collapsed="false">
      <c r="B69" s="0" t="s">
        <v>293</v>
      </c>
    </row>
    <row r="70" customFormat="false" ht="11.25" hidden="false" customHeight="false" outlineLevel="0" collapsed="false">
      <c r="B70" s="0" t="s">
        <v>294</v>
      </c>
    </row>
    <row r="71" customFormat="false" ht="11.25" hidden="false" customHeight="false" outlineLevel="0" collapsed="false">
      <c r="B71" s="0" t="s">
        <v>295</v>
      </c>
    </row>
    <row r="72" customFormat="false" ht="11.25" hidden="false" customHeight="false" outlineLevel="0" collapsed="false">
      <c r="B72" s="0" t="s">
        <v>296</v>
      </c>
    </row>
    <row r="73" customFormat="false" ht="11.25" hidden="false" customHeight="false" outlineLevel="0" collapsed="false">
      <c r="B73" s="0" t="s">
        <v>297</v>
      </c>
    </row>
    <row r="74" customFormat="false" ht="11.25" hidden="false" customHeight="false" outlineLevel="0" collapsed="false">
      <c r="B74" s="0" t="s">
        <v>298</v>
      </c>
    </row>
    <row r="75" customFormat="false" ht="11.25" hidden="false" customHeight="false" outlineLevel="0" collapsed="false">
      <c r="B75" s="0" t="s">
        <v>299</v>
      </c>
    </row>
    <row r="76" customFormat="false" ht="11.25" hidden="false" customHeight="false" outlineLevel="0" collapsed="false">
      <c r="B76" s="0" t="s">
        <v>300</v>
      </c>
    </row>
    <row r="77" customFormat="false" ht="11.25" hidden="false" customHeight="false" outlineLevel="0" collapsed="false">
      <c r="B77" s="0" t="s">
        <v>301</v>
      </c>
    </row>
    <row r="78" customFormat="false" ht="11.25" hidden="false" customHeight="false" outlineLevel="0" collapsed="false">
      <c r="B78" s="0" t="s">
        <v>302</v>
      </c>
    </row>
    <row r="79" customFormat="false" ht="11.25" hidden="false" customHeight="false" outlineLevel="0" collapsed="false">
      <c r="B79" s="0" t="s">
        <v>303</v>
      </c>
    </row>
    <row r="80" customFormat="false" ht="11.25" hidden="false" customHeight="false" outlineLevel="0" collapsed="false">
      <c r="B80" s="0" t="s">
        <v>304</v>
      </c>
    </row>
    <row r="81" customFormat="false" ht="11.25" hidden="false" customHeight="false" outlineLevel="0" collapsed="false">
      <c r="B81" s="0" t="s">
        <v>305</v>
      </c>
    </row>
    <row r="82" customFormat="false" ht="11.25" hidden="false" customHeight="false" outlineLevel="0" collapsed="false">
      <c r="B82" s="0" t="s">
        <v>306</v>
      </c>
    </row>
    <row r="83" customFormat="false" ht="11.25" hidden="false" customHeight="false" outlineLevel="0" collapsed="false">
      <c r="B83" s="0" t="s">
        <v>307</v>
      </c>
    </row>
    <row r="84" customFormat="false" ht="11.25" hidden="false" customHeight="false" outlineLevel="0" collapsed="false">
      <c r="B84" s="0" t="s">
        <v>308</v>
      </c>
    </row>
    <row r="85" customFormat="false" ht="11.25" hidden="false" customHeight="false" outlineLevel="0" collapsed="false">
      <c r="B85" s="0" t="s">
        <v>309</v>
      </c>
    </row>
    <row r="86" customFormat="false" ht="11.25" hidden="false" customHeight="false" outlineLevel="0" collapsed="false">
      <c r="B86" s="0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98" width="8.56"/>
    <col collapsed="false" customWidth="true" hidden="false" outlineLevel="0" max="2" min="2" style="198" width="14.7"/>
    <col collapsed="false" customWidth="true" hidden="false" outlineLevel="0" max="3" min="3" style="198" width="3.27"/>
    <col collapsed="false" customWidth="false" hidden="false" outlineLevel="0" max="257" min="4" style="198" width="9.13"/>
  </cols>
  <sheetData>
    <row r="1" customFormat="false" ht="15" hidden="false" customHeight="false" outlineLevel="0" collapsed="false">
      <c r="B1" s="199"/>
      <c r="C1" s="199"/>
    </row>
    <row r="2" customFormat="false" ht="15" hidden="false" customHeight="false" outlineLevel="0" collapsed="false">
      <c r="A2" s="200" t="s">
        <v>311</v>
      </c>
      <c r="D2" s="201"/>
      <c r="E2" s="201"/>
    </row>
    <row r="3" s="172" customFormat="true" ht="15" hidden="false" customHeight="true" outlineLevel="0" collapsed="false">
      <c r="C3" s="202" t="s">
        <v>312</v>
      </c>
      <c r="D3" s="203" t="n">
        <v>1</v>
      </c>
      <c r="E3" s="204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InWin</cp:lastModifiedBy>
  <cp:lastPrinted>2015-04-09T12:40:55Z</cp:lastPrinted>
  <dcterms:modified xsi:type="dcterms:W3CDTF">2015-04-09T12:41:12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