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1.84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0.56"/>
    <col collapsed="false" customWidth="true" hidden="false" outlineLevel="0" max="7" min="7" style="127" width="10.42"/>
    <col collapsed="false" customWidth="true" hidden="false" outlineLevel="0" max="8" min="8" style="127" width="8.42"/>
    <col collapsed="false" customWidth="true" hidden="false" outlineLevel="0" max="9" min="9" style="127" width="9.42"/>
    <col collapsed="false" customWidth="true" hidden="false" outlineLevel="0" max="10" min="10" style="127" width="11.56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29.376</v>
      </c>
      <c r="G15" s="149"/>
      <c r="H15" s="149"/>
      <c r="I15" s="149"/>
      <c r="J15" s="149" t="n">
        <f aca="false">J17</f>
        <v>29.376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29.376</v>
      </c>
      <c r="G17" s="149"/>
      <c r="H17" s="149"/>
      <c r="I17" s="149"/>
      <c r="J17" s="149" t="n">
        <v>29.376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29.376</v>
      </c>
      <c r="G24" s="149"/>
      <c r="H24" s="149"/>
      <c r="I24" s="149"/>
      <c r="J24" s="149" t="n">
        <f aca="false">J25+J26</f>
        <v>29.376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6.318</v>
      </c>
      <c r="G25" s="149"/>
      <c r="H25" s="149"/>
      <c r="I25" s="149"/>
      <c r="J25" s="149" t="n">
        <v>6.318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23.058</v>
      </c>
      <c r="G26" s="149"/>
      <c r="H26" s="149"/>
      <c r="I26" s="149"/>
      <c r="J26" s="149" t="n">
        <v>23.058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29.376</v>
      </c>
      <c r="G68" s="150"/>
      <c r="H68" s="150"/>
      <c r="I68" s="150"/>
      <c r="J68" s="149" t="n">
        <f aca="false">J69</f>
        <v>29.376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29.376</v>
      </c>
      <c r="G69" s="150"/>
      <c r="H69" s="150"/>
      <c r="I69" s="150"/>
      <c r="J69" s="150" t="n">
        <f aca="false">J24</f>
        <v>29.376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150.832</v>
      </c>
      <c r="G80" s="151"/>
      <c r="H80" s="151"/>
      <c r="I80" s="151"/>
      <c r="J80" s="151" t="n">
        <v>150.832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4" t="n">
        <v>15</v>
      </c>
      <c r="E7" s="195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4" t="n">
        <v>16</v>
      </c>
      <c r="E8" s="195" t="s">
        <v>232</v>
      </c>
      <c r="G8" s="0" t="s">
        <v>233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4</v>
      </c>
      <c r="D9" s="194" t="n">
        <v>17</v>
      </c>
      <c r="E9" s="195" t="s">
        <v>235</v>
      </c>
      <c r="G9" s="0" t="s">
        <v>236</v>
      </c>
      <c r="H9" s="0" t="s">
        <v>237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8</v>
      </c>
      <c r="D10" s="194" t="n">
        <v>19</v>
      </c>
      <c r="E10" s="195" t="s">
        <v>239</v>
      </c>
      <c r="G10" s="0" t="s">
        <v>240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1</v>
      </c>
      <c r="D11" s="194" t="n">
        <v>20</v>
      </c>
      <c r="E11" s="195" t="s">
        <v>9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10-16T12:38:45Z</cp:lastPrinted>
  <dcterms:modified xsi:type="dcterms:W3CDTF">2014-11-17T06:42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