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149.046</v>
      </c>
      <c r="G19" s="149"/>
      <c r="H19" s="149"/>
      <c r="I19" s="149"/>
      <c r="J19" s="149" t="n">
        <f aca="false">J20</f>
        <v>149.046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149.046</v>
      </c>
      <c r="G20" s="149"/>
      <c r="H20" s="149"/>
      <c r="I20" s="149"/>
      <c r="J20" s="149" t="n">
        <v>149.046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86.921</v>
      </c>
      <c r="G24" s="149"/>
      <c r="H24" s="149"/>
      <c r="I24" s="149"/>
      <c r="J24" s="149" t="n">
        <f aca="false">J25</f>
        <v>86.921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86.921</v>
      </c>
      <c r="G25" s="149"/>
      <c r="H25" s="149"/>
      <c r="I25" s="149"/>
      <c r="J25" s="149" t="n">
        <v>86.921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62.125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62.125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483.062</v>
      </c>
      <c r="G63" s="149"/>
      <c r="H63" s="149"/>
      <c r="I63" s="149"/>
      <c r="J63" s="149" t="n">
        <v>483.062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483.062</v>
      </c>
      <c r="G74" s="150"/>
      <c r="H74" s="150"/>
      <c r="I74" s="150"/>
      <c r="J74" s="150" t="n">
        <f aca="false">J63</f>
        <v>483.062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483.062</v>
      </c>
      <c r="G77" s="150"/>
      <c r="H77" s="150"/>
      <c r="I77" s="150"/>
      <c r="J77" s="150" t="n">
        <f aca="false">J63</f>
        <v>483.062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105.594</v>
      </c>
      <c r="G78" s="150"/>
      <c r="H78" s="150"/>
      <c r="I78" s="150"/>
      <c r="J78" s="150" t="n">
        <v>105.594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91</v>
      </c>
      <c r="G6" s="0" t="s">
        <v>225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4" t="n">
        <v>15</v>
      </c>
      <c r="E7" s="195" t="s">
        <v>227</v>
      </c>
      <c r="G7" s="0" t="s">
        <v>228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4" t="n">
        <v>16</v>
      </c>
      <c r="E8" s="195" t="s">
        <v>230</v>
      </c>
      <c r="G8" s="0" t="s">
        <v>231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4" t="n">
        <v>17</v>
      </c>
      <c r="E9" s="195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4" t="n">
        <v>19</v>
      </c>
      <c r="E10" s="195" t="s">
        <v>237</v>
      </c>
      <c r="G10" s="0" t="s">
        <v>238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7-04T07:14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