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3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Отпуск ЭЭ сет организациями" sheetId="4" state="visible" r:id="rId5"/>
    <sheet name="Комментарии" sheetId="5" state="visible" r:id="rId6"/>
    <sheet name="Проверка" sheetId="6" state="visible" r:id="rId7"/>
    <sheet name="Statistic" sheetId="7" state="hidden" r:id="rId8"/>
    <sheet name="TEHSHEET" sheetId="8" state="hidden" r:id="rId9"/>
    <sheet name="et_union" sheetId="9" state="hidden" r:id="rId10"/>
    <sheet name="AllSheetsInThisWorkbook" sheetId="10" state="hidden" r:id="rId11"/>
    <sheet name="mod_00" sheetId="11" state="hidden" r:id="rId12"/>
    <sheet name="mod_01" sheetId="12" state="hidden" r:id="rId13"/>
    <sheet name="mod_11" sheetId="13" state="hidden" r:id="rId14"/>
    <sheet name="modComm" sheetId="14" state="hidden" r:id="rId15"/>
    <sheet name="modButton" sheetId="15" state="hidden" r:id="rId16"/>
    <sheet name="REESTR_ORG" sheetId="16" state="hidden" r:id="rId17"/>
    <sheet name="REESTR_MO" sheetId="17" state="hidden" r:id="rId18"/>
    <sheet name="modfrmRegion" sheetId="18" state="hidden" r:id="rId19"/>
    <sheet name="modfrmReestr" sheetId="19" state="hidden" r:id="rId20"/>
    <sheet name="modfrmCheckUpdates" sheetId="20" state="hidden" r:id="rId21"/>
    <sheet name="modReestr" sheetId="21" state="hidden" r:id="rId22"/>
    <sheet name="modListProv" sheetId="22" state="hidden" r:id="rId23"/>
    <sheet name="modUpdTemplMain" sheetId="23" state="hidden" r:id="rId24"/>
    <sheet name="modDoubleClick" sheetId="24" state="hidden" r:id="rId25"/>
    <sheet name="modHyperlink" sheetId="25" state="hidden" r:id="rId26"/>
    <sheet name="modfrmDateChoose" sheetId="26" state="hidden" r:id="rId27"/>
  </sheets>
  <definedNames>
    <definedName function="false" hidden="false" name="activity" vbProcedure="false">Титульный!$G$21</definedName>
    <definedName function="false" hidden="false" name="add_com" vbProcedure="false">Комментарии!$E$14</definedName>
    <definedName function="false" hidden="false" name="anscount" vbProcedure="false">1</definedName>
    <definedName function="false" hidden="false" name="chkGetUpdatesValue" vbProcedure="false">Инструкция!$AA$146</definedName>
    <definedName function="false" hidden="false" name="chkNoUpdatesValue" vbProcedure="false">Инструкция!$AA$148</definedName>
    <definedName function="false" hidden="false" name="code" vbProcedure="false">Инструкция!$B$2</definedName>
    <definedName function="false" hidden="false" name="DaNet" vbProcedure="false">TEHSHEET!$F$2:$F$3</definedName>
    <definedName function="false" hidden="false" name="date_expired" vbProcedure="false">Титульный!$G$15</definedName>
    <definedName function="false" hidden="false" name="doc_link" vbProcedure="false">Титульный!$G$16</definedName>
    <definedName function="false" hidden="false" name="et_com" vbProcedure="false">et_union!$3:$3</definedName>
    <definedName function="false" hidden="false" name="FirstLine" vbProcedure="false">Инструкция!$A$6</definedName>
    <definedName function="false" hidden="false" name="god" vbProcedure="false">Титульный!$G$13</definedName>
    <definedName function="false" hidden="false" name="inn" vbProcedure="false">Титульный!$G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126</definedName>
    <definedName function="false" hidden="false" name="Instr_7" vbProcedure="false">Инструкция!$127:$143</definedName>
    <definedName function="false" hidden="false" name="Instr_8" vbProcedure="false">Инструкция!$144:$158</definedName>
    <definedName function="false" hidden="false" name="kpp" vbProcedure="false">Титульный!$G$20</definedName>
    <definedName function="false" hidden="false" name="LastUpdateDate_MO" vbProcedure="false">Титульный!$G$22</definedName>
    <definedName function="false" hidden="false" name="LastUpdateDate_ReestrOrg" vbProcedure="false">Титульный!$G$17</definedName>
    <definedName function="false" hidden="false" name="LIST_MR_MO_OKTMO" vbProcedure="false">REESTR_MO!$A$1:$C$41</definedName>
    <definedName function="false" hidden="false" name="logic" vbProcedure="false">TEHSHEET!$F$2:$F$3</definedName>
    <definedName function="false" hidden="false" name="mo" vbProcedure="false">Титульный!$G$25</definedName>
    <definedName function="false" hidden="false" name="MONTH" vbProcedure="false">TEHSHEET!$D$2:$D$14</definedName>
    <definedName function="false" hidden="false" name="MO_LIST_10" vbProcedure="false">REESTR_MO!$B$10</definedName>
    <definedName function="false" hidden="false" name="MO_LIST_11" vbProcedure="false">REESTR_MO!$B$11</definedName>
    <definedName function="false" hidden="false" name="MO_LIST_12" vbProcedure="false">REESTR_MO!$B$12</definedName>
    <definedName function="false" hidden="false" name="MO_LIST_13" vbProcedure="false">REESTR_MO!$B$13:$B$17</definedName>
    <definedName function="false" hidden="false" name="MO_LIST_14" vbProcedure="false">REESTR_MO!$B$18</definedName>
    <definedName function="false" hidden="false" name="MO_LIST_15" vbProcedure="false">REESTR_MO!$B$19:$B$30</definedName>
    <definedName function="false" hidden="false" name="MO_LIST_16" vbProcedure="false">REESTR_MO!$B$31:$B$33</definedName>
    <definedName function="false" hidden="false" name="MO_LIST_17" vbProcedure="false">REESTR_MO!$B$34:$B$38</definedName>
    <definedName function="false" hidden="false" name="MO_LIST_18" vbProcedure="false">REESTR_MO!$B$39:$B$41</definedName>
    <definedName function="false" hidden="false" name="MO_LIST_2" vbProcedure="false">REESTR_MO!$B$2</definedName>
    <definedName function="false" hidden="false" name="MO_LIST_3" vbProcedure="false">REESTR_MO!$B$3</definedName>
    <definedName function="false" hidden="false" name="MO_LIST_4" vbProcedure="false">REESTR_MO!$B$4</definedName>
    <definedName function="false" hidden="false" name="MO_LIST_5" vbProcedure="false">REESTR_MO!$B$5</definedName>
    <definedName function="false" hidden="false" name="MO_LIST_6" vbProcedure="false">REESTR_MO!$B$6</definedName>
    <definedName function="false" hidden="false" name="MO_LIST_7" vbProcedure="false">REESTR_MO!$B$7</definedName>
    <definedName function="false" hidden="false" name="MO_LIST_8" vbProcedure="false">REESTR_MO!$B$8</definedName>
    <definedName function="false" hidden="false" name="MO_LIST_9" vbProcedure="false">REESTR_MO!$B$9</definedName>
    <definedName function="false" hidden="false" name="mr" vbProcedure="false">Титульный!$G$23</definedName>
    <definedName function="false" hidden="false" name="MR_LIST" vbProcedure="false">REESTR_MO!$D$2:$D$18</definedName>
    <definedName function="false" hidden="false" name="oktmo" vbProcedure="false">Титульный!$G$27</definedName>
    <definedName function="false" hidden="false" name="org" vbProcedure="false">Титульный!$G$18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3:$C$14</definedName>
    <definedName function="false" hidden="false" name="PROT_22" vbProcedure="false">#NAME?,#NAME?,#NAME?</definedName>
    <definedName function="false" hidden="false" name="REESTR_ORG_RANGE" vbProcedure="false">REESTR_ORG!$A$2:$L$232</definedName>
    <definedName function="false" hidden="false" name="REGION" vbProcedure="false">TEHSHEET!$B$1:$B$86</definedName>
    <definedName function="false" hidden="false" name="region_name" vbProcedure="false">Титульный!$G$1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it_month" vbProcedure="false">Титульный!$G$14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YEAR" vbProcedure="false">TEHSHEET!$E$2:$E$5</definedName>
    <definedName function="false" hidden="false" localSheetId="0" name="P19_T1_Protect" vbProcedure="false">#NAME?,#NAME?,#NAME?,#NAME?,#NAME?,#NAME?,#NAME?,#NAME?,#NAME?,#NAME?</definedName>
    <definedName function="false" hidden="false" localSheetId="4" name="P19_T1_Protect" vbProcedure="false">#NAME?,#NAME?,#NAME?,#NAME?,#NAME?,#NAME?,#NAME?,#NAME?,#NAME?,#NAME?</definedName>
    <definedName function="false" hidden="false" localSheetId="5" name="P19_T1_Protect" vbProcedure="false">#NAME?,#NAME?,#NAME?,#NAME?,#NAME?,#NAME?,#NAME?,#NAME?,#NAME?,#NAME?</definedName>
    <definedName function="false" hidden="false" localSheetId="6" name="P19_T1_Protect" vbProcedure="false">#NAME?,#NAME?,#NAME?,#NAME?,#NAME?,#NAME?,#NAME?,#NAME?,#NAME?,#NAME?</definedName>
    <definedName function="false" hidden="false" localSheetId="11" name="P19_T1_Protect" vbProcedure="false">#NAME?,#NAME?,#NAME?,#NAME?,#NAME?,#NAME?,#NAME?,#NAME?,#NAME?,#NAME?</definedName>
    <definedName function="false" hidden="false" localSheetId="12" name="P19_T1_Protect" vbProcedure="false">#NAME?,#NAME?,#NAME?,#NAME?,#NAME?,#NAME?,#NAME?,#NAME?,#NAME?,#NAME?</definedName>
    <definedName function="false" hidden="false" localSheetId="13" name="P19_T1_Protect" vbProcedure="false">#NAME?,#NAME?,#NAME?,#NAME?,#NAME?,#NAME?,#NAME?,#NAME?,#NAME?,#NAME?</definedName>
    <definedName function="false" hidden="false" localSheetId="17" name="P19_T1_Protect" vbProcedure="false">#NAME?,#NAME?,#NAME?,#NAME?,#NAME?,#NAME?,#NAME?,#NAME?,#NAME?,#NAME?</definedName>
    <definedName function="false" hidden="false" localSheetId="19" name="P19_T1_Protect" vbProcedure="false">#NAME?,#NAME?,#NAME?,#NAME?,#NAME?,#NAME?,#NAME?,#NAME?,#NAME?,#NAME?</definedName>
    <definedName function="false" hidden="false" localSheetId="23" name="P19_T1_Protect" vbProcedure="false">#NAME?,#NAME?,#NAME?,#NAME?,#NAME?,#NAME?,#NAME?,#NAME?,#NAME?,#NAME?</definedName>
    <definedName function="false" hidden="false" localSheetId="24" name="P19_T1_Protect" vbProcedure="false">#NAME?,#NAME?,#NAME?,#NAME?,#NAME?,#NAME?,#NAME?,#NAME?,#NAME?,#NAME?</definedName>
    <definedName function="false" hidden="false" localSheetId="25" name="P19_T1_Protect" vbProcedure="false">#NAME?,#NAME?,#NAME?,#NAME?,#NAME?,#NAME?,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3" uniqueCount="656">
  <si>
    <t xml:space="preserve"> (требуется обновление)</t>
  </si>
  <si>
    <t xml:space="preserve">Сведения об отпуске (передаче) электроэнергии распределительными сетевыми организациями отдельным категориям потребителей
Приказ Росстата: Об утверждении формы  от  03.07.2013 № 257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Работа с отчётом начинается с выбора наименования субъекта Российской Федерации
• После выбора субъекта производится обновление реестра муниципальных образований, также за одно нажатие можно обновить реестры организаций по всем сферам деятельности
• Отображение и скрытие группы листов, а также автозаполнение листов, производится с помощью кнопок, либо при нажатии на ОКТМО, либо номер муниципального образования, все действия, манипуляции, вызов форм ввода на листах осуществляются двойным щелчком мыши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Указания по заполнению формы федерального статистического наблюдения</t>
  </si>
  <si>
    <t xml:space="preserve">1. По форме № 46-ЭЭ (передача) отчитываются юридические лица -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.</t>
  </si>
  <si>
    <t xml:space="preserve">Сетевые организации, осуществляющие оказание услуг по передаче электрической энергии (мощности), - это коммерческие организации, оказывающие независимо от организационно-правовой формы субъектам оптового рынка электроэнергии (мощности) услуги по передаче электроэнергии (мощности) по магистральным линиям электропередачи.*</t>
  </si>
  <si>
    <t xml:space="preserve">Распределение электрической энергии (мощности) - это оказание коммерческими организациями независимо от организационно-правовой формы субъектам оптового и розничных рынков услуг по поставке электрической энергии (мощности) потребителям по электрическим сетям (Раздел I «Основных направлений реформирования электроэнергетики Российской Федерации», одобренных постановлением Правительства Российской Федерации от 11.07.2001 № 526).</t>
  </si>
  <si>
    <t xml:space="preserve">2. Юридическое лицо заполняет настоящую форму и предоставляет ее в Федеральную службу по тарифам в установленной форме</t>
  </si>
  <si>
    <t xml:space="preserve">(в электронном виде через ЕИАС ФСТ России).</t>
  </si>
  <si>
    <t xml:space="preserve">При наличии у юридического лица обособленных подразделений - настоящая форма заполняется как по каждому обособленному подразделению, так и по юридическому лицу без этих обособленных подразделений.</t>
  </si>
  <si>
    <t xml:space="preserve">Руководитель юридического лица назначает должностных лиц, уполномоченных предоставлять статистическую информацию от имени юридического лица.</t>
  </si>
  <si>
    <t xml:space="preserve">В адресной части указывается полное наименование отчитывающейся организации в соответствии с учредительными документами, зарегистрированными в установленном порядке, а затем в скобках - краткое наименование. На бланке формы, содержащей сведения по обособленному подразделению юридического лица, указывается наименование обособленного подразделения и юридического лица, к которому оно относится.</t>
  </si>
  <si>
    <t xml:space="preserve">По строке «Почтовый адрес» указывается наименование субъекта Российской Федерации, юридический адрес с почтовым индексом; если фактический адрес не совпадает с юридическим, то указывается также фактический почтовый адрес. Для обособленных подразделений, не имеющих юридического адреса, указывается почтовый адрес с почтовым индексом.</t>
  </si>
  <si>
    <t xml:space="preserve">Юридическое лицо проставляет в кодовой части формы в обязательном порядке в графе 2 код Общероссийского классификатора предприятий и организаций (ОКПО), в графе 5 код объекта отчета – субъекта (района) муниципального образования по Общероссийскому классификатору территориальных муниципальных образований (ОКТМО) на основании Уведомления о присвоении кодов, направляемого (выдаваемого) организациям территориальными органами Росстата.</t>
  </si>
  <si>
    <t xml:space="preserve">Кроме того, в свободных графах кодовой части формы проставляются:</t>
  </si>
  <si>
    <t xml:space="preserve">в графе 3 - ИНН (идентификационный номер налогоплательщика);</t>
  </si>
  <si>
    <t xml:space="preserve">в графе 4 - код причины постановки на учет (КПП).</t>
  </si>
  <si>
    <t xml:space="preserve">Юридическое лицо, зарегистрированное на территории одного субъекта Российской Федерации и ведущее деятельность, связанную с оказанием услуг по передаче электрической энергии, на территории нескольких субъектов Российской Федерации, предоставляет форму по каждой территории, указывая в графе 6 адресной части код территории по ОКАТО.</t>
  </si>
  <si>
    <t xml:space="preserve">По территориально-обособленным подразделениям юридического лица указывается идентификационный номер, который устанавливается территориальным органом Росстата по месту расположения территориально-обособленного подразделения.</t>
  </si>
  <si>
    <t xml:space="preserve">Отрицательные значения вводятся в случае перерасчета предыдущих периодов по регулируемым тарифам</t>
  </si>
  <si>
    <t xml:space="preserve">3. При заполнении отчетных форм принимается:</t>
  </si>
  <si>
    <t xml:space="preserve">ВН - напряжение в сети 110 кВ и выше;</t>
  </si>
  <si>
    <t xml:space="preserve">СН1 - напряжение в сети 35 кВ и выше;</t>
  </si>
  <si>
    <t xml:space="preserve">СН2 - напряжение в сети 10-6 кВ и выше;</t>
  </si>
  <si>
    <t xml:space="preserve">НН - напряжение в сети 0,4 кВ и выше.</t>
  </si>
  <si>
    <t xml:space="preserve">Отнесение потребителей по уровням напряжения производится на основании договоров на оказание услуг по передаче электроэнергии с учетом особенностей отнесения потребителей к соответствующему уровню напряжения, принятых в соответствии с действующим законодательством. Определение отпуска (передачи) электроэнергии по группам потребителей не производится.</t>
  </si>
  <si>
    <t xml:space="preserve">4. В графе 1 содержатся наименования показателей, значения которых необходимо указать в таблице. Все значения показателей дифференцированы по уровням напряжения:</t>
  </si>
  <si>
    <t xml:space="preserve">графа 4 - ВН</t>
  </si>
  <si>
    <t xml:space="preserve">графа 5 - СН1</t>
  </si>
  <si>
    <t xml:space="preserve">графа 6- СН2</t>
  </si>
  <si>
    <t xml:space="preserve">графа 7 - НН</t>
  </si>
  <si>
    <t xml:space="preserve">5. В графе 3 «Всего» приводится сумма граф 4, 5, 6 и 7.</t>
  </si>
  <si>
    <r>
      <rPr>
        <sz val="9"/>
        <color rgb="FF333333"/>
        <rFont val="Tahoma"/>
        <family val="2"/>
        <charset val="204"/>
      </rPr>
      <t xml:space="preserve">6. В </t>
    </r>
    <r>
      <rPr>
        <b val="true"/>
        <sz val="9"/>
        <color rgb="FF333333"/>
        <rFont val="Tahoma"/>
        <family val="2"/>
        <charset val="204"/>
      </rPr>
      <t xml:space="preserve">строке 1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от других организаций в сеть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7. В </t>
    </r>
    <r>
      <rPr>
        <b val="true"/>
        <sz val="9"/>
        <color rgb="FF333333"/>
        <rFont val="Tahoma"/>
        <family val="2"/>
        <charset val="204"/>
      </rPr>
      <t xml:space="preserve">строке 2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из сетей ФСК.</t>
    </r>
  </si>
  <si>
    <r>
      <rPr>
        <sz val="9"/>
        <color rgb="FF333333"/>
        <rFont val="Tahoma"/>
        <family val="2"/>
        <charset val="204"/>
      </rPr>
      <t xml:space="preserve">8. В </t>
    </r>
    <r>
      <rPr>
        <b val="true"/>
        <sz val="9"/>
        <color rgb="FF333333"/>
        <rFont val="Tahoma"/>
        <family val="2"/>
        <charset val="204"/>
      </rPr>
      <t xml:space="preserve">строке 3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генерирующих компаний и блок-станций.</t>
    </r>
  </si>
  <si>
    <r>
      <rPr>
        <sz val="9"/>
        <color rgb="FF333333"/>
        <rFont val="Tahoma"/>
        <family val="2"/>
        <charset val="204"/>
      </rPr>
      <t xml:space="preserve">9. В </t>
    </r>
    <r>
      <rPr>
        <b val="true"/>
        <sz val="9"/>
        <color rgb="FF333333"/>
        <rFont val="Tahoma"/>
        <family val="2"/>
        <charset val="204"/>
      </rPr>
      <t xml:space="preserve">строке 4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смежных сетевых организаций.</t>
    </r>
  </si>
  <si>
    <r>
      <rPr>
        <sz val="9"/>
        <color rgb="FF333333"/>
        <rFont val="Tahoma"/>
        <family val="2"/>
        <charset val="204"/>
      </rPr>
      <t xml:space="preserve">10. В </t>
    </r>
    <r>
      <rPr>
        <b val="true"/>
        <sz val="9"/>
        <color rgb="FF333333"/>
        <rFont val="Tahoma"/>
        <family val="2"/>
        <charset val="204"/>
      </rPr>
      <t xml:space="preserve">строке 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из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1. </t>
    </r>
    <r>
      <rPr>
        <b val="true"/>
        <sz val="9"/>
        <color rgb="FF333333"/>
        <rFont val="Tahoma"/>
        <family val="2"/>
        <charset val="204"/>
      </rPr>
      <t xml:space="preserve">Строки 60 - 90</t>
    </r>
    <r>
      <rPr>
        <sz val="9"/>
        <color rgb="FF333333"/>
        <rFont val="Tahoma"/>
        <family val="2"/>
        <charset val="204"/>
      </rPr>
      <t xml:space="preserve"> заполняются по уровням напряжения ВН, СН1, СН2, НН, отражают объемы электрической энергии, переданные в сеть по каждому из уровней напряжения для дальнейшей передачи по сетям.</t>
    </r>
  </si>
  <si>
    <r>
      <rPr>
        <sz val="9"/>
        <color rgb="FF333333"/>
        <rFont val="Tahoma"/>
        <family val="2"/>
        <charset val="204"/>
      </rPr>
      <t xml:space="preserve">12. В</t>
    </r>
    <r>
      <rPr>
        <b val="true"/>
        <sz val="9"/>
        <color rgb="FF333333"/>
        <rFont val="Tahoma"/>
        <family val="2"/>
        <charset val="204"/>
      </rPr>
      <t xml:space="preserve"> строке 100 </t>
    </r>
    <r>
      <rPr>
        <sz val="9"/>
        <color rgb="FF333333"/>
        <rFont val="Tahoma"/>
        <family val="2"/>
        <charset val="204"/>
      </rPr>
      <t xml:space="preserve">отражается общий объем электроэнергии, отпущенной из сети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13. В</t>
    </r>
    <r>
      <rPr>
        <b val="true"/>
        <sz val="9"/>
        <color rgb="FF333333"/>
        <rFont val="Tahoma"/>
        <family val="2"/>
        <charset val="204"/>
      </rPr>
      <t xml:space="preserve"> строке 11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конечным потребителям (кроме совмещающих с передачей).</t>
    </r>
  </si>
  <si>
    <r>
      <rPr>
        <sz val="9"/>
        <color rgb="FF333333"/>
        <rFont val="Tahoma"/>
        <family val="2"/>
        <charset val="204"/>
      </rPr>
      <t xml:space="preserve">14. В</t>
    </r>
    <r>
      <rPr>
        <b val="true"/>
        <sz val="9"/>
        <color rgb="FF333333"/>
        <rFont val="Tahoma"/>
        <family val="2"/>
        <charset val="204"/>
      </rPr>
      <t xml:space="preserve"> строке 12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населению и приравненным к нему группам.</t>
    </r>
  </si>
  <si>
    <r>
      <rPr>
        <sz val="9"/>
        <color rgb="FF333333"/>
        <rFont val="Tahoma"/>
        <family val="2"/>
        <charset val="204"/>
      </rPr>
      <t xml:space="preserve">15. В</t>
    </r>
    <r>
      <rPr>
        <b val="true"/>
        <sz val="9"/>
        <color rgb="FF333333"/>
        <rFont val="Tahoma"/>
        <family val="2"/>
        <charset val="204"/>
      </rPr>
      <t xml:space="preserve"> строке 13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в другие сети.</t>
    </r>
  </si>
  <si>
    <r>
      <rPr>
        <sz val="9"/>
        <color rgb="FF333333"/>
        <rFont val="Tahoma"/>
        <family val="2"/>
        <charset val="204"/>
      </rPr>
      <t xml:space="preserve">16. В</t>
    </r>
    <r>
      <rPr>
        <b val="true"/>
        <sz val="9"/>
        <color rgb="FF333333"/>
        <rFont val="Tahoma"/>
        <family val="2"/>
        <charset val="204"/>
      </rPr>
      <t xml:space="preserve"> строке 14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поставщикам.</t>
    </r>
  </si>
  <si>
    <r>
      <rPr>
        <sz val="9"/>
        <color rgb="FF333333"/>
        <rFont val="Tahoma"/>
        <family val="2"/>
        <charset val="204"/>
      </rPr>
      <t xml:space="preserve">17. В</t>
    </r>
    <r>
      <rPr>
        <b val="true"/>
        <sz val="9"/>
        <color rgb="FF333333"/>
        <rFont val="Tahoma"/>
        <family val="2"/>
        <charset val="204"/>
      </rPr>
      <t xml:space="preserve"> строке 1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отпущенной в сети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8. В</t>
    </r>
    <r>
      <rPr>
        <b val="true"/>
        <sz val="9"/>
        <color rgb="FF333333"/>
        <rFont val="Tahoma"/>
        <family val="2"/>
        <charset val="204"/>
      </rPr>
      <t xml:space="preserve"> строке 16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на хозяйственные нужды сети.</t>
    </r>
  </si>
  <si>
    <r>
      <rPr>
        <sz val="9"/>
        <color rgb="FF333333"/>
        <rFont val="Tahoma"/>
        <family val="2"/>
        <charset val="204"/>
      </rPr>
      <t xml:space="preserve">19. В</t>
    </r>
    <r>
      <rPr>
        <b val="true"/>
        <sz val="9"/>
        <color rgb="FF333333"/>
        <rFont val="Tahoma"/>
        <family val="2"/>
        <charset val="204"/>
      </rPr>
      <t xml:space="preserve"> строке 17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сгенерированной на собственных установках организации.</t>
    </r>
  </si>
  <si>
    <r>
      <rPr>
        <sz val="9"/>
        <color rgb="FF333333"/>
        <rFont val="Tahoma"/>
        <family val="2"/>
        <charset val="204"/>
      </rPr>
      <t xml:space="preserve">20. В </t>
    </r>
    <r>
      <rPr>
        <b val="true"/>
        <sz val="9"/>
        <color rgb="FF333333"/>
        <rFont val="Tahoma"/>
        <family val="2"/>
        <charset val="204"/>
      </rPr>
      <t xml:space="preserve">строке 18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1. В </t>
    </r>
    <r>
      <rPr>
        <b val="true"/>
        <sz val="9"/>
        <color rgb="FF333333"/>
        <rFont val="Tahoma"/>
        <family val="2"/>
        <charset val="204"/>
      </rPr>
      <t xml:space="preserve">строке 190</t>
    </r>
    <r>
      <rPr>
        <sz val="9"/>
        <color rgb="FF333333"/>
        <rFont val="Tahoma"/>
        <family val="2"/>
        <charset val="204"/>
      </rPr>
      <t xml:space="preserve"> отражается общий объем потерь электроэнергии.</t>
    </r>
  </si>
  <si>
    <r>
      <rPr>
        <sz val="9"/>
        <color rgb="FF333333"/>
        <rFont val="Tahoma"/>
        <family val="2"/>
        <charset val="204"/>
      </rPr>
      <t xml:space="preserve">22. В </t>
    </r>
    <r>
      <rPr>
        <b val="true"/>
        <sz val="9"/>
        <color rgb="FF333333"/>
        <rFont val="Tahoma"/>
        <family val="2"/>
        <charset val="204"/>
      </rPr>
      <t xml:space="preserve">строке 20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(израсходованной)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3. В</t>
    </r>
    <r>
      <rPr>
        <b val="true"/>
        <sz val="9"/>
        <color rgb="FF333333"/>
        <rFont val="Tahoma"/>
        <family val="2"/>
        <charset val="204"/>
      </rPr>
      <t xml:space="preserve"> строке 210</t>
    </r>
    <r>
      <rPr>
        <sz val="9"/>
        <color rgb="FF333333"/>
        <rFont val="Tahoma"/>
        <family val="2"/>
        <charset val="204"/>
      </rPr>
      <t xml:space="preserve"> отражается разность между общим объемом электроэнергии, поступившей из сетей других организаций и сгенерированной на установках организации, и объемом электроэнергии, переданной в сети других организаций и отпущенной на собственное потребление.</t>
    </r>
    <r>
      <rPr>
        <b val="true"/>
        <sz val="9"/>
        <color rgb="FF333333"/>
        <rFont val="Tahoma"/>
        <family val="2"/>
        <charset val="204"/>
      </rPr>
      <t xml:space="preserve"> Строка 210 = сумма строк (10 + 50 + 170) – сумма строк (100 + 150 + 160 + 180 + 190)</t>
    </r>
    <r>
      <rPr>
        <sz val="9"/>
        <color rgb="FF333333"/>
        <rFont val="Tahoma"/>
        <family val="2"/>
        <charset val="204"/>
      </rPr>
      <t xml:space="preserve">.</t>
    </r>
  </si>
  <si>
    <r>
      <rPr>
        <sz val="9"/>
        <color rgb="FF333333"/>
        <rFont val="Tahoma"/>
        <family val="2"/>
        <charset val="204"/>
      </rPr>
      <t xml:space="preserve">24. </t>
    </r>
    <r>
      <rPr>
        <b val="true"/>
        <sz val="9"/>
        <color rgb="FF333333"/>
        <rFont val="Tahoma"/>
        <family val="2"/>
        <charset val="204"/>
      </rPr>
      <t xml:space="preserve">Строки 300 - 490</t>
    </r>
    <r>
      <rPr>
        <sz val="9"/>
        <color rgb="FF333333"/>
        <rFont val="Tahoma"/>
        <family val="2"/>
        <charset val="204"/>
      </rPr>
      <t xml:space="preserve"> заполняются аналогично </t>
    </r>
    <r>
      <rPr>
        <b val="true"/>
        <sz val="9"/>
        <color rgb="FF333333"/>
        <rFont val="Tahoma"/>
        <family val="2"/>
        <charset val="204"/>
      </rPr>
      <t xml:space="preserve">строкам 10 – 200</t>
    </r>
    <r>
      <rPr>
        <sz val="9"/>
        <color rgb="FF333333"/>
        <rFont val="Tahoma"/>
        <family val="2"/>
        <charset val="204"/>
      </rPr>
      <t xml:space="preserve">, </t>
    </r>
    <r>
      <rPr>
        <b val="true"/>
        <sz val="9"/>
        <color rgb="FF333333"/>
        <rFont val="Tahoma"/>
        <family val="2"/>
        <charset val="204"/>
      </rPr>
      <t xml:space="preserve">строка 500 = сумма строк (300 + 340 + 460) – сумма строк (390 +440 + 450 + 470 + 480).</t>
    </r>
  </si>
  <si>
    <r>
      <rPr>
        <sz val="9"/>
        <color rgb="FF333333"/>
        <rFont val="Tahoma"/>
        <family val="2"/>
        <charset val="204"/>
      </rPr>
      <t xml:space="preserve">25. В</t>
    </r>
    <r>
      <rPr>
        <b val="true"/>
        <sz val="9"/>
        <color rgb="FF333333"/>
        <rFont val="Tahoma"/>
        <family val="2"/>
        <charset val="204"/>
      </rPr>
      <t xml:space="preserve"> строке 600</t>
    </r>
    <r>
      <rPr>
        <sz val="9"/>
        <color rgb="FF333333"/>
        <rFont val="Tahoma"/>
        <family val="2"/>
        <charset val="204"/>
      </rPr>
      <t xml:space="preserve"> приводятся сведения о сумме всей заявленной потребителями мощности.</t>
    </r>
  </si>
  <si>
    <r>
      <rPr>
        <sz val="9"/>
        <color rgb="FF333333"/>
        <rFont val="Tahoma"/>
        <family val="2"/>
        <charset val="204"/>
      </rPr>
      <t xml:space="preserve">26. В </t>
    </r>
    <r>
      <rPr>
        <b val="true"/>
        <sz val="9"/>
        <color rgb="FF333333"/>
        <rFont val="Tahoma"/>
        <family val="2"/>
        <charset val="204"/>
      </rPr>
      <t xml:space="preserve">строке 610 </t>
    </r>
    <r>
      <rPr>
        <sz val="9"/>
        <color rgb="FF333333"/>
        <rFont val="Tahoma"/>
        <family val="2"/>
        <charset val="204"/>
      </rPr>
      <t xml:space="preserve">приводятся сведения о величине максимальной мощности принадлежащих на праве собственности или ином законном основании энергопринимающих устройств.</t>
    </r>
  </si>
  <si>
    <r>
      <rPr>
        <sz val="9"/>
        <color rgb="FF333333"/>
        <rFont val="Tahoma"/>
        <family val="2"/>
        <charset val="204"/>
      </rPr>
      <t xml:space="preserve">27. В </t>
    </r>
    <r>
      <rPr>
        <b val="true"/>
        <sz val="9"/>
        <color rgb="FF333333"/>
        <rFont val="Tahoma"/>
        <family val="2"/>
        <charset val="204"/>
      </rPr>
      <t xml:space="preserve">строке 620</t>
    </r>
    <r>
      <rPr>
        <sz val="9"/>
        <color rgb="FF333333"/>
        <rFont val="Tahoma"/>
        <family val="2"/>
        <charset val="204"/>
      </rPr>
      <t xml:space="preserve"> приводятся сведения о величине резервируемой максимальной мощности, определяемой в соответствии с актом Правительства Российской Федерации, устанавливающим особенности определения стоимости услуг по передаче электрической энергии с учетом оплаты резервируемой максимальной мощности.</t>
    </r>
  </si>
  <si>
    <r>
      <rPr>
        <sz val="9"/>
        <color rgb="FF333333"/>
        <rFont val="Tahoma"/>
        <family val="2"/>
        <charset val="204"/>
      </rPr>
      <t xml:space="preserve">28. В </t>
    </r>
    <r>
      <rPr>
        <b val="true"/>
        <sz val="9"/>
        <color rgb="FF333333"/>
        <rFont val="Tahoma"/>
        <family val="2"/>
        <charset val="204"/>
      </rPr>
      <t xml:space="preserve">строке 700 – 790 </t>
    </r>
    <r>
      <rPr>
        <sz val="9"/>
        <color rgb="FF333333"/>
        <rFont val="Tahoma"/>
        <family val="2"/>
        <charset val="204"/>
      </rPr>
      <t xml:space="preserve">отражается объем потребляемой электрической энергии (мощности) потребителями, заключившими или в интересах которых ГП, ЭСО, ЭСК заключили договор на оказание услуг по передаче электрической энергии (мощности), в соответствии с выбранным тарифом.</t>
    </r>
  </si>
  <si>
    <r>
      <rPr>
        <sz val="9"/>
        <color rgb="FF333333"/>
        <rFont val="Tahoma"/>
        <family val="2"/>
        <charset val="204"/>
      </rPr>
      <t xml:space="preserve">29. В </t>
    </r>
    <r>
      <rPr>
        <b val="true"/>
        <sz val="9"/>
        <color rgb="FF333333"/>
        <rFont val="Tahoma"/>
        <family val="2"/>
        <charset val="204"/>
      </rPr>
      <t xml:space="preserve">строке 800 - 920</t>
    </r>
    <r>
      <rPr>
        <sz val="9"/>
        <color rgb="FF333333"/>
        <rFont val="Tahoma"/>
        <family val="2"/>
        <charset val="204"/>
      </rPr>
      <t xml:space="preserve"> указывается фактическая стоимость услуг по передаче, определенная исходя из фактических объемов отпуска электрической энергии (мощности) и установленных тарифов на услуги по передаче электрической энергии (мощности) с учетом НДС, если организация является плательщиком НДС.</t>
    </r>
  </si>
  <si>
    <t xml:space="preserve">* Данное понятие применяется только для целей заполнения данной формы</t>
  </si>
  <si>
    <t xml:space="preserve">Сопровождение:</t>
  </si>
  <si>
    <t xml:space="preserve">Отчётные формы:</t>
  </si>
  <si>
    <t xml:space="preserve">Хранилище документов:</t>
  </si>
  <si>
    <t xml:space="preserve">Руководство по загрузке документов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46EP.ST!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Субъект РФ</t>
  </si>
  <si>
    <t xml:space="preserve">Мурманская область</t>
  </si>
  <si>
    <t xml:space="preserve">Отчетный период</t>
  </si>
  <si>
    <t xml:space="preserve">Год</t>
  </si>
  <si>
    <t xml:space="preserve">Месяц</t>
  </si>
  <si>
    <t xml:space="preserve">год</t>
  </si>
  <si>
    <t xml:space="preserve">Срок предоставления отчета истек</t>
  </si>
  <si>
    <t xml:space="preserve">Нет</t>
  </si>
  <si>
    <t xml:space="preserve">Ссылка на обосновывающие материалы</t>
  </si>
  <si>
    <t xml:space="preserve">Наименование организации</t>
  </si>
  <si>
    <t xml:space="preserve">МУП "Сервис"</t>
  </si>
  <si>
    <t xml:space="preserve">ИНН</t>
  </si>
  <si>
    <t xml:space="preserve">5111002718</t>
  </si>
  <si>
    <t xml:space="preserve">КПП</t>
  </si>
  <si>
    <t xml:space="preserve">511101001</t>
  </si>
  <si>
    <t xml:space="preserve">Вид деятельности</t>
  </si>
  <si>
    <t xml:space="preserve">Сетевая компания</t>
  </si>
  <si>
    <t xml:space="preserve">Муниципальный район</t>
  </si>
  <si>
    <t xml:space="preserve">Терский Муниципальный район</t>
  </si>
  <si>
    <t xml:space="preserve">Муниципальное образование</t>
  </si>
  <si>
    <t xml:space="preserve">Варзугское</t>
  </si>
  <si>
    <t xml:space="preserve">ОКТМО</t>
  </si>
  <si>
    <t xml:space="preserve">47620401</t>
  </si>
  <si>
    <t xml:space="preserve">Адрес организации</t>
  </si>
  <si>
    <t xml:space="preserve">Юридический адрес:</t>
  </si>
  <si>
    <t xml:space="preserve">184712 Мурманская область Терский р-н  с.Варзуга  ул.Успенская д.40 </t>
  </si>
  <si>
    <t xml:space="preserve">Почтовый адрес:</t>
  </si>
  <si>
    <t xml:space="preserve">184703 Мурманская область Терский р-н  пгт.Умба  ул.Рыбников д.1 </t>
  </si>
  <si>
    <t xml:space="preserve">Руководитель</t>
  </si>
  <si>
    <t xml:space="preserve">Фамилия, имя, отчество</t>
  </si>
  <si>
    <t xml:space="preserve">Сурядов Андрей Владимирович</t>
  </si>
  <si>
    <t xml:space="preserve">(код) номер телефона</t>
  </si>
  <si>
    <t xml:space="preserve">8815 59 5 00 75</t>
  </si>
  <si>
    <t xml:space="preserve">Главный бухгалтер</t>
  </si>
  <si>
    <t xml:space="preserve">Елисеева Евгения Александровна</t>
  </si>
  <si>
    <t xml:space="preserve">Должностное лицо, ответственное за составление формы</t>
  </si>
  <si>
    <t xml:space="preserve">Зайцева Татьяна Викторовна</t>
  </si>
  <si>
    <t xml:space="preserve">Должность</t>
  </si>
  <si>
    <t xml:space="preserve">Экономист</t>
  </si>
  <si>
    <t xml:space="preserve">e-mail</t>
  </si>
  <si>
    <t xml:space="preserve">mupservis.u@mail.ru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Коды по ОКЕИ: 1000 киловатт-часов – 246, мегаватт – 215, тысяча рублей – 384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 (тыс. кВт ч)</t>
  </si>
  <si>
    <t xml:space="preserve">Поступление в сеть из других организаций, в том числе: </t>
  </si>
  <si>
    <t xml:space="preserve">из сетей ФСК</t>
  </si>
  <si>
    <t xml:space="preserve">от генерирующих компаний и блок-станций</t>
  </si>
  <si>
    <t xml:space="preserve">от смежных сетевых организаций</t>
  </si>
  <si>
    <t xml:space="preserve">Поступление в сеть из других уровней напряжения (трансформация)</t>
  </si>
  <si>
    <t xml:space="preserve">НН </t>
  </si>
  <si>
    <t xml:space="preserve">Отпуск из сети, в том числе: </t>
  </si>
  <si>
    <t xml:space="preserve">конечные потребители - юридические лица (кроме совмещающих с передачей)</t>
  </si>
  <si>
    <t xml:space="preserve">население и приравненные к ним группы</t>
  </si>
  <si>
    <t xml:space="preserve">другие сети, в том числе потребители имеющие статус ТСО</t>
  </si>
  <si>
    <t xml:space="preserve">поставщики</t>
  </si>
  <si>
    <t xml:space="preserve">Отпуск в сеть других уровней напряжения</t>
  </si>
  <si>
    <t xml:space="preserve">Хозяйственные нужды организации</t>
  </si>
  <si>
    <t xml:space="preserve">Генерация на установках организации (совмещение деятельности)</t>
  </si>
  <si>
    <t xml:space="preserve">Собственное потребление (совмещение деятельности)</t>
  </si>
  <si>
    <t xml:space="preserve">Потери, в том числе:</t>
  </si>
  <si>
    <t xml:space="preserve">относимые на собственное потребление </t>
  </si>
  <si>
    <t xml:space="preserve">Небаланс</t>
  </si>
  <si>
    <t xml:space="preserve">Мощность (МВт)</t>
  </si>
  <si>
    <t xml:space="preserve">другие сети</t>
  </si>
  <si>
    <t xml:space="preserve">Заявленная мощность</t>
  </si>
  <si>
    <t xml:space="preserve">Максимальная мощность</t>
  </si>
  <si>
    <t xml:space="preserve">Резервируемая мощность</t>
  </si>
  <si>
    <t xml:space="preserve">Фактический полезный отпуск конечным потребителям (тыс кВт ч)</t>
  </si>
  <si>
    <t xml:space="preserve">Полезный отпуск конечным потребителям, в том числе:</t>
  </si>
  <si>
    <t xml:space="preserve">по одноставочному тарифу</t>
  </si>
  <si>
    <t xml:space="preserve">по двухставочному тарифу, в том числе:</t>
  </si>
  <si>
    <t xml:space="preserve">мощность</t>
  </si>
  <si>
    <t xml:space="preserve">компенсация потерь</t>
  </si>
  <si>
    <t xml:space="preserve">Полезный отпуск потребителям ГП, ЭСО, ЭСК, в том числе:</t>
  </si>
  <si>
    <t xml:space="preserve">Стоимость услуг (тыс руб)</t>
  </si>
  <si>
    <t xml:space="preserve">Стоимость услуг ФСК, в том числе: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Комментарии</t>
  </si>
  <si>
    <t xml:space="preserve">№ п/п</t>
  </si>
  <si>
    <t xml:space="preserve">Комментарий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20.01.2015 17:35:09</t>
  </si>
  <si>
    <t xml:space="preserve">14.0</t>
  </si>
  <si>
    <t xml:space="preserve">Windows (32-bit) NT 6.01</t>
  </si>
  <si>
    <t xml:space="preserve">20.01.2015 17:49:14</t>
  </si>
  <si>
    <t xml:space="preserve">20.01.2015 18:08:44</t>
  </si>
  <si>
    <t xml:space="preserve">21.01.2015 16:58:27</t>
  </si>
  <si>
    <t xml:space="preserve">21.01.2015 17:28:26</t>
  </si>
  <si>
    <t xml:space="preserve">11.0</t>
  </si>
  <si>
    <t xml:space="preserve">26.01.2015 14:34:56</t>
  </si>
  <si>
    <t xml:space="preserve">11.02.2015 13:18:58</t>
  </si>
  <si>
    <t xml:space="preserve">12.0</t>
  </si>
  <si>
    <t xml:space="preserve">11.02.2015 13:21:08</t>
  </si>
  <si>
    <t xml:space="preserve">Алтайский край</t>
  </si>
  <si>
    <t xml:space="preserve">MONTH</t>
  </si>
  <si>
    <t xml:space="preserve">YEAR</t>
  </si>
  <si>
    <t xml:space="preserve">DaNet</t>
  </si>
  <si>
    <t xml:space="preserve">Амурская область</t>
  </si>
  <si>
    <t xml:space="preserve">январь</t>
  </si>
  <si>
    <t xml:space="preserve">Да</t>
  </si>
  <si>
    <t xml:space="preserve">Архангельская область</t>
  </si>
  <si>
    <t xml:space="preserve">февраль</t>
  </si>
  <si>
    <t xml:space="preserve">Астраханская область</t>
  </si>
  <si>
    <t xml:space="preserve">март</t>
  </si>
  <si>
    <t xml:space="preserve">Белгородская область</t>
  </si>
  <si>
    <t xml:space="preserve">апрель</t>
  </si>
  <si>
    <t xml:space="preserve">Брянская область</t>
  </si>
  <si>
    <t xml:space="preserve">май</t>
  </si>
  <si>
    <t xml:space="preserve">Владимирская область</t>
  </si>
  <si>
    <t xml:space="preserve">июнь</t>
  </si>
  <si>
    <t xml:space="preserve">Волгоградская область</t>
  </si>
  <si>
    <t xml:space="preserve">июль</t>
  </si>
  <si>
    <t xml:space="preserve">Вологодская область</t>
  </si>
  <si>
    <t xml:space="preserve">август</t>
  </si>
  <si>
    <t xml:space="preserve">Воронежская область</t>
  </si>
  <si>
    <t xml:space="preserve">сентябрь</t>
  </si>
  <si>
    <t xml:space="preserve">г.Байконур</t>
  </si>
  <si>
    <t xml:space="preserve">октябрь</t>
  </si>
  <si>
    <t xml:space="preserve">г. Москва</t>
  </si>
  <si>
    <t xml:space="preserve">ноябрь</t>
  </si>
  <si>
    <t xml:space="preserve">г.Санкт-Петербург</t>
  </si>
  <si>
    <t xml:space="preserve">декабрь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</t>
  </si>
  <si>
    <t xml:space="preserve">О</t>
  </si>
  <si>
    <t xml:space="preserve">Расчетные листы</t>
  </si>
  <si>
    <t xml:space="preserve">Скрытые листы</t>
  </si>
  <si>
    <t xml:space="preserve">Инструкция</t>
  </si>
  <si>
    <t xml:space="preserve">Statistic</t>
  </si>
  <si>
    <t xml:space="preserve">Лог обновления</t>
  </si>
  <si>
    <t xml:space="preserve">TEHSHEET</t>
  </si>
  <si>
    <t xml:space="preserve">Титульный</t>
  </si>
  <si>
    <t xml:space="preserve">et_union</t>
  </si>
  <si>
    <t xml:space="preserve">Отпуск ЭЭ сет организациями</t>
  </si>
  <si>
    <t xml:space="preserve">AllSheetsInThisWorkbook</t>
  </si>
  <si>
    <t xml:space="preserve">mod_00</t>
  </si>
  <si>
    <t xml:space="preserve">Проверка</t>
  </si>
  <si>
    <t xml:space="preserve">mod_01</t>
  </si>
  <si>
    <t xml:space="preserve">mod_11</t>
  </si>
  <si>
    <t xml:space="preserve">modComm</t>
  </si>
  <si>
    <t xml:space="preserve">modButton</t>
  </si>
  <si>
    <t xml:space="preserve">REESTR_ORG</t>
  </si>
  <si>
    <t xml:space="preserve">REESTR_MO</t>
  </si>
  <si>
    <t xml:space="preserve">modfrmReestr</t>
  </si>
  <si>
    <t xml:space="preserve">modReestr</t>
  </si>
  <si>
    <t xml:space="preserve">modListProv</t>
  </si>
  <si>
    <t xml:space="preserve">modUpdTemplMain</t>
  </si>
  <si>
    <t xml:space="preserve">modDoubleClick</t>
  </si>
  <si>
    <t xml:space="preserve">modHyperlink</t>
  </si>
  <si>
    <t xml:space="preserve">modfrmDateChoose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Город Апатиты</t>
  </si>
  <si>
    <t xml:space="preserve">47705000</t>
  </si>
  <si>
    <t xml:space="preserve">26319704</t>
  </si>
  <si>
    <t xml:space="preserve">АО "Апатит"</t>
  </si>
  <si>
    <t xml:space="preserve">5103070023</t>
  </si>
  <si>
    <t xml:space="preserve">997350001</t>
  </si>
  <si>
    <t xml:space="preserve">EE</t>
  </si>
  <si>
    <t xml:space="preserve">26587892</t>
  </si>
  <si>
    <t xml:space="preserve">ЗАО "ВетроЭнерго"</t>
  </si>
  <si>
    <t xml:space="preserve">5101308016</t>
  </si>
  <si>
    <t xml:space="preserve">510101001</t>
  </si>
  <si>
    <t xml:space="preserve">Региональная генерация</t>
  </si>
  <si>
    <t xml:space="preserve">26526661</t>
  </si>
  <si>
    <t xml:space="preserve">МУП г. Апатиты "Апатитская электросетевая компания"</t>
  </si>
  <si>
    <t xml:space="preserve">5101200830</t>
  </si>
  <si>
    <t xml:space="preserve">26318899</t>
  </si>
  <si>
    <t xml:space="preserve">ОАО "ЕЭСК-Центр"</t>
  </si>
  <si>
    <t xml:space="preserve">5101360337</t>
  </si>
  <si>
    <t xml:space="preserve">Сбытовая компания</t>
  </si>
  <si>
    <t xml:space="preserve">26318897</t>
  </si>
  <si>
    <t xml:space="preserve">ОАО "Колэнергосбыт"</t>
  </si>
  <si>
    <t xml:space="preserve">5105041148</t>
  </si>
  <si>
    <t xml:space="preserve">510501001</t>
  </si>
  <si>
    <t xml:space="preserve">26617350</t>
  </si>
  <si>
    <t xml:space="preserve">ОАО "Оборонэнергосбыт"</t>
  </si>
  <si>
    <t xml:space="preserve">7704731218</t>
  </si>
  <si>
    <t xml:space="preserve">770401001</t>
  </si>
  <si>
    <t xml:space="preserve">26467270</t>
  </si>
  <si>
    <t xml:space="preserve">ОАО "ТГК-1" (филиал "Кольский")</t>
  </si>
  <si>
    <t xml:space="preserve">7841312071</t>
  </si>
  <si>
    <t xml:space="preserve">519001001</t>
  </si>
  <si>
    <t xml:space="preserve">Станция - поставщик ЭЭ</t>
  </si>
  <si>
    <t xml:space="preserve">27670488</t>
  </si>
  <si>
    <t xml:space="preserve">Октябрьская железная дорога - филиал ОАО "РЖД"</t>
  </si>
  <si>
    <t xml:space="preserve">7708503727</t>
  </si>
  <si>
    <t xml:space="preserve">997650011</t>
  </si>
  <si>
    <t xml:space="preserve">27341302</t>
  </si>
  <si>
    <t xml:space="preserve">Филиал "Кольский" ОАО "Оборонэнерго"</t>
  </si>
  <si>
    <t xml:space="preserve">7704726225</t>
  </si>
  <si>
    <t xml:space="preserve">519043001</t>
  </si>
  <si>
    <t xml:space="preserve">Город Кировск</t>
  </si>
  <si>
    <t xml:space="preserve">47712000</t>
  </si>
  <si>
    <t xml:space="preserve">26319744</t>
  </si>
  <si>
    <t xml:space="preserve">МУП "Кировская городская электрическая сеть"</t>
  </si>
  <si>
    <t xml:space="preserve">5103021241</t>
  </si>
  <si>
    <t xml:space="preserve">510301001</t>
  </si>
  <si>
    <t xml:space="preserve">27694927</t>
  </si>
  <si>
    <t xml:space="preserve">ООО "Хибинская энергосбытовая компания"</t>
  </si>
  <si>
    <t xml:space="preserve">5103065898</t>
  </si>
  <si>
    <t xml:space="preserve">Город Мончегорск</t>
  </si>
  <si>
    <t xml:space="preserve">47715000</t>
  </si>
  <si>
    <t xml:space="preserve">26319707</t>
  </si>
  <si>
    <t xml:space="preserve">ОАО "Мончегорские электрические сети"</t>
  </si>
  <si>
    <t xml:space="preserve">5107908771</t>
  </si>
  <si>
    <t xml:space="preserve">510701001</t>
  </si>
  <si>
    <t xml:space="preserve">26318900</t>
  </si>
  <si>
    <t xml:space="preserve">ООО "Арктик-энерго"</t>
  </si>
  <si>
    <t xml:space="preserve">5107910347</t>
  </si>
  <si>
    <t xml:space="preserve">Город Мурманск</t>
  </si>
  <si>
    <t xml:space="preserve">47701000</t>
  </si>
  <si>
    <t xml:space="preserve">26319739</t>
  </si>
  <si>
    <t xml:space="preserve">ЗАО "Гимея"</t>
  </si>
  <si>
    <t xml:space="preserve">5191403173</t>
  </si>
  <si>
    <t xml:space="preserve">26319705</t>
  </si>
  <si>
    <t xml:space="preserve">ОАО "Автоколонна 1118"</t>
  </si>
  <si>
    <t xml:space="preserve">5192190400</t>
  </si>
  <si>
    <t xml:space="preserve">28819374</t>
  </si>
  <si>
    <t xml:space="preserve">ОАО "Атомэнергопромсбыт"</t>
  </si>
  <si>
    <t xml:space="preserve">7725828549</t>
  </si>
  <si>
    <t xml:space="preserve">772501001</t>
  </si>
  <si>
    <t xml:space="preserve">27677502</t>
  </si>
  <si>
    <t xml:space="preserve">ОАО "Комбинат Стройконструкция"</t>
  </si>
  <si>
    <t xml:space="preserve">5190400010</t>
  </si>
  <si>
    <t xml:space="preserve">26318564</t>
  </si>
  <si>
    <t xml:space="preserve">ОАО "Мурманская ТЭЦ"</t>
  </si>
  <si>
    <t xml:space="preserve">5190141373</t>
  </si>
  <si>
    <t xml:space="preserve">26824425</t>
  </si>
  <si>
    <t xml:space="preserve">ОАО "Мурманская областная электросетевая компания"</t>
  </si>
  <si>
    <t xml:space="preserve">5190197680</t>
  </si>
  <si>
    <t xml:space="preserve">26319709</t>
  </si>
  <si>
    <t xml:space="preserve">ОАО "Мурманский комбинат хлебопродуктов"</t>
  </si>
  <si>
    <t xml:space="preserve">5190400162</t>
  </si>
  <si>
    <t xml:space="preserve">26319710</t>
  </si>
  <si>
    <t xml:space="preserve">ОАО "Мурманский морской рыбный порт"</t>
  </si>
  <si>
    <t xml:space="preserve">5190146332</t>
  </si>
  <si>
    <t xml:space="preserve">26467248</t>
  </si>
  <si>
    <t xml:space="preserve">ОАО "Мурманский морской торговый порт"</t>
  </si>
  <si>
    <t xml:space="preserve">5190400349</t>
  </si>
  <si>
    <t xml:space="preserve">519950001</t>
  </si>
  <si>
    <t xml:space="preserve">27030253</t>
  </si>
  <si>
    <t xml:space="preserve">ОАО "Мурманэнергосбыт"</t>
  </si>
  <si>
    <t xml:space="preserve">5190907139</t>
  </si>
  <si>
    <t xml:space="preserve">26319740</t>
  </si>
  <si>
    <t xml:space="preserve">ОАО "Севморнефтегеофизика"</t>
  </si>
  <si>
    <t xml:space="preserve">5190123078</t>
  </si>
  <si>
    <t xml:space="preserve">26319732</t>
  </si>
  <si>
    <t xml:space="preserve">ОАО "ЦС "Звездочка" (филиал "35 СРЗ")</t>
  </si>
  <si>
    <t xml:space="preserve">2902060361</t>
  </si>
  <si>
    <t xml:space="preserve">27961321</t>
  </si>
  <si>
    <t xml:space="preserve">ООО "Гольфстрим-инвест"</t>
  </si>
  <si>
    <t xml:space="preserve">5190903060</t>
  </si>
  <si>
    <t xml:space="preserve">28263201</t>
  </si>
  <si>
    <t xml:space="preserve">ООО "ИнвестПроектЛимитед"</t>
  </si>
  <si>
    <t xml:space="preserve">7709673182</t>
  </si>
  <si>
    <t xml:space="preserve">774301001</t>
  </si>
  <si>
    <t xml:space="preserve">28270318</t>
  </si>
  <si>
    <t xml:space="preserve">ООО "Коларегионэнергосбыт"</t>
  </si>
  <si>
    <t xml:space="preserve">5102044119</t>
  </si>
  <si>
    <t xml:space="preserve">28878369</t>
  </si>
  <si>
    <t xml:space="preserve">ООО "МСВ-Энергосеть"</t>
  </si>
  <si>
    <t xml:space="preserve">5190034371</t>
  </si>
  <si>
    <t xml:space="preserve">26319726</t>
  </si>
  <si>
    <t xml:space="preserve">ООО "Мурманская судоверфь-Энергоцех"</t>
  </si>
  <si>
    <t xml:space="preserve">5190905290</t>
  </si>
  <si>
    <t xml:space="preserve">28463142</t>
  </si>
  <si>
    <t xml:space="preserve">ООО "Огни Мурманска -спорт"</t>
  </si>
  <si>
    <t xml:space="preserve">5190134672</t>
  </si>
  <si>
    <t xml:space="preserve">26526582</t>
  </si>
  <si>
    <t xml:space="preserve">ООО "Ремстройснаб"</t>
  </si>
  <si>
    <t xml:space="preserve">5190405700</t>
  </si>
  <si>
    <t xml:space="preserve">26526679</t>
  </si>
  <si>
    <t xml:space="preserve">ООО "Сатка Энерго"</t>
  </si>
  <si>
    <t xml:space="preserve">5105091117</t>
  </si>
  <si>
    <t xml:space="preserve">26526553</t>
  </si>
  <si>
    <t xml:space="preserve">ПГИ КНЦ РАН</t>
  </si>
  <si>
    <t xml:space="preserve">5193800257</t>
  </si>
  <si>
    <t xml:space="preserve">Город Оленегорск</t>
  </si>
  <si>
    <t xml:space="preserve">47717000</t>
  </si>
  <si>
    <t xml:space="preserve">26319735</t>
  </si>
  <si>
    <t xml:space="preserve">ОАО "ОЛКОН"</t>
  </si>
  <si>
    <t xml:space="preserve">5108300030</t>
  </si>
  <si>
    <t xml:space="preserve">997550001</t>
  </si>
  <si>
    <t xml:space="preserve">Город Полярные Зори</t>
  </si>
  <si>
    <t xml:space="preserve">47719000</t>
  </si>
  <si>
    <t xml:space="preserve">26506535</t>
  </si>
  <si>
    <t xml:space="preserve">Филиал ОАО Концерн Росэнергоатом Кольская атомная станция</t>
  </si>
  <si>
    <t xml:space="preserve">7721632827</t>
  </si>
  <si>
    <t xml:space="preserve">511743001</t>
  </si>
  <si>
    <t xml:space="preserve">ЗАТО город Александровск</t>
  </si>
  <si>
    <t xml:space="preserve">47737000</t>
  </si>
  <si>
    <t xml:space="preserve">26526562</t>
  </si>
  <si>
    <t xml:space="preserve">ОАО "ЦС "Звездочка" (филиал "СРЗ "Нерпа")</t>
  </si>
  <si>
    <t xml:space="preserve">511243001</t>
  </si>
  <si>
    <t xml:space="preserve">ЗАТО город Заозерск</t>
  </si>
  <si>
    <t xml:space="preserve">47733000</t>
  </si>
  <si>
    <t xml:space="preserve">ЗАТО город Островной</t>
  </si>
  <si>
    <t xml:space="preserve">47731000</t>
  </si>
  <si>
    <t xml:space="preserve">26319743</t>
  </si>
  <si>
    <t xml:space="preserve">МУП "Городская электрическая сеть" ЗАТО г.Островной</t>
  </si>
  <si>
    <t xml:space="preserve">5114120981</t>
  </si>
  <si>
    <t xml:space="preserve">511401001</t>
  </si>
  <si>
    <t xml:space="preserve">ЗАТО город Североморск</t>
  </si>
  <si>
    <t xml:space="preserve">47730000</t>
  </si>
  <si>
    <t xml:space="preserve">26319722</t>
  </si>
  <si>
    <t xml:space="preserve">ОАО "82 судоремонтный завод"</t>
  </si>
  <si>
    <t xml:space="preserve">5110100286</t>
  </si>
  <si>
    <t xml:space="preserve">511001001</t>
  </si>
  <si>
    <t xml:space="preserve">ЗАТО поселок Видяево</t>
  </si>
  <si>
    <t xml:space="preserve">47735000</t>
  </si>
  <si>
    <t xml:space="preserve">Кандалакшский муниципальный район</t>
  </si>
  <si>
    <t xml:space="preserve">47608000</t>
  </si>
  <si>
    <t xml:space="preserve">Алакурттинское сельское поселение</t>
  </si>
  <si>
    <t xml:space="preserve">47608403</t>
  </si>
  <si>
    <t xml:space="preserve">Город Кандалакша</t>
  </si>
  <si>
    <t xml:space="preserve">47608101</t>
  </si>
  <si>
    <t xml:space="preserve">26526501</t>
  </si>
  <si>
    <t xml:space="preserve">ОАО "СУАЛ" (филиал "КАЗ-СУАЛ")</t>
  </si>
  <si>
    <t xml:space="preserve">6612005052</t>
  </si>
  <si>
    <t xml:space="preserve">510203001</t>
  </si>
  <si>
    <t xml:space="preserve">Зареченское сельское поселение</t>
  </si>
  <si>
    <t xml:space="preserve">47608407</t>
  </si>
  <si>
    <t xml:space="preserve">26646602</t>
  </si>
  <si>
    <t xml:space="preserve">ООО "ПрофСервис"</t>
  </si>
  <si>
    <t xml:space="preserve">5102045472</t>
  </si>
  <si>
    <t xml:space="preserve">510201001</t>
  </si>
  <si>
    <t xml:space="preserve">Поселок Зеленоборский</t>
  </si>
  <si>
    <t xml:space="preserve">47608158</t>
  </si>
  <si>
    <t xml:space="preserve">Ковдорский район</t>
  </si>
  <si>
    <t xml:space="preserve">47703000</t>
  </si>
  <si>
    <t xml:space="preserve">Кольский муниципальный район</t>
  </si>
  <si>
    <t xml:space="preserve">47605000</t>
  </si>
  <si>
    <t xml:space="preserve">Междуреченское сельское поселение</t>
  </si>
  <si>
    <t xml:space="preserve">47605402</t>
  </si>
  <si>
    <t xml:space="preserve">Поселок Верхнетуломский</t>
  </si>
  <si>
    <t xml:space="preserve">47605154</t>
  </si>
  <si>
    <t xml:space="preserve">Поселок Кильдинстрой</t>
  </si>
  <si>
    <t xml:space="preserve">47605158</t>
  </si>
  <si>
    <t xml:space="preserve">Поселок Мурмаши</t>
  </si>
  <si>
    <t xml:space="preserve">47605163</t>
  </si>
  <si>
    <t xml:space="preserve">26319716</t>
  </si>
  <si>
    <t xml:space="preserve">ОАО "Аэропорт Мурманск"</t>
  </si>
  <si>
    <t xml:space="preserve">5105040715</t>
  </si>
  <si>
    <t xml:space="preserve">26319714</t>
  </si>
  <si>
    <t xml:space="preserve">Филиал ОАО "МРСК Северо-Запада "Колэнерго"</t>
  </si>
  <si>
    <t xml:space="preserve">7802312751</t>
  </si>
  <si>
    <t xml:space="preserve">510502001</t>
  </si>
  <si>
    <t xml:space="preserve">Поселок Туманный</t>
  </si>
  <si>
    <t xml:space="preserve">47605173</t>
  </si>
  <si>
    <t xml:space="preserve">Пушновское сельское поселение</t>
  </si>
  <si>
    <t xml:space="preserve">47605404</t>
  </si>
  <si>
    <t xml:space="preserve">Териберское сельское поселение</t>
  </si>
  <si>
    <t xml:space="preserve">47605405</t>
  </si>
  <si>
    <t xml:space="preserve">28878341</t>
  </si>
  <si>
    <t xml:space="preserve">ООО "Просвет"</t>
  </si>
  <si>
    <t xml:space="preserve">5105096475</t>
  </si>
  <si>
    <t xml:space="preserve">26526575</t>
  </si>
  <si>
    <t xml:space="preserve">ООО "Териберские судоремонтные мастерские"</t>
  </si>
  <si>
    <t xml:space="preserve">5105006633</t>
  </si>
  <si>
    <t xml:space="preserve">Туломское сельское поселение</t>
  </si>
  <si>
    <t xml:space="preserve">47605406</t>
  </si>
  <si>
    <t xml:space="preserve">городское поселение Кола</t>
  </si>
  <si>
    <t xml:space="preserve">47605101</t>
  </si>
  <si>
    <t xml:space="preserve">городское поселение Молочный</t>
  </si>
  <si>
    <t xml:space="preserve">47605161</t>
  </si>
  <si>
    <t xml:space="preserve">сельское поселение Ура-Губа</t>
  </si>
  <si>
    <t xml:space="preserve">47605407</t>
  </si>
  <si>
    <t xml:space="preserve">Ловозерский муниципальный район</t>
  </si>
  <si>
    <t xml:space="preserve">47610000</t>
  </si>
  <si>
    <t xml:space="preserve">Поселок Ревда</t>
  </si>
  <si>
    <t xml:space="preserve">47610154</t>
  </si>
  <si>
    <t xml:space="preserve">27191876</t>
  </si>
  <si>
    <t xml:space="preserve">ООО "ЭнергоХолдинг"</t>
  </si>
  <si>
    <t xml:space="preserve">7701887224</t>
  </si>
  <si>
    <t xml:space="preserve">770101001</t>
  </si>
  <si>
    <t xml:space="preserve">сельское поселение Ловозеро</t>
  </si>
  <si>
    <t xml:space="preserve">47610401</t>
  </si>
  <si>
    <t xml:space="preserve">27570497</t>
  </si>
  <si>
    <t xml:space="preserve">ООО "СевТехноСервис"</t>
  </si>
  <si>
    <t xml:space="preserve">5106801049</t>
  </si>
  <si>
    <t xml:space="preserve">510601001</t>
  </si>
  <si>
    <t xml:space="preserve">Печенгский муниципальный район</t>
  </si>
  <si>
    <t xml:space="preserve">47615000</t>
  </si>
  <si>
    <t xml:space="preserve">Город Заполярный</t>
  </si>
  <si>
    <t xml:space="preserve">47615103</t>
  </si>
  <si>
    <t xml:space="preserve">26467662</t>
  </si>
  <si>
    <t xml:space="preserve">МУП "Городские сети"</t>
  </si>
  <si>
    <t xml:space="preserve">5109003680</t>
  </si>
  <si>
    <t xml:space="preserve">510901001</t>
  </si>
  <si>
    <t xml:space="preserve">26319706</t>
  </si>
  <si>
    <t xml:space="preserve">ОАО "Кольская горно-металлургическая компания"</t>
  </si>
  <si>
    <t xml:space="preserve">5191431170</t>
  </si>
  <si>
    <t xml:space="preserve">Поселок Никель</t>
  </si>
  <si>
    <t xml:space="preserve">47615151</t>
  </si>
  <si>
    <t xml:space="preserve">Поселок Печенга</t>
  </si>
  <si>
    <t xml:space="preserve">47615162</t>
  </si>
  <si>
    <t xml:space="preserve">сельское поселение Корзуново</t>
  </si>
  <si>
    <t xml:space="preserve">47615406</t>
  </si>
  <si>
    <t xml:space="preserve">47620000</t>
  </si>
  <si>
    <t xml:space="preserve">26526674</t>
  </si>
  <si>
    <t xml:space="preserve">Поселок Умба</t>
  </si>
  <si>
    <t xml:space="preserve">47620151</t>
  </si>
  <si>
    <t xml:space="preserve">26319718</t>
  </si>
  <si>
    <t xml:space="preserve">Индивидуальный предприниматель Рейзвих Андрей Кокарович</t>
  </si>
  <si>
    <t xml:space="preserve">511100376707</t>
  </si>
  <si>
    <t xml:space="preserve">000000000</t>
  </si>
  <si>
    <t xml:space="preserve">26524393</t>
  </si>
  <si>
    <t xml:space="preserve">ОАО "АтомЭнергоСбыт"</t>
  </si>
  <si>
    <t xml:space="preserve">7704228075</t>
  </si>
  <si>
    <t xml:space="preserve">27954259</t>
  </si>
  <si>
    <t xml:space="preserve">ОАО "ФСК ЕЭС"</t>
  </si>
  <si>
    <t xml:space="preserve">4716016979</t>
  </si>
  <si>
    <t xml:space="preserve">997450001</t>
  </si>
  <si>
    <t xml:space="preserve">26832761</t>
  </si>
  <si>
    <t xml:space="preserve">772801001</t>
  </si>
  <si>
    <t xml:space="preserve">27735220</t>
  </si>
  <si>
    <t xml:space="preserve">ООО "Евро-азиатская сбытовая компания"</t>
  </si>
  <si>
    <t xml:space="preserve">5904229756</t>
  </si>
  <si>
    <t xml:space="preserve">26507699</t>
  </si>
  <si>
    <t xml:space="preserve">ООО "ЕвроХим-Энерго"</t>
  </si>
  <si>
    <t xml:space="preserve">7116146467</t>
  </si>
  <si>
    <t xml:space="preserve">710150001</t>
  </si>
  <si>
    <t xml:space="preserve">27855290</t>
  </si>
  <si>
    <t xml:space="preserve">ООО "Инженерные изыскания"</t>
  </si>
  <si>
    <t xml:space="preserve">1103029229</t>
  </si>
  <si>
    <t xml:space="preserve">352801001</t>
  </si>
  <si>
    <t xml:space="preserve">26502786</t>
  </si>
  <si>
    <t xml:space="preserve">ООО "РУСЭНЕРГОСБЫТ"</t>
  </si>
  <si>
    <t xml:space="preserve">7706284124</t>
  </si>
  <si>
    <t xml:space="preserve">770601001</t>
  </si>
  <si>
    <t xml:space="preserve">27558423</t>
  </si>
  <si>
    <t xml:space="preserve">ООО"ПКФ Завод Ремстроймаш"</t>
  </si>
  <si>
    <t xml:space="preserve">5190918740</t>
  </si>
  <si>
    <t xml:space="preserve">26319728</t>
  </si>
  <si>
    <t xml:space="preserve">УМПП "Горэлектросеть" ЗАТО Александровск</t>
  </si>
  <si>
    <t xml:space="preserve">5112100027</t>
  </si>
  <si>
    <t xml:space="preserve">511201001</t>
  </si>
  <si>
    <t xml:space="preserve">МР</t>
  </si>
  <si>
    <t xml:space="preserve">МО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[$€-1]_-;\-* #,##0.00[$€-1]_-;_-* \-??[$€-1]_-"/>
    <numFmt numFmtId="166" formatCode="[$-409]#,##0_);[RED]\(#,##0\)"/>
    <numFmt numFmtId="167" formatCode="\$#,##0_);[RED]&quot;($&quot;#,##0\)"/>
    <numFmt numFmtId="168" formatCode="@"/>
    <numFmt numFmtId="169" formatCode="General"/>
    <numFmt numFmtId="170" formatCode="[$-409]m/d/yyyy\ h:mm"/>
    <numFmt numFmtId="171" formatCode="[$-409]m/d/yyyy"/>
    <numFmt numFmtId="172" formatCode="#,##0.0000"/>
  </numFmts>
  <fonts count="47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FFFFEB"/>
      <name val="Tahoma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b val="true"/>
      <u val="single"/>
      <sz val="9"/>
      <color rgb="FF333333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16"/>
      <color rgb="FF333333"/>
      <name val="Tahoma"/>
      <family val="2"/>
      <charset val="204"/>
    </font>
    <font>
      <b val="true"/>
      <sz val="9"/>
      <color rgb="FF000000"/>
      <name val="Tahoma"/>
      <family val="0"/>
    </font>
    <font>
      <b val="true"/>
      <sz val="8"/>
      <color rgb="FF000000"/>
      <name val="Tahoma"/>
      <family val="0"/>
    </font>
    <font>
      <sz val="10"/>
      <color rgb="FFFFFFFF"/>
      <name val="Tahoma"/>
      <family val="2"/>
      <charset val="204"/>
    </font>
    <font>
      <sz val="11"/>
      <color rgb="FF999999"/>
      <name val="Wingdings 2"/>
      <family val="1"/>
      <charset val="2"/>
    </font>
    <font>
      <sz val="11"/>
      <color rgb="FF333333"/>
      <name val="Wingdings 2"/>
      <family val="1"/>
      <charset val="2"/>
    </font>
    <font>
      <sz val="9"/>
      <color rgb="FF999999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999999"/>
      <name val="Wingdings 2"/>
      <family val="1"/>
      <charset val="2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BCBCBC"/>
        <bgColor rgb="FFD3DBDB"/>
      </patternFill>
    </fill>
    <fill>
      <patternFill patternType="solid">
        <fgColor rgb="FF999999"/>
        <bgColor rgb="FF808080"/>
      </patternFill>
    </fill>
    <fill>
      <patternFill patternType="solid">
        <fgColor rgb="FFFFFFEB"/>
        <bgColor rgb="FFFFFFFF"/>
      </patternFill>
    </fill>
    <fill>
      <patternFill patternType="solid">
        <fgColor rgb="FFFFFFFF"/>
        <bgColor rgb="FFFFFFEB"/>
      </patternFill>
    </fill>
    <fill>
      <patternFill patternType="solid">
        <fgColor rgb="FFFFFFCC"/>
        <bgColor rgb="FFFFFFEB"/>
      </patternFill>
    </fill>
    <fill>
      <patternFill patternType="solid">
        <fgColor rgb="FFE3FAFD"/>
        <bgColor rgb="FFCCFFFF"/>
      </patternFill>
    </fill>
    <fill>
      <patternFill patternType="solid">
        <fgColor rgb="FFD7EAD3"/>
        <bgColor rgb="FFD3DBDB"/>
      </patternFill>
    </fill>
    <fill>
      <patternFill patternType="solid">
        <fgColor rgb="FFFF8080"/>
        <bgColor rgb="FFFF99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/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 style="thin">
        <color rgb="FF999999"/>
      </bottom>
      <diagonal/>
    </border>
    <border diagonalUp="false" diagonalDown="false">
      <left/>
      <right/>
      <top/>
      <bottom style="thin">
        <color rgb="FF999999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999999"/>
      </left>
      <right/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8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2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left" vertical="center" textRotation="0" wrapText="false" indent="0" shrinkToFit="false"/>
    </xf>
    <xf numFmtId="164" fontId="10" fillId="0" borderId="0" applyFont="true" applyBorder="false" applyAlignment="true" applyProtection="false">
      <alignment horizontal="left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4" fillId="0" borderId="0" applyFont="true" applyBorder="false" applyAlignment="true" applyProtection="false">
      <alignment horizontal="left" vertical="center" textRotation="0" wrapText="false" indent="0" shrinkToFit="false"/>
    </xf>
    <xf numFmtId="164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68" fontId="21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1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3" fillId="0" borderId="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5" fillId="0" borderId="0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5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6" fillId="0" borderId="0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5" fillId="2" borderId="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4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5" fillId="0" borderId="3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5" fillId="0" borderId="5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5" fillId="5" borderId="3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5" borderId="5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5" borderId="5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0" borderId="4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3" fillId="0" borderId="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5" borderId="4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5" borderId="0" xfId="5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27" fillId="5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5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5" borderId="4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5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6" borderId="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5" borderId="4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5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7" borderId="3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5" borderId="4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8" borderId="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3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13" fillId="0" borderId="0" xfId="2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5" borderId="0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0" xfId="4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2" fillId="0" borderId="0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5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5" fillId="0" borderId="0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5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6" fillId="0" borderId="0" xfId="5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5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8" fontId="25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5" fillId="5" borderId="0" xfId="5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9" fillId="5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5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5" fillId="5" borderId="0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5" fillId="5" borderId="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1" fillId="0" borderId="6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3" fillId="0" borderId="7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5" borderId="6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5" borderId="7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5" borderId="7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26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5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5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5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5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5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5" borderId="5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5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5" borderId="0" xfId="5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6" fillId="8" borderId="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5" borderId="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5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5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0" xfId="6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6" fillId="7" borderId="3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5" borderId="4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1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5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5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5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8" borderId="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5" borderId="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5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7" borderId="3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5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5" borderId="0" xfId="5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5" fillId="0" borderId="0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7" borderId="8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5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5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5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5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4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3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8" borderId="3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6" borderId="3" xfId="5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6" fillId="6" borderId="3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6" fillId="6" borderId="3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4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6" borderId="3" xfId="6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2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69" fontId="6" fillId="0" borderId="9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5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5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5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5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7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5" borderId="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5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5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1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2" fillId="2" borderId="12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7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5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8" fontId="0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9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5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5" borderId="1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6" borderId="1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8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0" fillId="0" borderId="0" xfId="5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0" fillId="0" borderId="0" xfId="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5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 2 2" xfId="47"/>
    <cellStyle name="Гиперссылка 4 6" xfId="48"/>
    <cellStyle name="Заголовок" xfId="49"/>
    <cellStyle name="ЗаголовокСтолбца" xfId="50"/>
    <cellStyle name="Обычный 10" xfId="51"/>
    <cellStyle name="Обычный 11" xfId="52"/>
    <cellStyle name="Обычный 12 3 2" xfId="53"/>
    <cellStyle name="Обычный 2 14" xfId="54"/>
    <cellStyle name="Обычный 3 3 2" xfId="55"/>
    <cellStyle name="Обычный_MINENERGO.340.PRIL79(v0.1)" xfId="56"/>
    <cellStyle name="Обычный_PRIL1.ELECTR" xfId="57"/>
    <cellStyle name="Обычный_SIMPLE_1_massive2" xfId="58"/>
    <cellStyle name="Обычный_ЖКУ_проект3" xfId="59"/>
    <cellStyle name="Обычный_Мониторинг инвестиций" xfId="60"/>
    <cellStyle name="Обычный_Полезный отпуск электроэнергии и мощности, реализуемой по нерегулируемым ценам" xfId="61"/>
    <cellStyle name="Обычный_Полезный отпуск электроэнергии и мощности, реализуемой по регулируемым ценам" xfId="62"/>
    <cellStyle name="Обычный_Продажа" xfId="63"/>
    <cellStyle name="Обычный_Сведения об отпуске (передаче) электроэнергии потребителям распределительными сетевыми организациями" xfId="64"/>
    <cellStyle name="Обычный_Стандарт(v0.3)" xfId="65"/>
    <cellStyle name="Обычный_Шаблон по источникам для Модуля Реестр (2)" xfId="66"/>
    <cellStyle name="Обычный_форма 1 водопровод для орг_CALC.KV.4.78(v1.0)" xfId="6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AD3"/>
      <rgbColor rgb="FFFFFFEB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58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59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6" name="cmdAct_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8720</xdr:colOff>
      <xdr:row>1</xdr:row>
      <xdr:rowOff>104760</xdr:rowOff>
    </xdr:from>
    <xdr:to>
      <xdr:col>25</xdr:col>
      <xdr:colOff>360</xdr:colOff>
      <xdr:row>2</xdr:row>
      <xdr:rowOff>132840</xdr:rowOff>
    </xdr:to>
    <xdr:sp>
      <xdr:nvSpPr>
        <xdr:cNvPr id="22" name="cmdStart" hidden="1"/>
        <xdr:cNvSpPr/>
      </xdr:nvSpPr>
      <xdr:spPr>
        <a:xfrm>
          <a:off x="6592320" y="237960"/>
          <a:ext cx="2004120" cy="2379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0</xdr:colOff>
      <xdr:row>0</xdr:row>
      <xdr:rowOff>114480</xdr:rowOff>
    </xdr:from>
    <xdr:to>
      <xdr:col>6</xdr:col>
      <xdr:colOff>47160</xdr:colOff>
      <xdr:row>1</xdr:row>
      <xdr:rowOff>218520</xdr:rowOff>
    </xdr:to>
    <xdr:sp>
      <xdr:nvSpPr>
        <xdr:cNvPr id="23" name="cmdClearLog"/>
        <xdr:cNvSpPr/>
      </xdr:nvSpPr>
      <xdr:spPr>
        <a:xfrm>
          <a:off x="8733240" y="114480"/>
          <a:ext cx="1147680" cy="2469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20</xdr:colOff>
      <xdr:row>16</xdr:row>
      <xdr:rowOff>76320</xdr:rowOff>
    </xdr:from>
    <xdr:to>
      <xdr:col>7</xdr:col>
      <xdr:colOff>360</xdr:colOff>
      <xdr:row>16</xdr:row>
      <xdr:rowOff>313920</xdr:rowOff>
    </xdr:to>
    <xdr:sp>
      <xdr:nvSpPr>
        <xdr:cNvPr id="24" name="cmdOrganizationChoice"/>
        <xdr:cNvSpPr/>
      </xdr:nvSpPr>
      <xdr:spPr>
        <a:xfrm>
          <a:off x="3097800" y="2295720"/>
          <a:ext cx="3962520" cy="237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920</xdr:colOff>
      <xdr:row>21</xdr:row>
      <xdr:rowOff>86040</xdr:rowOff>
    </xdr:from>
    <xdr:to>
      <xdr:col>6</xdr:col>
      <xdr:colOff>3954600</xdr:colOff>
      <xdr:row>21</xdr:row>
      <xdr:rowOff>323640</xdr:rowOff>
    </xdr:to>
    <xdr:sp>
      <xdr:nvSpPr>
        <xdr:cNvPr id="25" name="cmdOrganizationChoice"/>
        <xdr:cNvSpPr/>
      </xdr:nvSpPr>
      <xdr:spPr>
        <a:xfrm>
          <a:off x="3097800" y="3726360"/>
          <a:ext cx="3946680" cy="237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Р/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5</xdr:row>
      <xdr:rowOff>47520</xdr:rowOff>
    </xdr:from>
    <xdr:to>
      <xdr:col>7</xdr:col>
      <xdr:colOff>360</xdr:colOff>
      <xdr:row>50</xdr:row>
      <xdr:rowOff>105120</xdr:rowOff>
    </xdr:to>
    <xdr:grpSp>
      <xdr:nvGrpSpPr>
        <xdr:cNvPr id="26" name="Группа 12"/>
        <xdr:cNvGrpSpPr/>
      </xdr:nvGrpSpPr>
      <xdr:grpSpPr>
        <a:xfrm>
          <a:off x="270000" y="8672040"/>
          <a:ext cx="6790320" cy="867240"/>
          <a:chOff x="270000" y="8672040"/>
          <a:chExt cx="6790320" cy="867240"/>
        </a:xfrm>
      </xdr:grpSpPr>
      <xdr:sp>
        <xdr:nvSpPr>
          <xdr:cNvPr id="27" name="TextBox 3"/>
          <xdr:cNvSpPr/>
        </xdr:nvSpPr>
        <xdr:spPr>
          <a:xfrm>
            <a:off x="270000" y="8672040"/>
            <a:ext cx="4231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Предоставляют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юридические лица –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: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- Федеральной службе по тарифам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8" name="TextBox 6"/>
          <xdr:cNvSpPr/>
        </xdr:nvSpPr>
        <xdr:spPr>
          <a:xfrm>
            <a:off x="4557240" y="8672040"/>
            <a:ext cx="2503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Сроки предоставления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20 числа после отчетного месяца,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10 февраля - за отчетный год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0</xdr:colOff>
      <xdr:row>8</xdr:row>
      <xdr:rowOff>123840</xdr:rowOff>
    </xdr:from>
    <xdr:to>
      <xdr:col>5</xdr:col>
      <xdr:colOff>1450440</xdr:colOff>
      <xdr:row>12</xdr:row>
      <xdr:rowOff>248040</xdr:rowOff>
    </xdr:to>
    <xdr:grpSp>
      <xdr:nvGrpSpPr>
        <xdr:cNvPr id="29" name="Группа 10"/>
        <xdr:cNvGrpSpPr/>
      </xdr:nvGrpSpPr>
      <xdr:grpSpPr>
        <a:xfrm>
          <a:off x="270000" y="609480"/>
          <a:ext cx="2066400" cy="1057680"/>
          <a:chOff x="270000" y="609480"/>
          <a:chExt cx="2066400" cy="1057680"/>
        </a:xfrm>
      </xdr:grpSpPr>
      <xdr:grpSp>
        <xdr:nvGrpSpPr>
          <xdr:cNvPr id="30" name="Группа 5"/>
          <xdr:cNvGrpSpPr/>
        </xdr:nvGrpSpPr>
        <xdr:grpSpPr>
          <a:xfrm>
            <a:off x="568800" y="828360"/>
            <a:ext cx="1476720" cy="838800"/>
            <a:chOff x="568800" y="828360"/>
            <a:chExt cx="1476720" cy="838800"/>
          </a:xfrm>
        </xdr:grpSpPr>
        <xdr:sp>
          <xdr:nvSpPr>
            <xdr:cNvPr id="31" name="TextBox 7"/>
            <xdr:cNvSpPr/>
          </xdr:nvSpPr>
          <xdr:spPr>
            <a:xfrm>
              <a:off x="605880" y="1400400"/>
              <a:ext cx="1402200" cy="26676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Месячная</a:t>
              </a:r>
              <a:r>
                <a:rPr b="1" lang="en-US" sz="900" spc="-1" strike="noStrike">
                  <a:solidFill>
                    <a:srgbClr val="000000"/>
                  </a:solidFill>
                  <a:latin typeface="Tahoma"/>
                </a:rPr>
                <a:t>, </a:t>
              </a:r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годовая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2" name="TextBox 8"/>
            <xdr:cNvSpPr/>
          </xdr:nvSpPr>
          <xdr:spPr>
            <a:xfrm>
              <a:off x="568800" y="828360"/>
              <a:ext cx="1476720" cy="600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Приказ Росстата: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б утверждении формы 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т  03.07.2013 № 257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  <xdr:sp>
        <xdr:nvSpPr>
          <xdr:cNvPr id="33" name="TextBox 11"/>
          <xdr:cNvSpPr/>
        </xdr:nvSpPr>
        <xdr:spPr>
          <a:xfrm>
            <a:off x="270000" y="609480"/>
            <a:ext cx="2066400" cy="266760"/>
          </a:xfrm>
          <a:prstGeom prst="rect">
            <a:avLst/>
          </a:prstGeom>
          <a:solidFill>
            <a:srgbClr val="ffffff"/>
          </a:solidFill>
          <a:ln w="1260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ahoma"/>
              </a:rPr>
              <a:t>Форма № 46-ЭЭ (передача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160</xdr:colOff>
      <xdr:row>0</xdr:row>
      <xdr:rowOff>46800</xdr:rowOff>
    </xdr:from>
    <xdr:to>
      <xdr:col>5</xdr:col>
      <xdr:colOff>384120</xdr:colOff>
      <xdr:row>0</xdr:row>
      <xdr:rowOff>351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fst.ru/?page=show_distrs" TargetMode="External"/><Relationship Id="rId4" Type="http://schemas.openxmlformats.org/officeDocument/2006/relationships/hyperlink" Target="http://support.eias.ru/index.php?a=add&amp;catid=5" TargetMode="External"/><Relationship Id="rId5" Type="http://schemas.openxmlformats.org/officeDocument/2006/relationships/hyperlink" Target="http://eiasfst.ru/?page=show_templates" TargetMode="External"/><Relationship Id="rId6" Type="http://schemas.openxmlformats.org/officeDocument/2006/relationships/hyperlink" Target="http://eias.itcfstrf.ru/files/manual_loading_via_eias_monitoring.pdf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true" outlineLevel="0" max="27" min="27" style="1" width="9.15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3"/>
      <c r="AA1" s="1" t="s">
        <v>0</v>
      </c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2.25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2"/>
      <c r="AB5" s="10"/>
      <c r="AC5" s="10"/>
    </row>
    <row r="6" customFormat="false" ht="9.75" hidden="false" customHeight="true" outlineLevel="0" collapsed="false">
      <c r="B6" s="13"/>
      <c r="C6" s="14"/>
      <c r="D6" s="15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7"/>
      <c r="Z6" s="18"/>
    </row>
    <row r="7" customFormat="false" ht="15" hidden="false" customHeight="true" outlineLevel="0" collapsed="false">
      <c r="B7" s="18"/>
      <c r="C7" s="19"/>
      <c r="D7" s="20"/>
      <c r="E7" s="21" t="s">
        <v>2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2"/>
      <c r="Z7" s="18"/>
    </row>
    <row r="8" customFormat="false" ht="15" hidden="false" customHeight="true" outlineLevel="0" collapsed="false">
      <c r="B8" s="18"/>
      <c r="C8" s="19"/>
      <c r="D8" s="2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2"/>
      <c r="Z8" s="18"/>
    </row>
    <row r="9" customFormat="false" ht="15" hidden="false" customHeight="true" outlineLevel="0" collapsed="false"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2"/>
      <c r="Z9" s="18"/>
    </row>
    <row r="10" customFormat="false" ht="10.5" hidden="false" customHeight="true" outlineLevel="0" collapsed="false"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2"/>
      <c r="Z10" s="18"/>
    </row>
    <row r="11" customFormat="false" ht="27" hidden="false" customHeight="true" outlineLevel="0" collapsed="false"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2"/>
      <c r="Z11" s="18"/>
    </row>
    <row r="12" customFormat="false" ht="12" hidden="false" customHeight="true" outlineLevel="0" collapsed="false"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2"/>
      <c r="Z12" s="18"/>
    </row>
    <row r="13" customFormat="false" ht="38.25" hidden="false" customHeight="true" outlineLevel="0" collapsed="false"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3"/>
      <c r="Z13" s="18"/>
    </row>
    <row r="14" customFormat="false" ht="15" hidden="false" customHeight="true" outlineLevel="0" collapsed="false"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2"/>
      <c r="Z14" s="18"/>
    </row>
    <row r="15" customFormat="false" ht="15" hidden="false" customHeight="false" outlineLevel="0" collapsed="false">
      <c r="B15" s="18"/>
      <c r="C15" s="19"/>
      <c r="D15" s="20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2"/>
      <c r="Z15" s="18"/>
    </row>
    <row r="16" customFormat="false" ht="15" hidden="false" customHeight="false" outlineLevel="0" collapsed="false">
      <c r="B16" s="18"/>
      <c r="C16" s="19"/>
      <c r="D16" s="20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2"/>
      <c r="Z16" s="18"/>
    </row>
    <row r="17" customFormat="false" ht="15" hidden="false" customHeight="true" outlineLevel="0" collapsed="false">
      <c r="B17" s="18"/>
      <c r="C17" s="19"/>
      <c r="D17" s="2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2"/>
      <c r="Z17" s="18"/>
    </row>
    <row r="18" customFormat="false" ht="15" hidden="false" customHeight="false" outlineLevel="0" collapsed="false">
      <c r="B18" s="18"/>
      <c r="C18" s="19"/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2"/>
      <c r="Z18" s="18"/>
    </row>
    <row r="19" customFormat="false" ht="59.25" hidden="false" customHeight="true" outlineLevel="0" collapsed="false">
      <c r="B19" s="18"/>
      <c r="C19" s="19"/>
      <c r="D19" s="24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2"/>
      <c r="Z19" s="18"/>
    </row>
    <row r="20" customFormat="false" ht="15" hidden="true" customHeight="false" outlineLevel="0" collapsed="false">
      <c r="B20" s="18"/>
      <c r="C20" s="19"/>
      <c r="D20" s="24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2"/>
      <c r="Z20" s="18"/>
    </row>
    <row r="21" customFormat="false" ht="14.25" hidden="true" customHeight="true" outlineLevel="0" collapsed="false">
      <c r="B21" s="18"/>
      <c r="C21" s="19"/>
      <c r="D21" s="20"/>
      <c r="E21" s="26" t="s">
        <v>3</v>
      </c>
      <c r="F21" s="27" t="s">
        <v>4</v>
      </c>
      <c r="G21" s="27"/>
      <c r="H21" s="27"/>
      <c r="I21" s="27"/>
      <c r="J21" s="27"/>
      <c r="K21" s="27"/>
      <c r="L21" s="27"/>
      <c r="M21" s="27"/>
      <c r="N21" s="28"/>
      <c r="O21" s="29" t="s">
        <v>3</v>
      </c>
      <c r="P21" s="30" t="s">
        <v>5</v>
      </c>
      <c r="Q21" s="30"/>
      <c r="R21" s="30"/>
      <c r="S21" s="30"/>
      <c r="T21" s="30"/>
      <c r="U21" s="30"/>
      <c r="V21" s="30"/>
      <c r="W21" s="30"/>
      <c r="X21" s="30"/>
      <c r="Y21" s="22"/>
      <c r="Z21" s="18"/>
    </row>
    <row r="22" customFormat="false" ht="14.25" hidden="true" customHeight="true" outlineLevel="0" collapsed="false">
      <c r="B22" s="18"/>
      <c r="C22" s="19"/>
      <c r="D22" s="20"/>
      <c r="E22" s="31" t="s">
        <v>3</v>
      </c>
      <c r="F22" s="27" t="s">
        <v>6</v>
      </c>
      <c r="G22" s="27"/>
      <c r="H22" s="27"/>
      <c r="I22" s="27"/>
      <c r="J22" s="27"/>
      <c r="K22" s="27"/>
      <c r="L22" s="27"/>
      <c r="M22" s="27"/>
      <c r="N22" s="28"/>
      <c r="O22" s="32" t="s">
        <v>3</v>
      </c>
      <c r="P22" s="30" t="s">
        <v>7</v>
      </c>
      <c r="Q22" s="30"/>
      <c r="R22" s="30"/>
      <c r="S22" s="30"/>
      <c r="T22" s="30"/>
      <c r="U22" s="30"/>
      <c r="V22" s="30"/>
      <c r="W22" s="30"/>
      <c r="X22" s="30"/>
      <c r="Y22" s="22"/>
      <c r="Z22" s="18"/>
    </row>
    <row r="23" customFormat="false" ht="27" hidden="true" customHeight="true" outlineLevel="0" collapsed="false">
      <c r="B23" s="18"/>
      <c r="C23" s="19"/>
      <c r="D23" s="20"/>
      <c r="E23" s="16"/>
      <c r="F23" s="28"/>
      <c r="G23" s="28"/>
      <c r="H23" s="28"/>
      <c r="I23" s="28"/>
      <c r="J23" s="28"/>
      <c r="K23" s="28"/>
      <c r="L23" s="28"/>
      <c r="M23" s="28"/>
      <c r="N23" s="28"/>
      <c r="O23" s="16"/>
      <c r="P23" s="28"/>
      <c r="Q23" s="28"/>
      <c r="R23" s="28"/>
      <c r="S23" s="28"/>
      <c r="T23" s="28"/>
      <c r="U23" s="28"/>
      <c r="V23" s="28"/>
      <c r="W23" s="28"/>
      <c r="X23" s="28"/>
      <c r="Y23" s="22"/>
      <c r="Z23" s="18"/>
    </row>
    <row r="24" customFormat="false" ht="10.5" hidden="true" customHeight="true" outlineLevel="0" collapsed="false">
      <c r="B24" s="18"/>
      <c r="C24" s="19"/>
      <c r="D24" s="20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2"/>
      <c r="Z24" s="18"/>
    </row>
    <row r="25" customFormat="false" ht="27" hidden="true" customHeight="true" outlineLevel="0" collapsed="false">
      <c r="B25" s="18"/>
      <c r="C25" s="19"/>
      <c r="D25" s="20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2"/>
      <c r="Z25" s="18"/>
    </row>
    <row r="26" customFormat="false" ht="12" hidden="true" customHeight="true" outlineLevel="0" collapsed="false">
      <c r="B26" s="18"/>
      <c r="C26" s="19"/>
      <c r="D26" s="20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2"/>
      <c r="Z26" s="18"/>
    </row>
    <row r="27" customFormat="false" ht="38.25" hidden="true" customHeight="true" outlineLevel="0" collapsed="false">
      <c r="B27" s="18"/>
      <c r="C27" s="19"/>
      <c r="D27" s="20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2"/>
      <c r="Z27" s="18"/>
    </row>
    <row r="28" customFormat="false" ht="15" hidden="true" customHeight="false" outlineLevel="0" collapsed="false">
      <c r="B28" s="18"/>
      <c r="C28" s="19"/>
      <c r="D28" s="20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2"/>
      <c r="Z28" s="18"/>
    </row>
    <row r="29" customFormat="false" ht="15" hidden="true" customHeight="false" outlineLevel="0" collapsed="false">
      <c r="B29" s="18"/>
      <c r="C29" s="19"/>
      <c r="D29" s="20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2"/>
      <c r="Z29" s="18"/>
    </row>
    <row r="30" customFormat="false" ht="15" hidden="true" customHeight="false" outlineLevel="0" collapsed="false">
      <c r="B30" s="18"/>
      <c r="C30" s="19"/>
      <c r="D30" s="20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2"/>
      <c r="Z30" s="18"/>
    </row>
    <row r="31" customFormat="false" ht="15" hidden="true" customHeight="false" outlineLevel="0" collapsed="false">
      <c r="B31" s="18"/>
      <c r="C31" s="19"/>
      <c r="D31" s="20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2"/>
      <c r="Z31" s="18"/>
    </row>
    <row r="32" customFormat="false" ht="15" hidden="true" customHeight="false" outlineLevel="0" collapsed="false">
      <c r="B32" s="18"/>
      <c r="C32" s="19"/>
      <c r="D32" s="20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2"/>
      <c r="Z32" s="18"/>
    </row>
    <row r="33" customFormat="false" ht="18.75" hidden="true" customHeight="true" outlineLevel="0" collapsed="false">
      <c r="B33" s="18"/>
      <c r="C33" s="19"/>
      <c r="D33" s="24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2"/>
      <c r="Z33" s="18"/>
    </row>
    <row r="34" customFormat="false" ht="15" hidden="true" customHeight="false" outlineLevel="0" collapsed="false">
      <c r="B34" s="18"/>
      <c r="C34" s="19"/>
      <c r="D34" s="24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2"/>
      <c r="Z34" s="18"/>
    </row>
    <row r="35" customFormat="false" ht="24" hidden="true" customHeight="true" outlineLevel="0" collapsed="false">
      <c r="B35" s="18"/>
      <c r="C35" s="19"/>
      <c r="D35" s="20"/>
      <c r="E35" s="33" t="s">
        <v>8</v>
      </c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22"/>
      <c r="Z35" s="18"/>
    </row>
    <row r="36" customFormat="false" ht="38.25" hidden="true" customHeight="true" outlineLevel="0" collapsed="false">
      <c r="B36" s="18"/>
      <c r="C36" s="19"/>
      <c r="D36" s="20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22"/>
      <c r="Z36" s="18"/>
    </row>
    <row r="37" customFormat="false" ht="9.75" hidden="true" customHeight="true" outlineLevel="0" collapsed="false">
      <c r="B37" s="18"/>
      <c r="C37" s="19"/>
      <c r="D37" s="20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22"/>
      <c r="Z37" s="18"/>
    </row>
    <row r="38" customFormat="false" ht="51" hidden="true" customHeight="true" outlineLevel="0" collapsed="false">
      <c r="B38" s="18"/>
      <c r="C38" s="19"/>
      <c r="D38" s="20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22"/>
      <c r="Z38" s="18"/>
    </row>
    <row r="39" customFormat="false" ht="15" hidden="true" customHeight="true" outlineLevel="0" collapsed="false">
      <c r="B39" s="18"/>
      <c r="C39" s="19"/>
      <c r="D39" s="20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22"/>
      <c r="Z39" s="18"/>
    </row>
    <row r="40" customFormat="false" ht="12" hidden="true" customHeight="true" outlineLevel="0" collapsed="false">
      <c r="B40" s="18"/>
      <c r="C40" s="19"/>
      <c r="D40" s="20"/>
      <c r="E40" s="34" t="s">
        <v>9</v>
      </c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5"/>
      <c r="T40" s="35"/>
      <c r="U40" s="35"/>
      <c r="V40" s="35"/>
      <c r="W40" s="35"/>
      <c r="X40" s="35"/>
      <c r="Y40" s="22"/>
      <c r="Z40" s="18"/>
    </row>
    <row r="41" customFormat="false" ht="38.25" hidden="true" customHeight="true" outlineLevel="0" collapsed="false">
      <c r="B41" s="18"/>
      <c r="C41" s="19"/>
      <c r="D41" s="20"/>
      <c r="E41" s="33" t="s">
        <v>10</v>
      </c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22"/>
      <c r="Z41" s="18"/>
    </row>
    <row r="42" customFormat="false" ht="15" hidden="true" customHeight="false" outlineLevel="0" collapsed="false">
      <c r="B42" s="18"/>
      <c r="C42" s="19"/>
      <c r="D42" s="20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22"/>
      <c r="Z42" s="18"/>
    </row>
    <row r="43" customFormat="false" ht="15" hidden="true" customHeight="false" outlineLevel="0" collapsed="false">
      <c r="B43" s="18"/>
      <c r="C43" s="19"/>
      <c r="D43" s="20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22"/>
      <c r="Z43" s="18"/>
    </row>
    <row r="44" customFormat="false" ht="33.75" hidden="true" customHeight="true" outlineLevel="0" collapsed="false">
      <c r="B44" s="18"/>
      <c r="C44" s="19"/>
      <c r="D44" s="24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22"/>
      <c r="Z44" s="18"/>
    </row>
    <row r="45" customFormat="false" ht="15" hidden="true" customHeight="false" outlineLevel="0" collapsed="false">
      <c r="B45" s="18"/>
      <c r="C45" s="19"/>
      <c r="D45" s="24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22"/>
      <c r="Z45" s="18"/>
    </row>
    <row r="46" customFormat="false" ht="24" hidden="true" customHeight="true" outlineLevel="0" collapsed="false">
      <c r="B46" s="18"/>
      <c r="C46" s="19"/>
      <c r="D46" s="20"/>
      <c r="E46" s="36" t="s">
        <v>11</v>
      </c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22"/>
      <c r="Z46" s="18"/>
    </row>
    <row r="47" customFormat="false" ht="37.5" hidden="true" customHeight="true" outlineLevel="0" collapsed="false">
      <c r="B47" s="18"/>
      <c r="C47" s="19"/>
      <c r="D47" s="20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22"/>
      <c r="Z47" s="18"/>
    </row>
    <row r="48" customFormat="false" ht="24" hidden="true" customHeight="true" outlineLevel="0" collapsed="false">
      <c r="B48" s="18"/>
      <c r="C48" s="19"/>
      <c r="D48" s="20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22"/>
      <c r="Z48" s="18"/>
    </row>
    <row r="49" customFormat="false" ht="51" hidden="true" customHeight="true" outlineLevel="0" collapsed="false">
      <c r="B49" s="18"/>
      <c r="C49" s="19"/>
      <c r="D49" s="20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22"/>
      <c r="Z49" s="18"/>
    </row>
    <row r="50" customFormat="false" ht="15" hidden="true" customHeight="false" outlineLevel="0" collapsed="false">
      <c r="B50" s="18"/>
      <c r="C50" s="19"/>
      <c r="D50" s="20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22"/>
      <c r="Z50" s="18"/>
    </row>
    <row r="51" customFormat="false" ht="15" hidden="true" customHeight="false" outlineLevel="0" collapsed="false">
      <c r="B51" s="18"/>
      <c r="C51" s="19"/>
      <c r="D51" s="20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22"/>
      <c r="Z51" s="18"/>
    </row>
    <row r="52" customFormat="false" ht="15" hidden="true" customHeight="false" outlineLevel="0" collapsed="false">
      <c r="B52" s="18"/>
      <c r="C52" s="19"/>
      <c r="D52" s="20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22"/>
      <c r="Z52" s="18"/>
    </row>
    <row r="53" customFormat="false" ht="15" hidden="true" customHeight="false" outlineLevel="0" collapsed="false">
      <c r="B53" s="18"/>
      <c r="C53" s="19"/>
      <c r="D53" s="20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22"/>
      <c r="Z53" s="18"/>
    </row>
    <row r="54" customFormat="false" ht="15" hidden="true" customHeight="false" outlineLevel="0" collapsed="false">
      <c r="B54" s="18"/>
      <c r="C54" s="19"/>
      <c r="D54" s="20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22"/>
      <c r="Z54" s="18"/>
    </row>
    <row r="55" customFormat="false" ht="15" hidden="true" customHeight="false" outlineLevel="0" collapsed="false">
      <c r="B55" s="18"/>
      <c r="C55" s="19"/>
      <c r="D55" s="20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22"/>
      <c r="Z55" s="18"/>
    </row>
    <row r="56" customFormat="false" ht="25.5" hidden="true" customHeight="true" outlineLevel="0" collapsed="false">
      <c r="B56" s="18"/>
      <c r="C56" s="19"/>
      <c r="D56" s="24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22"/>
      <c r="Z56" s="18"/>
    </row>
    <row r="57" customFormat="false" ht="15" hidden="true" customHeight="false" outlineLevel="0" collapsed="false">
      <c r="B57" s="18"/>
      <c r="C57" s="19"/>
      <c r="D57" s="24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22"/>
      <c r="Z57" s="18"/>
    </row>
    <row r="58" customFormat="false" ht="15" hidden="true" customHeight="true" outlineLevel="0" collapsed="false">
      <c r="B58" s="18"/>
      <c r="C58" s="19"/>
      <c r="D58" s="20"/>
      <c r="E58" s="37"/>
      <c r="F58" s="37"/>
      <c r="G58" s="37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22"/>
      <c r="Z58" s="18"/>
    </row>
    <row r="59" customFormat="false" ht="15" hidden="true" customHeight="true" outlineLevel="0" collapsed="false">
      <c r="B59" s="18"/>
      <c r="C59" s="19"/>
      <c r="D59" s="20"/>
      <c r="E59" s="39" t="s">
        <v>12</v>
      </c>
      <c r="F59" s="39"/>
      <c r="G59" s="39"/>
      <c r="H59" s="39"/>
      <c r="I59" s="39"/>
      <c r="J59" s="39"/>
      <c r="K59" s="34" t="s">
        <v>13</v>
      </c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22"/>
      <c r="Z59" s="18"/>
    </row>
    <row r="60" customFormat="false" ht="15" hidden="true" customHeight="true" outlineLevel="0" collapsed="false">
      <c r="B60" s="18"/>
      <c r="C60" s="19"/>
      <c r="D60" s="20"/>
      <c r="E60" s="39" t="s">
        <v>14</v>
      </c>
      <c r="F60" s="39"/>
      <c r="G60" s="39"/>
      <c r="H60" s="39"/>
      <c r="I60" s="39"/>
      <c r="J60" s="39"/>
      <c r="K60" s="34" t="s">
        <v>15</v>
      </c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22"/>
      <c r="Z60" s="18"/>
    </row>
    <row r="61" customFormat="false" ht="15" hidden="true" customHeight="false" outlineLevel="0" collapsed="false">
      <c r="B61" s="18"/>
      <c r="C61" s="19"/>
      <c r="D61" s="20"/>
      <c r="E61" s="40"/>
      <c r="F61" s="41"/>
      <c r="G61" s="42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22"/>
      <c r="Z61" s="18"/>
    </row>
    <row r="62" customFormat="false" ht="27.75" hidden="true" customHeight="true" outlineLevel="0" collapsed="false">
      <c r="B62" s="18"/>
      <c r="C62" s="19"/>
      <c r="D62" s="20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2"/>
      <c r="Z62" s="18"/>
    </row>
    <row r="63" customFormat="false" ht="15" hidden="true" customHeight="false" outlineLevel="0" collapsed="false">
      <c r="B63" s="18"/>
      <c r="C63" s="19"/>
      <c r="D63" s="20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2"/>
      <c r="Z63" s="18"/>
    </row>
    <row r="64" customFormat="false" ht="15" hidden="true" customHeight="false" outlineLevel="0" collapsed="false">
      <c r="B64" s="18"/>
      <c r="C64" s="19"/>
      <c r="D64" s="20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2"/>
      <c r="Z64" s="18"/>
    </row>
    <row r="65" customFormat="false" ht="15" hidden="true" customHeight="false" outlineLevel="0" collapsed="false">
      <c r="B65" s="18"/>
      <c r="C65" s="19"/>
      <c r="D65" s="20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2"/>
      <c r="Z65" s="18"/>
    </row>
    <row r="66" customFormat="false" ht="15" hidden="true" customHeight="false" outlineLevel="0" collapsed="false">
      <c r="B66" s="18"/>
      <c r="C66" s="19"/>
      <c r="D66" s="20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2"/>
      <c r="Z66" s="18"/>
    </row>
    <row r="67" customFormat="false" ht="15" hidden="true" customHeight="false" outlineLevel="0" collapsed="false">
      <c r="B67" s="18"/>
      <c r="C67" s="19"/>
      <c r="D67" s="20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2"/>
      <c r="Z67" s="18"/>
    </row>
    <row r="68" customFormat="false" ht="89.25" hidden="true" customHeight="true" outlineLevel="0" collapsed="false">
      <c r="B68" s="18"/>
      <c r="C68" s="19"/>
      <c r="D68" s="24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2"/>
      <c r="Z68" s="18"/>
    </row>
    <row r="69" customFormat="false" ht="15" hidden="true" customHeight="false" outlineLevel="0" collapsed="false">
      <c r="B69" s="18"/>
      <c r="C69" s="19"/>
      <c r="D69" s="24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2"/>
      <c r="Z69" s="18"/>
    </row>
    <row r="70" customFormat="false" ht="12" hidden="true" customHeight="true" outlineLevel="0" collapsed="false">
      <c r="B70" s="18"/>
      <c r="C70" s="19"/>
      <c r="D70" s="20"/>
      <c r="E70" s="43" t="s">
        <v>16</v>
      </c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22"/>
      <c r="Z70" s="18"/>
    </row>
    <row r="71" customFormat="false" ht="12" hidden="true" customHeight="true" outlineLevel="0" collapsed="false">
      <c r="B71" s="18"/>
      <c r="C71" s="19"/>
      <c r="D71" s="20"/>
      <c r="E71" s="45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22"/>
      <c r="Z71" s="18"/>
    </row>
    <row r="72" customFormat="false" ht="36" hidden="true" customHeight="true" outlineLevel="0" collapsed="false">
      <c r="B72" s="18"/>
      <c r="C72" s="19"/>
      <c r="D72" s="20"/>
      <c r="E72" s="46" t="s">
        <v>17</v>
      </c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22"/>
      <c r="Z72" s="18"/>
    </row>
    <row r="73" customFormat="false" ht="48" hidden="true" customHeight="true" outlineLevel="0" collapsed="false">
      <c r="B73" s="18"/>
      <c r="C73" s="19"/>
      <c r="D73" s="20"/>
      <c r="E73" s="47" t="s">
        <v>18</v>
      </c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22"/>
      <c r="Z73" s="18"/>
    </row>
    <row r="74" customFormat="false" ht="57" hidden="true" customHeight="true" outlineLevel="0" collapsed="false">
      <c r="B74" s="18"/>
      <c r="C74" s="19"/>
      <c r="D74" s="20"/>
      <c r="E74" s="46" t="s">
        <v>19</v>
      </c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22"/>
      <c r="Z74" s="18"/>
    </row>
    <row r="75" customFormat="false" ht="25.5" hidden="true" customHeight="true" outlineLevel="0" collapsed="false">
      <c r="B75" s="18"/>
      <c r="C75" s="19"/>
      <c r="D75" s="20"/>
      <c r="E75" s="46" t="s">
        <v>20</v>
      </c>
      <c r="F75" s="46"/>
      <c r="G75" s="46"/>
      <c r="H75" s="46"/>
      <c r="I75" s="46"/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22"/>
      <c r="Z75" s="18"/>
    </row>
    <row r="76" customFormat="false" ht="15" hidden="true" customHeight="false" outlineLevel="0" collapsed="false">
      <c r="B76" s="18"/>
      <c r="C76" s="19"/>
      <c r="D76" s="20"/>
      <c r="E76" s="46" t="s">
        <v>21</v>
      </c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22"/>
      <c r="Z76" s="18"/>
    </row>
    <row r="77" customFormat="false" ht="33" hidden="true" customHeight="true" outlineLevel="0" collapsed="false">
      <c r="B77" s="18"/>
      <c r="C77" s="19"/>
      <c r="D77" s="20"/>
      <c r="E77" s="46" t="s">
        <v>22</v>
      </c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22"/>
      <c r="Z77" s="18"/>
    </row>
    <row r="78" customFormat="false" ht="27" hidden="true" customHeight="true" outlineLevel="0" collapsed="false">
      <c r="B78" s="18"/>
      <c r="C78" s="19"/>
      <c r="D78" s="20"/>
      <c r="E78" s="46" t="s">
        <v>23</v>
      </c>
      <c r="F78" s="46"/>
      <c r="G78" s="46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22"/>
      <c r="Z78" s="18"/>
    </row>
    <row r="79" customFormat="false" ht="57.75" hidden="true" customHeight="true" outlineLevel="0" collapsed="false">
      <c r="B79" s="18"/>
      <c r="C79" s="19"/>
      <c r="D79" s="20"/>
      <c r="E79" s="46" t="s">
        <v>24</v>
      </c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22"/>
      <c r="Z79" s="18"/>
    </row>
    <row r="80" customFormat="false" ht="46.5" hidden="true" customHeight="true" outlineLevel="0" collapsed="false">
      <c r="B80" s="18"/>
      <c r="C80" s="19"/>
      <c r="D80" s="20"/>
      <c r="E80" s="46" t="s">
        <v>25</v>
      </c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22"/>
      <c r="Z80" s="18"/>
    </row>
    <row r="81" customFormat="false" ht="59.25" hidden="true" customHeight="true" outlineLevel="0" collapsed="false">
      <c r="B81" s="18"/>
      <c r="C81" s="19"/>
      <c r="D81" s="20"/>
      <c r="E81" s="46" t="s">
        <v>26</v>
      </c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22"/>
      <c r="Z81" s="18"/>
    </row>
    <row r="82" customFormat="false" ht="15" hidden="true" customHeight="false" outlineLevel="0" collapsed="false">
      <c r="B82" s="18"/>
      <c r="C82" s="19"/>
      <c r="D82" s="20"/>
      <c r="E82" s="46" t="s">
        <v>27</v>
      </c>
      <c r="F82" s="46"/>
      <c r="G82" s="46"/>
      <c r="H82" s="46"/>
      <c r="I82" s="46"/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22"/>
      <c r="Z82" s="18"/>
    </row>
    <row r="83" customFormat="false" ht="15" hidden="true" customHeight="false" outlineLevel="0" collapsed="false">
      <c r="B83" s="18"/>
      <c r="C83" s="19"/>
      <c r="D83" s="20"/>
      <c r="E83" s="46" t="s">
        <v>28</v>
      </c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22"/>
      <c r="Z83" s="18"/>
    </row>
    <row r="84" customFormat="false" ht="15" hidden="true" customHeight="false" outlineLevel="0" collapsed="false">
      <c r="B84" s="18"/>
      <c r="C84" s="19"/>
      <c r="D84" s="20"/>
      <c r="E84" s="46" t="s">
        <v>29</v>
      </c>
      <c r="F84" s="46"/>
      <c r="G84" s="46"/>
      <c r="H84" s="46"/>
      <c r="I84" s="46"/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22"/>
      <c r="Z84" s="18"/>
    </row>
    <row r="85" customFormat="false" ht="45.75" hidden="true" customHeight="true" outlineLevel="0" collapsed="false">
      <c r="B85" s="18"/>
      <c r="C85" s="19"/>
      <c r="D85" s="20"/>
      <c r="E85" s="46" t="s">
        <v>30</v>
      </c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22"/>
      <c r="Z85" s="18"/>
    </row>
    <row r="86" customFormat="false" ht="15" hidden="true" customHeight="false" outlineLevel="0" collapsed="false">
      <c r="B86" s="18"/>
      <c r="C86" s="19"/>
      <c r="D86" s="20"/>
      <c r="E86" s="46"/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22"/>
      <c r="Z86" s="18"/>
    </row>
    <row r="87" customFormat="false" ht="39.75" hidden="true" customHeight="true" outlineLevel="0" collapsed="false">
      <c r="B87" s="18"/>
      <c r="C87" s="19"/>
      <c r="D87" s="20"/>
      <c r="E87" s="46" t="s">
        <v>31</v>
      </c>
      <c r="F87" s="46"/>
      <c r="G87" s="46"/>
      <c r="H87" s="46"/>
      <c r="I87" s="46"/>
      <c r="J87" s="46"/>
      <c r="K87" s="46"/>
      <c r="L87" s="46"/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46"/>
      <c r="X87" s="46"/>
      <c r="Y87" s="22"/>
      <c r="Z87" s="18"/>
    </row>
    <row r="88" customFormat="false" ht="24.75" hidden="true" customHeight="true" outlineLevel="0" collapsed="false">
      <c r="B88" s="18"/>
      <c r="C88" s="19"/>
      <c r="D88" s="20"/>
      <c r="E88" s="46" t="s">
        <v>32</v>
      </c>
      <c r="F88" s="46"/>
      <c r="G88" s="46"/>
      <c r="H88" s="46"/>
      <c r="I88" s="46"/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22"/>
      <c r="Z88" s="18"/>
    </row>
    <row r="89" customFormat="false" ht="15" hidden="true" customHeight="false" outlineLevel="0" collapsed="false">
      <c r="B89" s="18"/>
      <c r="C89" s="19"/>
      <c r="D89" s="20"/>
      <c r="E89" s="46" t="s">
        <v>33</v>
      </c>
      <c r="F89" s="46"/>
      <c r="G89" s="46"/>
      <c r="H89" s="46"/>
      <c r="I89" s="46"/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22"/>
      <c r="Z89" s="18"/>
    </row>
    <row r="90" customFormat="false" ht="15" hidden="true" customHeight="false" outlineLevel="0" collapsed="false">
      <c r="B90" s="18"/>
      <c r="C90" s="19"/>
      <c r="D90" s="20"/>
      <c r="E90" s="46" t="s">
        <v>34</v>
      </c>
      <c r="F90" s="46"/>
      <c r="G90" s="46"/>
      <c r="H90" s="46"/>
      <c r="I90" s="46"/>
      <c r="J90" s="46"/>
      <c r="K90" s="46"/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22"/>
      <c r="Z90" s="18"/>
    </row>
    <row r="91" customFormat="false" ht="15" hidden="true" customHeight="false" outlineLevel="0" collapsed="false">
      <c r="B91" s="18"/>
      <c r="C91" s="19"/>
      <c r="D91" s="20"/>
      <c r="E91" s="46" t="s">
        <v>35</v>
      </c>
      <c r="F91" s="46"/>
      <c r="G91" s="46"/>
      <c r="H91" s="46"/>
      <c r="I91" s="46"/>
      <c r="J91" s="46"/>
      <c r="K91" s="46"/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22"/>
      <c r="Z91" s="18"/>
    </row>
    <row r="92" customFormat="false" ht="15" hidden="true" customHeight="false" outlineLevel="0" collapsed="false">
      <c r="B92" s="18"/>
      <c r="C92" s="19"/>
      <c r="D92" s="20"/>
      <c r="E92" s="46" t="s">
        <v>36</v>
      </c>
      <c r="F92" s="46"/>
      <c r="G92" s="46"/>
      <c r="H92" s="46"/>
      <c r="I92" s="46"/>
      <c r="J92" s="46"/>
      <c r="K92" s="46"/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22"/>
      <c r="Z92" s="18"/>
    </row>
    <row r="93" customFormat="false" ht="15" hidden="true" customHeight="false" outlineLevel="0" collapsed="false">
      <c r="B93" s="18"/>
      <c r="C93" s="19"/>
      <c r="D93" s="20"/>
      <c r="E93" s="46" t="s">
        <v>37</v>
      </c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  <c r="X93" s="46"/>
      <c r="Y93" s="22"/>
      <c r="Z93" s="18"/>
    </row>
    <row r="94" customFormat="false" ht="44.25" hidden="true" customHeight="true" outlineLevel="0" collapsed="false">
      <c r="B94" s="18"/>
      <c r="C94" s="19"/>
      <c r="D94" s="20"/>
      <c r="E94" s="46" t="s">
        <v>38</v>
      </c>
      <c r="F94" s="46"/>
      <c r="G94" s="46"/>
      <c r="H94" s="46"/>
      <c r="I94" s="46"/>
      <c r="J94" s="46"/>
      <c r="K94" s="46"/>
      <c r="L94" s="46"/>
      <c r="M94" s="46"/>
      <c r="N94" s="46"/>
      <c r="O94" s="46"/>
      <c r="P94" s="46"/>
      <c r="Q94" s="46"/>
      <c r="R94" s="46"/>
      <c r="S94" s="46"/>
      <c r="T94" s="46"/>
      <c r="U94" s="46"/>
      <c r="V94" s="46"/>
      <c r="W94" s="46"/>
      <c r="X94" s="46"/>
      <c r="Y94" s="22"/>
      <c r="Z94" s="18"/>
    </row>
    <row r="95" customFormat="false" ht="22.5" hidden="true" customHeight="true" outlineLevel="0" collapsed="false">
      <c r="B95" s="18"/>
      <c r="C95" s="19"/>
      <c r="D95" s="20"/>
      <c r="E95" s="46" t="s">
        <v>39</v>
      </c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/>
      <c r="X95" s="46"/>
      <c r="Y95" s="22"/>
      <c r="Z95" s="18"/>
    </row>
    <row r="96" customFormat="false" ht="15" hidden="true" customHeight="false" outlineLevel="0" collapsed="false">
      <c r="B96" s="18"/>
      <c r="C96" s="19"/>
      <c r="D96" s="20"/>
      <c r="E96" s="46" t="s">
        <v>40</v>
      </c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  <c r="X96" s="46"/>
      <c r="Y96" s="22"/>
      <c r="Z96" s="18"/>
    </row>
    <row r="97" customFormat="false" ht="15" hidden="true" customHeight="false" outlineLevel="0" collapsed="false">
      <c r="B97" s="18"/>
      <c r="C97" s="19"/>
      <c r="D97" s="20"/>
      <c r="E97" s="46" t="s">
        <v>41</v>
      </c>
      <c r="F97" s="46"/>
      <c r="G97" s="46"/>
      <c r="H97" s="46"/>
      <c r="I97" s="46"/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22"/>
      <c r="Z97" s="18"/>
    </row>
    <row r="98" customFormat="false" ht="15" hidden="true" customHeight="false" outlineLevel="0" collapsed="false">
      <c r="B98" s="18"/>
      <c r="C98" s="19"/>
      <c r="D98" s="20"/>
      <c r="E98" s="46" t="s">
        <v>42</v>
      </c>
      <c r="F98" s="46"/>
      <c r="G98" s="46"/>
      <c r="H98" s="46"/>
      <c r="I98" s="46"/>
      <c r="J98" s="46"/>
      <c r="K98" s="46"/>
      <c r="L98" s="46"/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6"/>
      <c r="X98" s="46"/>
      <c r="Y98" s="22"/>
      <c r="Z98" s="18"/>
    </row>
    <row r="99" customFormat="false" ht="15" hidden="true" customHeight="false" outlineLevel="0" collapsed="false">
      <c r="B99" s="18"/>
      <c r="C99" s="19"/>
      <c r="D99" s="20"/>
      <c r="E99" s="46" t="s">
        <v>43</v>
      </c>
      <c r="F99" s="46"/>
      <c r="G99" s="46"/>
      <c r="H99" s="46"/>
      <c r="I99" s="46"/>
      <c r="J99" s="46"/>
      <c r="K99" s="46"/>
      <c r="L99" s="46"/>
      <c r="M99" s="46"/>
      <c r="N99" s="46"/>
      <c r="O99" s="46"/>
      <c r="P99" s="46"/>
      <c r="Q99" s="46"/>
      <c r="R99" s="46"/>
      <c r="S99" s="46"/>
      <c r="T99" s="46"/>
      <c r="U99" s="46"/>
      <c r="V99" s="46"/>
      <c r="W99" s="46"/>
      <c r="X99" s="46"/>
      <c r="Y99" s="22"/>
      <c r="Z99" s="18"/>
    </row>
    <row r="100" customFormat="false" ht="15" hidden="true" customHeight="false" outlineLevel="0" collapsed="false">
      <c r="B100" s="18"/>
      <c r="C100" s="19"/>
      <c r="D100" s="20"/>
      <c r="E100" s="46" t="s">
        <v>44</v>
      </c>
      <c r="F100" s="46"/>
      <c r="G100" s="46"/>
      <c r="H100" s="46"/>
      <c r="I100" s="46"/>
      <c r="J100" s="46"/>
      <c r="K100" s="46"/>
      <c r="L100" s="46"/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46"/>
      <c r="X100" s="46"/>
      <c r="Y100" s="22"/>
      <c r="Z100" s="18"/>
    </row>
    <row r="101" customFormat="false" ht="24.75" hidden="true" customHeight="true" outlineLevel="0" collapsed="false">
      <c r="B101" s="18"/>
      <c r="C101" s="19"/>
      <c r="D101" s="20"/>
      <c r="E101" s="46" t="s">
        <v>45</v>
      </c>
      <c r="F101" s="46"/>
      <c r="G101" s="46"/>
      <c r="H101" s="46"/>
      <c r="I101" s="46"/>
      <c r="J101" s="46"/>
      <c r="K101" s="46"/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6"/>
      <c r="Y101" s="22"/>
      <c r="Z101" s="18"/>
    </row>
    <row r="102" customFormat="false" ht="15" hidden="true" customHeight="false" outlineLevel="0" collapsed="false">
      <c r="B102" s="18"/>
      <c r="C102" s="19"/>
      <c r="D102" s="20"/>
      <c r="E102" s="46" t="s">
        <v>46</v>
      </c>
      <c r="F102" s="46"/>
      <c r="G102" s="46"/>
      <c r="H102" s="46"/>
      <c r="I102" s="46"/>
      <c r="J102" s="46"/>
      <c r="K102" s="46"/>
      <c r="L102" s="46"/>
      <c r="M102" s="46"/>
      <c r="N102" s="46"/>
      <c r="O102" s="46"/>
      <c r="P102" s="46"/>
      <c r="Q102" s="46"/>
      <c r="R102" s="46"/>
      <c r="S102" s="46"/>
      <c r="T102" s="46"/>
      <c r="U102" s="46"/>
      <c r="V102" s="46"/>
      <c r="W102" s="46"/>
      <c r="X102" s="46"/>
      <c r="Y102" s="22"/>
      <c r="Z102" s="18"/>
    </row>
    <row r="103" customFormat="false" ht="22.5" hidden="true" customHeight="true" outlineLevel="0" collapsed="false">
      <c r="B103" s="18"/>
      <c r="C103" s="19"/>
      <c r="D103" s="20"/>
      <c r="E103" s="46" t="s">
        <v>47</v>
      </c>
      <c r="F103" s="46"/>
      <c r="G103" s="46"/>
      <c r="H103" s="46"/>
      <c r="I103" s="46"/>
      <c r="J103" s="46"/>
      <c r="K103" s="46"/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  <c r="X103" s="46"/>
      <c r="Y103" s="22"/>
      <c r="Z103" s="18"/>
    </row>
    <row r="104" customFormat="false" ht="15" hidden="true" customHeight="false" outlineLevel="0" collapsed="false">
      <c r="B104" s="18"/>
      <c r="C104" s="19"/>
      <c r="D104" s="20"/>
      <c r="E104" s="46" t="s">
        <v>48</v>
      </c>
      <c r="F104" s="46"/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6"/>
      <c r="U104" s="46"/>
      <c r="V104" s="46"/>
      <c r="W104" s="46"/>
      <c r="X104" s="46"/>
      <c r="Y104" s="22"/>
      <c r="Z104" s="18"/>
    </row>
    <row r="105" customFormat="false" ht="15" hidden="true" customHeight="false" outlineLevel="0" collapsed="false">
      <c r="B105" s="18"/>
      <c r="C105" s="19"/>
      <c r="D105" s="20"/>
      <c r="E105" s="46" t="s">
        <v>49</v>
      </c>
      <c r="F105" s="46"/>
      <c r="G105" s="46"/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  <c r="W105" s="46"/>
      <c r="X105" s="46"/>
      <c r="Y105" s="22"/>
      <c r="Z105" s="18"/>
    </row>
    <row r="106" customFormat="false" ht="23.25" hidden="true" customHeight="true" outlineLevel="0" collapsed="false">
      <c r="B106" s="18"/>
      <c r="C106" s="19"/>
      <c r="D106" s="20"/>
      <c r="E106" s="46" t="s">
        <v>50</v>
      </c>
      <c r="F106" s="46"/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22"/>
      <c r="Z106" s="18"/>
    </row>
    <row r="107" customFormat="false" ht="25.5" hidden="true" customHeight="true" outlineLevel="0" collapsed="false">
      <c r="B107" s="18"/>
      <c r="C107" s="19"/>
      <c r="D107" s="20"/>
      <c r="E107" s="46" t="s">
        <v>51</v>
      </c>
      <c r="F107" s="46"/>
      <c r="G107" s="46"/>
      <c r="H107" s="46"/>
      <c r="I107" s="46"/>
      <c r="J107" s="46"/>
      <c r="K107" s="46"/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  <c r="X107" s="46"/>
      <c r="Y107" s="22"/>
      <c r="Z107" s="18"/>
    </row>
    <row r="108" customFormat="false" ht="24" hidden="true" customHeight="true" outlineLevel="0" collapsed="false">
      <c r="B108" s="18"/>
      <c r="C108" s="19"/>
      <c r="D108" s="20"/>
      <c r="E108" s="46" t="s">
        <v>52</v>
      </c>
      <c r="F108" s="46"/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22"/>
      <c r="Z108" s="18"/>
    </row>
    <row r="109" customFormat="false" ht="24.75" hidden="true" customHeight="true" outlineLevel="0" collapsed="false">
      <c r="B109" s="18"/>
      <c r="C109" s="19"/>
      <c r="D109" s="20"/>
      <c r="E109" s="46" t="s">
        <v>53</v>
      </c>
      <c r="F109" s="46"/>
      <c r="G109" s="46"/>
      <c r="H109" s="46"/>
      <c r="I109" s="46"/>
      <c r="J109" s="46"/>
      <c r="K109" s="46"/>
      <c r="L109" s="46"/>
      <c r="M109" s="46"/>
      <c r="N109" s="46"/>
      <c r="O109" s="46"/>
      <c r="P109" s="46"/>
      <c r="Q109" s="46"/>
      <c r="R109" s="46"/>
      <c r="S109" s="46"/>
      <c r="T109" s="46"/>
      <c r="U109" s="46"/>
      <c r="V109" s="46"/>
      <c r="W109" s="46"/>
      <c r="X109" s="46"/>
      <c r="Y109" s="22"/>
      <c r="Z109" s="18"/>
    </row>
    <row r="110" customFormat="false" ht="15" hidden="true" customHeight="false" outlineLevel="0" collapsed="false">
      <c r="B110" s="18"/>
      <c r="C110" s="19"/>
      <c r="D110" s="20"/>
      <c r="E110" s="46" t="s">
        <v>54</v>
      </c>
      <c r="F110" s="46"/>
      <c r="G110" s="46"/>
      <c r="H110" s="46"/>
      <c r="I110" s="46"/>
      <c r="J110" s="46"/>
      <c r="K110" s="46"/>
      <c r="L110" s="46"/>
      <c r="M110" s="46"/>
      <c r="N110" s="46"/>
      <c r="O110" s="46"/>
      <c r="P110" s="46"/>
      <c r="Q110" s="46"/>
      <c r="R110" s="46"/>
      <c r="S110" s="46"/>
      <c r="T110" s="46"/>
      <c r="U110" s="46"/>
      <c r="V110" s="46"/>
      <c r="W110" s="46"/>
      <c r="X110" s="46"/>
      <c r="Y110" s="22"/>
      <c r="Z110" s="18"/>
    </row>
    <row r="111" customFormat="false" ht="15" hidden="true" customHeight="false" outlineLevel="0" collapsed="false">
      <c r="B111" s="18"/>
      <c r="C111" s="19"/>
      <c r="D111" s="20"/>
      <c r="E111" s="46" t="s">
        <v>55</v>
      </c>
      <c r="F111" s="46"/>
      <c r="G111" s="46"/>
      <c r="H111" s="46"/>
      <c r="I111" s="46"/>
      <c r="J111" s="46"/>
      <c r="K111" s="46"/>
      <c r="L111" s="46"/>
      <c r="M111" s="46"/>
      <c r="N111" s="46"/>
      <c r="O111" s="46"/>
      <c r="P111" s="46"/>
      <c r="Q111" s="46"/>
      <c r="R111" s="46"/>
      <c r="S111" s="46"/>
      <c r="T111" s="46"/>
      <c r="U111" s="46"/>
      <c r="V111" s="46"/>
      <c r="W111" s="46"/>
      <c r="X111" s="46"/>
      <c r="Y111" s="22"/>
      <c r="Z111" s="18"/>
    </row>
    <row r="112" customFormat="false" ht="24.75" hidden="true" customHeight="true" outlineLevel="0" collapsed="false">
      <c r="B112" s="18"/>
      <c r="C112" s="19"/>
      <c r="D112" s="20"/>
      <c r="E112" s="46" t="s">
        <v>56</v>
      </c>
      <c r="F112" s="46"/>
      <c r="G112" s="46"/>
      <c r="H112" s="46"/>
      <c r="I112" s="46"/>
      <c r="J112" s="46"/>
      <c r="K112" s="46"/>
      <c r="L112" s="46"/>
      <c r="M112" s="46"/>
      <c r="N112" s="46"/>
      <c r="O112" s="46"/>
      <c r="P112" s="46"/>
      <c r="Q112" s="46"/>
      <c r="R112" s="46"/>
      <c r="S112" s="46"/>
      <c r="T112" s="46"/>
      <c r="U112" s="46"/>
      <c r="V112" s="46"/>
      <c r="W112" s="46"/>
      <c r="X112" s="46"/>
      <c r="Y112" s="22"/>
      <c r="Z112" s="18"/>
    </row>
    <row r="113" customFormat="false" ht="15" hidden="true" customHeight="false" outlineLevel="0" collapsed="false">
      <c r="B113" s="18"/>
      <c r="C113" s="19"/>
      <c r="D113" s="20"/>
      <c r="E113" s="46" t="s">
        <v>57</v>
      </c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22"/>
      <c r="Z113" s="18"/>
    </row>
    <row r="114" customFormat="false" ht="24" hidden="true" customHeight="true" outlineLevel="0" collapsed="false">
      <c r="B114" s="18"/>
      <c r="C114" s="19"/>
      <c r="D114" s="20"/>
      <c r="E114" s="46" t="s">
        <v>58</v>
      </c>
      <c r="F114" s="46"/>
      <c r="G114" s="46"/>
      <c r="H114" s="46"/>
      <c r="I114" s="46"/>
      <c r="J114" s="46"/>
      <c r="K114" s="46"/>
      <c r="L114" s="46"/>
      <c r="M114" s="46"/>
      <c r="N114" s="46"/>
      <c r="O114" s="46"/>
      <c r="P114" s="46"/>
      <c r="Q114" s="46"/>
      <c r="R114" s="46"/>
      <c r="S114" s="46"/>
      <c r="T114" s="46"/>
      <c r="U114" s="46"/>
      <c r="V114" s="46"/>
      <c r="W114" s="46"/>
      <c r="X114" s="46"/>
      <c r="Y114" s="22"/>
      <c r="Z114" s="18"/>
    </row>
    <row r="115" customFormat="false" ht="15" hidden="true" customHeight="false" outlineLevel="0" collapsed="false">
      <c r="B115" s="18"/>
      <c r="C115" s="19"/>
      <c r="D115" s="20"/>
      <c r="E115" s="46" t="s">
        <v>59</v>
      </c>
      <c r="F115" s="46"/>
      <c r="G115" s="46"/>
      <c r="H115" s="46"/>
      <c r="I115" s="46"/>
      <c r="J115" s="46"/>
      <c r="K115" s="46"/>
      <c r="L115" s="46"/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  <c r="X115" s="46"/>
      <c r="Y115" s="22"/>
      <c r="Z115" s="18"/>
    </row>
    <row r="116" customFormat="false" ht="15" hidden="true" customHeight="false" outlineLevel="0" collapsed="false">
      <c r="B116" s="18"/>
      <c r="C116" s="19"/>
      <c r="D116" s="20"/>
      <c r="E116" s="46" t="s">
        <v>60</v>
      </c>
      <c r="F116" s="46"/>
      <c r="G116" s="46"/>
      <c r="H116" s="46"/>
      <c r="I116" s="46"/>
      <c r="J116" s="46"/>
      <c r="K116" s="46"/>
      <c r="L116" s="46"/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W116" s="46"/>
      <c r="X116" s="46"/>
      <c r="Y116" s="22"/>
      <c r="Z116" s="18"/>
    </row>
    <row r="117" customFormat="false" ht="25.5" hidden="true" customHeight="true" outlineLevel="0" collapsed="false">
      <c r="B117" s="18"/>
      <c r="C117" s="19"/>
      <c r="D117" s="20"/>
      <c r="E117" s="46" t="s">
        <v>61</v>
      </c>
      <c r="F117" s="46"/>
      <c r="G117" s="46"/>
      <c r="H117" s="46"/>
      <c r="I117" s="46"/>
      <c r="J117" s="46"/>
      <c r="K117" s="46"/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46"/>
      <c r="Y117" s="22"/>
      <c r="Z117" s="18"/>
    </row>
    <row r="118" customFormat="false" ht="51" hidden="true" customHeight="true" outlineLevel="0" collapsed="false">
      <c r="B118" s="18"/>
      <c r="C118" s="19"/>
      <c r="D118" s="20"/>
      <c r="E118" s="46" t="s">
        <v>62</v>
      </c>
      <c r="F118" s="46"/>
      <c r="G118" s="46"/>
      <c r="H118" s="46"/>
      <c r="I118" s="46"/>
      <c r="J118" s="46"/>
      <c r="K118" s="46"/>
      <c r="L118" s="46"/>
      <c r="M118" s="46"/>
      <c r="N118" s="46"/>
      <c r="O118" s="46"/>
      <c r="P118" s="46"/>
      <c r="Q118" s="46"/>
      <c r="R118" s="46"/>
      <c r="S118" s="46"/>
      <c r="T118" s="46"/>
      <c r="U118" s="46"/>
      <c r="V118" s="46"/>
      <c r="W118" s="46"/>
      <c r="X118" s="46"/>
      <c r="Y118" s="22"/>
      <c r="Z118" s="18"/>
    </row>
    <row r="119" customFormat="false" ht="23.25" hidden="true" customHeight="true" outlineLevel="0" collapsed="false">
      <c r="B119" s="18"/>
      <c r="C119" s="19"/>
      <c r="D119" s="20"/>
      <c r="E119" s="46" t="s">
        <v>63</v>
      </c>
      <c r="F119" s="46"/>
      <c r="G119" s="46"/>
      <c r="H119" s="46"/>
      <c r="I119" s="46"/>
      <c r="J119" s="46"/>
      <c r="K119" s="46"/>
      <c r="L119" s="46"/>
      <c r="M119" s="46"/>
      <c r="N119" s="46"/>
      <c r="O119" s="46"/>
      <c r="P119" s="46"/>
      <c r="Q119" s="46"/>
      <c r="R119" s="46"/>
      <c r="S119" s="46"/>
      <c r="T119" s="46"/>
      <c r="U119" s="46"/>
      <c r="V119" s="46"/>
      <c r="W119" s="46"/>
      <c r="X119" s="46"/>
      <c r="Y119" s="22"/>
      <c r="Z119" s="18"/>
    </row>
    <row r="120" customFormat="false" ht="15" hidden="true" customHeight="false" outlineLevel="0" collapsed="false">
      <c r="B120" s="18"/>
      <c r="C120" s="19"/>
      <c r="D120" s="20"/>
      <c r="E120" s="46" t="s">
        <v>64</v>
      </c>
      <c r="F120" s="46"/>
      <c r="G120" s="46"/>
      <c r="H120" s="46"/>
      <c r="I120" s="46"/>
      <c r="J120" s="46"/>
      <c r="K120" s="46"/>
      <c r="L120" s="46"/>
      <c r="M120" s="46"/>
      <c r="N120" s="46"/>
      <c r="O120" s="46"/>
      <c r="P120" s="46"/>
      <c r="Q120" s="46"/>
      <c r="R120" s="46"/>
      <c r="S120" s="46"/>
      <c r="T120" s="46"/>
      <c r="U120" s="46"/>
      <c r="V120" s="46"/>
      <c r="W120" s="46"/>
      <c r="X120" s="46"/>
      <c r="Y120" s="22"/>
      <c r="Z120" s="18"/>
    </row>
    <row r="121" customFormat="false" ht="27" hidden="true" customHeight="true" outlineLevel="0" collapsed="false">
      <c r="B121" s="18"/>
      <c r="C121" s="19"/>
      <c r="D121" s="20"/>
      <c r="E121" s="46" t="s">
        <v>65</v>
      </c>
      <c r="F121" s="46"/>
      <c r="G121" s="46"/>
      <c r="H121" s="46"/>
      <c r="I121" s="46"/>
      <c r="J121" s="46"/>
      <c r="K121" s="46"/>
      <c r="L121" s="46"/>
      <c r="M121" s="46"/>
      <c r="N121" s="46"/>
      <c r="O121" s="46"/>
      <c r="P121" s="46"/>
      <c r="Q121" s="46"/>
      <c r="R121" s="46"/>
      <c r="S121" s="46"/>
      <c r="T121" s="46"/>
      <c r="U121" s="46"/>
      <c r="V121" s="46"/>
      <c r="W121" s="46"/>
      <c r="X121" s="46"/>
      <c r="Y121" s="22"/>
      <c r="Z121" s="18"/>
    </row>
    <row r="122" customFormat="false" ht="46.5" hidden="true" customHeight="true" outlineLevel="0" collapsed="false">
      <c r="B122" s="18"/>
      <c r="C122" s="19"/>
      <c r="D122" s="20"/>
      <c r="E122" s="46" t="s">
        <v>66</v>
      </c>
      <c r="F122" s="46"/>
      <c r="G122" s="46"/>
      <c r="H122" s="46"/>
      <c r="I122" s="46"/>
      <c r="J122" s="46"/>
      <c r="K122" s="46"/>
      <c r="L122" s="46"/>
      <c r="M122" s="46"/>
      <c r="N122" s="46"/>
      <c r="O122" s="46"/>
      <c r="P122" s="46"/>
      <c r="Q122" s="46"/>
      <c r="R122" s="46"/>
      <c r="S122" s="46"/>
      <c r="T122" s="46"/>
      <c r="U122" s="46"/>
      <c r="V122" s="46"/>
      <c r="W122" s="46"/>
      <c r="X122" s="46"/>
      <c r="Y122" s="22"/>
      <c r="Z122" s="18"/>
    </row>
    <row r="123" customFormat="false" ht="39" hidden="true" customHeight="true" outlineLevel="0" collapsed="false">
      <c r="B123" s="18"/>
      <c r="C123" s="19"/>
      <c r="D123" s="20"/>
      <c r="E123" s="46" t="s">
        <v>67</v>
      </c>
      <c r="F123" s="46"/>
      <c r="G123" s="46"/>
      <c r="H123" s="46"/>
      <c r="I123" s="46"/>
      <c r="J123" s="46"/>
      <c r="K123" s="46"/>
      <c r="L123" s="46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46"/>
      <c r="Y123" s="22"/>
      <c r="Z123" s="18"/>
    </row>
    <row r="124" customFormat="false" ht="45" hidden="true" customHeight="true" outlineLevel="0" collapsed="false">
      <c r="B124" s="18"/>
      <c r="C124" s="19"/>
      <c r="D124" s="20"/>
      <c r="E124" s="46" t="s">
        <v>68</v>
      </c>
      <c r="F124" s="46"/>
      <c r="G124" s="46"/>
      <c r="H124" s="46"/>
      <c r="I124" s="46"/>
      <c r="J124" s="46"/>
      <c r="K124" s="46"/>
      <c r="L124" s="46"/>
      <c r="M124" s="46"/>
      <c r="N124" s="46"/>
      <c r="O124" s="46"/>
      <c r="P124" s="46"/>
      <c r="Q124" s="46"/>
      <c r="R124" s="46"/>
      <c r="S124" s="46"/>
      <c r="T124" s="46"/>
      <c r="U124" s="46"/>
      <c r="V124" s="46"/>
      <c r="W124" s="46"/>
      <c r="X124" s="46"/>
      <c r="Y124" s="22"/>
      <c r="Z124" s="18"/>
    </row>
    <row r="125" customFormat="false" ht="15" hidden="true" customHeight="false" outlineLevel="0" collapsed="false">
      <c r="B125" s="18"/>
      <c r="C125" s="19"/>
      <c r="D125" s="20"/>
      <c r="E125" s="48"/>
      <c r="F125" s="49"/>
      <c r="G125" s="49"/>
      <c r="H125" s="49"/>
      <c r="I125" s="49"/>
      <c r="J125" s="49"/>
      <c r="K125" s="49"/>
      <c r="L125" s="49"/>
      <c r="M125" s="49"/>
      <c r="N125" s="49"/>
      <c r="O125" s="49"/>
      <c r="P125" s="49"/>
      <c r="Q125" s="49"/>
      <c r="R125" s="49"/>
      <c r="S125" s="49"/>
      <c r="T125" s="49"/>
      <c r="U125" s="49"/>
      <c r="V125" s="49"/>
      <c r="W125" s="49"/>
      <c r="X125" s="49"/>
      <c r="Y125" s="22"/>
      <c r="Z125" s="18"/>
    </row>
    <row r="126" customFormat="false" ht="15" hidden="true" customHeight="false" outlineLevel="0" collapsed="false">
      <c r="B126" s="18"/>
      <c r="C126" s="19"/>
      <c r="D126" s="20"/>
      <c r="E126" s="50" t="s">
        <v>69</v>
      </c>
      <c r="F126" s="49"/>
      <c r="G126" s="49"/>
      <c r="H126" s="49"/>
      <c r="I126" s="49"/>
      <c r="J126" s="49"/>
      <c r="K126" s="49"/>
      <c r="L126" s="49"/>
      <c r="M126" s="49"/>
      <c r="N126" s="49"/>
      <c r="O126" s="49"/>
      <c r="P126" s="49"/>
      <c r="Q126" s="49"/>
      <c r="R126" s="49"/>
      <c r="S126" s="49"/>
      <c r="T126" s="49"/>
      <c r="U126" s="49"/>
      <c r="V126" s="49"/>
      <c r="W126" s="49"/>
      <c r="X126" s="49"/>
      <c r="Y126" s="22"/>
      <c r="Z126" s="18"/>
    </row>
    <row r="127" customFormat="false" ht="15" hidden="true" customHeight="true" outlineLevel="0" collapsed="false">
      <c r="B127" s="18"/>
      <c r="C127" s="19"/>
      <c r="D127" s="20"/>
      <c r="E127" s="41"/>
      <c r="F127" s="41"/>
      <c r="G127" s="41"/>
      <c r="H127" s="51"/>
      <c r="I127" s="51"/>
      <c r="J127" s="51"/>
      <c r="K127" s="51"/>
      <c r="L127" s="51"/>
      <c r="M127" s="51"/>
      <c r="N127" s="51"/>
      <c r="O127" s="51"/>
      <c r="P127" s="51"/>
      <c r="Q127" s="51"/>
      <c r="R127" s="51"/>
      <c r="S127" s="51"/>
      <c r="T127" s="51"/>
      <c r="U127" s="51"/>
      <c r="V127" s="51"/>
      <c r="W127" s="51"/>
      <c r="X127" s="51"/>
      <c r="Y127" s="22"/>
      <c r="Z127" s="18"/>
    </row>
    <row r="128" customFormat="false" ht="15" hidden="true" customHeight="true" outlineLevel="0" collapsed="false">
      <c r="B128" s="18"/>
      <c r="C128" s="19"/>
      <c r="D128" s="20"/>
      <c r="E128" s="39" t="s">
        <v>70</v>
      </c>
      <c r="F128" s="39"/>
      <c r="G128" s="39"/>
      <c r="H128" s="39"/>
      <c r="I128" s="39"/>
      <c r="J128" s="39"/>
      <c r="K128" s="34" t="s">
        <v>13</v>
      </c>
      <c r="L128" s="34"/>
      <c r="M128" s="34"/>
      <c r="N128" s="34"/>
      <c r="O128" s="34"/>
      <c r="P128" s="34"/>
      <c r="Q128" s="34"/>
      <c r="R128" s="34"/>
      <c r="S128" s="34"/>
      <c r="T128" s="34"/>
      <c r="U128" s="34"/>
      <c r="V128" s="34"/>
      <c r="W128" s="34"/>
      <c r="X128" s="34"/>
      <c r="Y128" s="22"/>
      <c r="Z128" s="18"/>
    </row>
    <row r="129" customFormat="false" ht="15" hidden="true" customHeight="true" outlineLevel="0" collapsed="false">
      <c r="B129" s="18"/>
      <c r="C129" s="19"/>
      <c r="D129" s="20"/>
      <c r="E129" s="39" t="s">
        <v>71</v>
      </c>
      <c r="F129" s="39"/>
      <c r="G129" s="39"/>
      <c r="H129" s="39"/>
      <c r="I129" s="39"/>
      <c r="J129" s="39"/>
      <c r="K129" s="34" t="s">
        <v>15</v>
      </c>
      <c r="L129" s="34"/>
      <c r="M129" s="34"/>
      <c r="N129" s="34"/>
      <c r="O129" s="34"/>
      <c r="P129" s="34"/>
      <c r="Q129" s="34"/>
      <c r="R129" s="34"/>
      <c r="S129" s="34"/>
      <c r="T129" s="34"/>
      <c r="U129" s="34"/>
      <c r="V129" s="34"/>
      <c r="W129" s="34"/>
      <c r="X129" s="34"/>
      <c r="Y129" s="22"/>
      <c r="Z129" s="18"/>
    </row>
    <row r="130" customFormat="false" ht="15" hidden="true" customHeight="true" outlineLevel="0" collapsed="false">
      <c r="B130" s="18"/>
      <c r="C130" s="19"/>
      <c r="D130" s="20"/>
      <c r="E130" s="39" t="s">
        <v>72</v>
      </c>
      <c r="F130" s="39"/>
      <c r="G130" s="39"/>
      <c r="H130" s="39"/>
      <c r="I130" s="39"/>
      <c r="J130" s="39"/>
      <c r="K130" s="34" t="s">
        <v>73</v>
      </c>
      <c r="L130" s="34"/>
      <c r="M130" s="34"/>
      <c r="N130" s="34"/>
      <c r="O130" s="34"/>
      <c r="P130" s="34"/>
      <c r="Q130" s="34"/>
      <c r="R130" s="34"/>
      <c r="S130" s="34"/>
      <c r="T130" s="34"/>
      <c r="U130" s="34"/>
      <c r="V130" s="34"/>
      <c r="W130" s="34"/>
      <c r="X130" s="34"/>
      <c r="Y130" s="22"/>
      <c r="Z130" s="18"/>
    </row>
    <row r="131" customFormat="false" ht="15" hidden="true" customHeight="false" outlineLevel="0" collapsed="false">
      <c r="B131" s="18"/>
      <c r="C131" s="19"/>
      <c r="D131" s="20"/>
      <c r="E131" s="28"/>
      <c r="F131" s="28"/>
      <c r="G131" s="28"/>
      <c r="H131" s="52"/>
      <c r="I131" s="52"/>
      <c r="J131" s="52"/>
      <c r="K131" s="52"/>
      <c r="L131" s="52"/>
      <c r="M131" s="52"/>
      <c r="N131" s="52"/>
      <c r="O131" s="52"/>
      <c r="P131" s="52"/>
      <c r="Q131" s="52"/>
      <c r="R131" s="52"/>
      <c r="S131" s="52"/>
      <c r="T131" s="52"/>
      <c r="U131" s="52"/>
      <c r="V131" s="52"/>
      <c r="W131" s="28"/>
      <c r="X131" s="28"/>
      <c r="Y131" s="22"/>
      <c r="Z131" s="18"/>
    </row>
    <row r="132" customFormat="false" ht="15" hidden="true" customHeight="false" outlineLevel="0" collapsed="false">
      <c r="B132" s="18"/>
      <c r="C132" s="19"/>
      <c r="D132" s="20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2"/>
      <c r="Z132" s="18"/>
    </row>
    <row r="133" customFormat="false" ht="15" hidden="true" customHeight="false" outlineLevel="0" collapsed="false">
      <c r="B133" s="18"/>
      <c r="C133" s="19"/>
      <c r="D133" s="20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2"/>
      <c r="Z133" s="18"/>
    </row>
    <row r="134" customFormat="false" ht="15" hidden="true" customHeight="false" outlineLevel="0" collapsed="false">
      <c r="B134" s="18"/>
      <c r="C134" s="19"/>
      <c r="D134" s="20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2"/>
      <c r="Z134" s="18"/>
    </row>
    <row r="135" customFormat="false" ht="15" hidden="true" customHeight="false" outlineLevel="0" collapsed="false">
      <c r="B135" s="18"/>
      <c r="C135" s="19"/>
      <c r="D135" s="20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2"/>
      <c r="Z135" s="18"/>
    </row>
    <row r="136" customFormat="false" ht="15" hidden="true" customHeight="false" outlineLevel="0" collapsed="false">
      <c r="B136" s="18"/>
      <c r="C136" s="19"/>
      <c r="D136" s="20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2"/>
      <c r="Z136" s="18"/>
    </row>
    <row r="137" customFormat="false" ht="15" hidden="true" customHeight="false" outlineLevel="0" collapsed="false">
      <c r="B137" s="18"/>
      <c r="C137" s="19"/>
      <c r="D137" s="20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2"/>
      <c r="Z137" s="18"/>
    </row>
    <row r="138" customFormat="false" ht="15" hidden="true" customHeight="false" outlineLevel="0" collapsed="false">
      <c r="B138" s="18"/>
      <c r="C138" s="19"/>
      <c r="D138" s="20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2"/>
      <c r="Z138" s="18"/>
    </row>
    <row r="139" customFormat="false" ht="15" hidden="true" customHeight="false" outlineLevel="0" collapsed="false">
      <c r="B139" s="18"/>
      <c r="C139" s="19"/>
      <c r="D139" s="20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2"/>
      <c r="Z139" s="18"/>
    </row>
    <row r="140" customFormat="false" ht="15" hidden="true" customHeight="false" outlineLevel="0" collapsed="false">
      <c r="B140" s="18"/>
      <c r="C140" s="19"/>
      <c r="D140" s="20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2"/>
      <c r="Z140" s="18"/>
    </row>
    <row r="141" customFormat="false" ht="15" hidden="true" customHeight="false" outlineLevel="0" collapsed="false">
      <c r="B141" s="18"/>
      <c r="C141" s="19"/>
      <c r="D141" s="20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2"/>
      <c r="Z141" s="18"/>
    </row>
    <row r="142" customFormat="false" ht="27" hidden="true" customHeight="true" outlineLevel="0" collapsed="false">
      <c r="B142" s="18"/>
      <c r="C142" s="19"/>
      <c r="D142" s="24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2"/>
      <c r="Z142" s="18"/>
    </row>
    <row r="143" customFormat="false" ht="15" hidden="true" customHeight="false" outlineLevel="0" collapsed="false">
      <c r="B143" s="18"/>
      <c r="C143" s="19"/>
      <c r="D143" s="24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2"/>
      <c r="Z143" s="18"/>
    </row>
    <row r="144" customFormat="false" ht="25.5" hidden="true" customHeight="true" outlineLevel="0" collapsed="false">
      <c r="B144" s="18"/>
      <c r="C144" s="19"/>
      <c r="D144" s="20"/>
      <c r="E144" s="53" t="s">
        <v>74</v>
      </c>
      <c r="F144" s="53"/>
      <c r="G144" s="53"/>
      <c r="H144" s="53"/>
      <c r="I144" s="53"/>
      <c r="J144" s="53"/>
      <c r="K144" s="53"/>
      <c r="L144" s="53"/>
      <c r="M144" s="53"/>
      <c r="N144" s="53"/>
      <c r="O144" s="53"/>
      <c r="P144" s="53"/>
      <c r="Q144" s="53"/>
      <c r="R144" s="53"/>
      <c r="S144" s="53"/>
      <c r="T144" s="53"/>
      <c r="U144" s="53"/>
      <c r="V144" s="53"/>
      <c r="W144" s="53"/>
      <c r="X144" s="53"/>
      <c r="Y144" s="22"/>
      <c r="Z144" s="18"/>
    </row>
    <row r="145" customFormat="false" ht="15" hidden="true" customHeight="true" outlineLevel="0" collapsed="false">
      <c r="B145" s="18"/>
      <c r="C145" s="19"/>
      <c r="D145" s="20"/>
      <c r="E145" s="28"/>
      <c r="F145" s="28"/>
      <c r="G145" s="28"/>
      <c r="H145" s="54"/>
      <c r="I145" s="54"/>
      <c r="J145" s="54"/>
      <c r="K145" s="54"/>
      <c r="L145" s="54"/>
      <c r="M145" s="54"/>
      <c r="N145" s="54"/>
      <c r="O145" s="55"/>
      <c r="P145" s="55"/>
      <c r="Q145" s="55"/>
      <c r="R145" s="55"/>
      <c r="S145" s="55"/>
      <c r="T145" s="55"/>
      <c r="U145" s="28"/>
      <c r="V145" s="28"/>
      <c r="W145" s="28"/>
      <c r="X145" s="28"/>
      <c r="Y145" s="22"/>
      <c r="Z145" s="18"/>
    </row>
    <row r="146" customFormat="false" ht="15" hidden="true" customHeight="true" outlineLevel="0" collapsed="false">
      <c r="B146" s="18"/>
      <c r="C146" s="19"/>
      <c r="D146" s="20"/>
      <c r="E146" s="56"/>
      <c r="F146" s="57" t="s">
        <v>75</v>
      </c>
      <c r="G146" s="57"/>
      <c r="H146" s="57"/>
      <c r="I146" s="57"/>
      <c r="J146" s="57"/>
      <c r="K146" s="57"/>
      <c r="L146" s="57"/>
      <c r="M146" s="57"/>
      <c r="N146" s="57"/>
      <c r="O146" s="57"/>
      <c r="P146" s="57"/>
      <c r="Q146" s="57"/>
      <c r="R146" s="57"/>
      <c r="S146" s="57"/>
      <c r="T146" s="55"/>
      <c r="U146" s="28"/>
      <c r="V146" s="28"/>
      <c r="W146" s="28"/>
      <c r="X146" s="28"/>
      <c r="Y146" s="22"/>
      <c r="Z146" s="18"/>
      <c r="AA146" s="1" t="s">
        <v>76</v>
      </c>
    </row>
    <row r="147" customFormat="false" ht="15" hidden="true" customHeight="true" outlineLevel="0" collapsed="false">
      <c r="B147" s="18"/>
      <c r="C147" s="19"/>
      <c r="D147" s="20"/>
      <c r="E147" s="28"/>
      <c r="F147" s="28"/>
      <c r="G147" s="28"/>
      <c r="H147" s="54"/>
      <c r="I147" s="54"/>
      <c r="J147" s="54"/>
      <c r="K147" s="54"/>
      <c r="L147" s="54"/>
      <c r="M147" s="54"/>
      <c r="N147" s="54"/>
      <c r="O147" s="55"/>
      <c r="P147" s="55"/>
      <c r="Q147" s="55"/>
      <c r="R147" s="55"/>
      <c r="S147" s="55"/>
      <c r="T147" s="55"/>
      <c r="U147" s="28"/>
      <c r="V147" s="28"/>
      <c r="W147" s="28"/>
      <c r="X147" s="28"/>
      <c r="Y147" s="22"/>
      <c r="Z147" s="18"/>
    </row>
    <row r="148" customFormat="false" ht="15" hidden="true" customHeight="true" outlineLevel="0" collapsed="false">
      <c r="B148" s="18"/>
      <c r="C148" s="19"/>
      <c r="D148" s="20"/>
      <c r="E148" s="28"/>
      <c r="F148" s="57" t="s">
        <v>77</v>
      </c>
      <c r="G148" s="57"/>
      <c r="H148" s="57"/>
      <c r="I148" s="57"/>
      <c r="J148" s="57"/>
      <c r="K148" s="57"/>
      <c r="L148" s="57"/>
      <c r="M148" s="57"/>
      <c r="N148" s="57"/>
      <c r="O148" s="57"/>
      <c r="P148" s="57"/>
      <c r="Q148" s="57"/>
      <c r="R148" s="57"/>
      <c r="S148" s="57"/>
      <c r="T148" s="57"/>
      <c r="U148" s="57"/>
      <c r="V148" s="57"/>
      <c r="W148" s="57"/>
      <c r="X148" s="57"/>
      <c r="Y148" s="22"/>
      <c r="Z148" s="18"/>
    </row>
    <row r="149" customFormat="false" ht="15" hidden="true" customHeight="false" outlineLevel="0" collapsed="false">
      <c r="B149" s="18"/>
      <c r="C149" s="19"/>
      <c r="D149" s="20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2"/>
      <c r="Z149" s="18"/>
    </row>
    <row r="150" customFormat="false" ht="15" hidden="true" customHeight="false" outlineLevel="0" collapsed="false">
      <c r="B150" s="18"/>
      <c r="C150" s="19"/>
      <c r="D150" s="20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2"/>
      <c r="Z150" s="18"/>
    </row>
    <row r="151" customFormat="false" ht="15" hidden="true" customHeight="false" outlineLevel="0" collapsed="false">
      <c r="B151" s="18"/>
      <c r="C151" s="19"/>
      <c r="D151" s="20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2"/>
      <c r="Z151" s="18"/>
    </row>
    <row r="152" customFormat="false" ht="15" hidden="true" customHeight="false" outlineLevel="0" collapsed="false">
      <c r="B152" s="18"/>
      <c r="C152" s="19"/>
      <c r="D152" s="20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2"/>
      <c r="Z152" s="18"/>
    </row>
    <row r="153" customFormat="false" ht="15" hidden="true" customHeight="false" outlineLevel="0" collapsed="false">
      <c r="B153" s="18"/>
      <c r="C153" s="19"/>
      <c r="D153" s="20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2"/>
      <c r="Z153" s="18"/>
    </row>
    <row r="154" customFormat="false" ht="15" hidden="true" customHeight="false" outlineLevel="0" collapsed="false">
      <c r="B154" s="18"/>
      <c r="C154" s="19"/>
      <c r="D154" s="20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2"/>
      <c r="Z154" s="18"/>
    </row>
    <row r="155" customFormat="false" ht="15" hidden="true" customHeight="false" outlineLevel="0" collapsed="false">
      <c r="B155" s="18"/>
      <c r="C155" s="19"/>
      <c r="D155" s="20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2"/>
      <c r="Z155" s="18"/>
    </row>
    <row r="156" customFormat="false" ht="15" hidden="true" customHeight="false" outlineLevel="0" collapsed="false">
      <c r="B156" s="18"/>
      <c r="C156" s="19"/>
      <c r="D156" s="20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2"/>
      <c r="Z156" s="18"/>
    </row>
    <row r="157" customFormat="false" ht="30" hidden="true" customHeight="true" outlineLevel="0" collapsed="false">
      <c r="B157" s="18"/>
      <c r="C157" s="19"/>
      <c r="D157" s="20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2"/>
      <c r="Z157" s="18"/>
    </row>
    <row r="158" customFormat="false" ht="31.5" hidden="true" customHeight="true" outlineLevel="0" collapsed="false">
      <c r="B158" s="18"/>
      <c r="C158" s="19"/>
      <c r="D158" s="20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2"/>
      <c r="Z158" s="18"/>
    </row>
    <row r="159" customFormat="false" ht="15" hidden="false" customHeight="true" outlineLevel="0" collapsed="false">
      <c r="B159" s="58"/>
      <c r="C159" s="59"/>
      <c r="D159" s="60"/>
      <c r="E159" s="61"/>
      <c r="F159" s="61"/>
      <c r="G159" s="61"/>
      <c r="H159" s="61"/>
      <c r="I159" s="61"/>
      <c r="J159" s="61"/>
      <c r="K159" s="61"/>
      <c r="L159" s="61"/>
      <c r="M159" s="61"/>
      <c r="N159" s="61"/>
      <c r="O159" s="61"/>
      <c r="P159" s="61"/>
      <c r="Q159" s="61"/>
      <c r="R159" s="61"/>
      <c r="S159" s="61"/>
      <c r="T159" s="61"/>
      <c r="U159" s="61"/>
      <c r="V159" s="61"/>
      <c r="W159" s="61"/>
      <c r="X159" s="61"/>
      <c r="Y159" s="62"/>
      <c r="Z159" s="18"/>
    </row>
  </sheetData>
  <sheetProtection sheet="true" password="fa9c" objects="true" scenarios="true" formatColumns="false" formatRows="false"/>
  <mergeCells count="79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R40"/>
    <mergeCell ref="S40:X40"/>
    <mergeCell ref="E41:X45"/>
    <mergeCell ref="E46:X57"/>
    <mergeCell ref="E59:J59"/>
    <mergeCell ref="K59:X59"/>
    <mergeCell ref="E60:J60"/>
    <mergeCell ref="K60:X60"/>
    <mergeCell ref="E72:X72"/>
    <mergeCell ref="E73:X73"/>
    <mergeCell ref="E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7:X87"/>
    <mergeCell ref="E88:X88"/>
    <mergeCell ref="E89:X89"/>
    <mergeCell ref="E90:X90"/>
    <mergeCell ref="E91:X91"/>
    <mergeCell ref="E92:X92"/>
    <mergeCell ref="E93:X93"/>
    <mergeCell ref="E94:X94"/>
    <mergeCell ref="E95:X95"/>
    <mergeCell ref="E96:X96"/>
    <mergeCell ref="E97:X97"/>
    <mergeCell ref="E98:X98"/>
    <mergeCell ref="E99:X99"/>
    <mergeCell ref="E100:X100"/>
    <mergeCell ref="E101:X101"/>
    <mergeCell ref="E102:X102"/>
    <mergeCell ref="E103:X103"/>
    <mergeCell ref="E104:X104"/>
    <mergeCell ref="E105:X105"/>
    <mergeCell ref="E106:X106"/>
    <mergeCell ref="E107:X107"/>
    <mergeCell ref="E108:X108"/>
    <mergeCell ref="E109:X109"/>
    <mergeCell ref="E110:X110"/>
    <mergeCell ref="E111:X111"/>
    <mergeCell ref="E112:X112"/>
    <mergeCell ref="E113:X113"/>
    <mergeCell ref="E114:X114"/>
    <mergeCell ref="E115:X115"/>
    <mergeCell ref="E116:X116"/>
    <mergeCell ref="E117:X117"/>
    <mergeCell ref="E118:X118"/>
    <mergeCell ref="E119:X119"/>
    <mergeCell ref="E120:X120"/>
    <mergeCell ref="E121:X121"/>
    <mergeCell ref="E122:X122"/>
    <mergeCell ref="E123:X123"/>
    <mergeCell ref="E124:X124"/>
    <mergeCell ref="E127:G127"/>
    <mergeCell ref="E128:J128"/>
    <mergeCell ref="K128:X128"/>
    <mergeCell ref="E129:J129"/>
    <mergeCell ref="K129:X129"/>
    <mergeCell ref="E130:J130"/>
    <mergeCell ref="K130:X130"/>
    <mergeCell ref="E144:X144"/>
    <mergeCell ref="F146:S146"/>
    <mergeCell ref="F148:X148"/>
  </mergeCells>
  <hyperlinks>
    <hyperlink ref="E40" r:id="rId1" display="http://www.fstrf.ru/regions/region/showlist"/>
    <hyperlink ref="K59" r:id="rId2" display="Обратиться за помощью"/>
    <hyperlink ref="K60" r:id="rId3" display="Перейти"/>
    <hyperlink ref="K128" r:id="rId4" display="Обратиться за помощью"/>
    <hyperlink ref="K129" r:id="rId5" display="Перейти"/>
    <hyperlink ref="K130" r:id="rId6" display="Руководство по загрузке документ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27"/>
    <col collapsed="false" customWidth="true" hidden="false" outlineLevel="0" max="2" min="2" style="0" width="21.12"/>
  </cols>
  <sheetData>
    <row r="1" customFormat="false" ht="52.5" hidden="false" customHeight="true" outlineLevel="0" collapsed="false">
      <c r="A1" s="205" t="s">
        <v>313</v>
      </c>
      <c r="B1" s="206" t="s">
        <v>314</v>
      </c>
      <c r="C1" s="193"/>
    </row>
    <row r="2" customFormat="false" ht="11.25" hidden="false" customHeight="false" outlineLevel="0" collapsed="false">
      <c r="A2" s="207" t="s">
        <v>315</v>
      </c>
      <c r="B2" s="207" t="s">
        <v>316</v>
      </c>
    </row>
    <row r="3" customFormat="false" ht="11.25" hidden="false" customHeight="false" outlineLevel="0" collapsed="false">
      <c r="A3" s="207" t="s">
        <v>317</v>
      </c>
      <c r="B3" s="207" t="s">
        <v>318</v>
      </c>
    </row>
    <row r="4" customFormat="false" ht="11.25" hidden="false" customHeight="false" outlineLevel="0" collapsed="false">
      <c r="A4" s="207" t="s">
        <v>319</v>
      </c>
      <c r="B4" s="207" t="s">
        <v>320</v>
      </c>
    </row>
    <row r="5" customFormat="false" ht="11.25" hidden="false" customHeight="false" outlineLevel="0" collapsed="false">
      <c r="A5" s="207" t="s">
        <v>321</v>
      </c>
      <c r="B5" s="207" t="s">
        <v>322</v>
      </c>
    </row>
    <row r="6" customFormat="false" ht="11.25" hidden="false" customHeight="false" outlineLevel="0" collapsed="false">
      <c r="A6" s="207" t="s">
        <v>191</v>
      </c>
      <c r="B6" s="207" t="s">
        <v>323</v>
      </c>
    </row>
    <row r="7" customFormat="false" ht="11.25" hidden="false" customHeight="false" outlineLevel="0" collapsed="false">
      <c r="A7" s="207" t="s">
        <v>324</v>
      </c>
      <c r="B7" s="207" t="s">
        <v>325</v>
      </c>
    </row>
    <row r="8" customFormat="false" ht="11.25" hidden="false" customHeight="false" outlineLevel="0" collapsed="false">
      <c r="A8" s="207"/>
      <c r="B8" s="207" t="s">
        <v>326</v>
      </c>
    </row>
    <row r="9" customFormat="false" ht="11.25" hidden="false" customHeight="false" outlineLevel="0" collapsed="false">
      <c r="A9" s="207"/>
      <c r="B9" s="207" t="s">
        <v>327</v>
      </c>
    </row>
    <row r="10" customFormat="false" ht="11.25" hidden="false" customHeight="false" outlineLevel="0" collapsed="false">
      <c r="A10" s="207"/>
      <c r="B10" s="207" t="s">
        <v>328</v>
      </c>
    </row>
    <row r="11" customFormat="false" ht="11.25" hidden="false" customHeight="false" outlineLevel="0" collapsed="false">
      <c r="A11" s="207"/>
      <c r="B11" s="207" t="s">
        <v>329</v>
      </c>
    </row>
    <row r="12" customFormat="false" ht="11.25" hidden="false" customHeight="false" outlineLevel="0" collapsed="false">
      <c r="A12" s="207"/>
      <c r="B12" s="207" t="s">
        <v>330</v>
      </c>
    </row>
    <row r="13" customFormat="false" ht="11.25" hidden="false" customHeight="false" outlineLevel="0" collapsed="false">
      <c r="A13" s="207"/>
      <c r="B13" s="207" t="s">
        <v>331</v>
      </c>
    </row>
    <row r="14" customFormat="false" ht="11.25" hidden="false" customHeight="false" outlineLevel="0" collapsed="false">
      <c r="A14" s="207"/>
      <c r="B14" s="207" t="s">
        <v>332</v>
      </c>
    </row>
    <row r="15" customFormat="false" ht="11.25" hidden="false" customHeight="false" outlineLevel="0" collapsed="false">
      <c r="A15" s="207"/>
      <c r="B15" s="207" t="s">
        <v>333</v>
      </c>
    </row>
    <row r="16" customFormat="false" ht="11.25" hidden="false" customHeight="false" outlineLevel="0" collapsed="false">
      <c r="A16" s="207"/>
      <c r="B16" s="207" t="s">
        <v>334</v>
      </c>
    </row>
    <row r="17" customFormat="false" ht="11.25" hidden="false" customHeight="false" outlineLevel="0" collapsed="false">
      <c r="B17" s="207" t="s">
        <v>335</v>
      </c>
    </row>
    <row r="18" customFormat="false" ht="11.25" hidden="false" customHeight="false" outlineLevel="0" collapsed="false">
      <c r="B18" s="207" t="s">
        <v>336</v>
      </c>
    </row>
    <row r="19" customFormat="false" ht="11.25" hidden="false" customHeight="false" outlineLevel="0" collapsed="false">
      <c r="B19" s="207" t="s">
        <v>337</v>
      </c>
    </row>
    <row r="20" customFormat="false" ht="11.25" hidden="false" customHeight="false" outlineLevel="0" collapsed="false">
      <c r="B20" s="207"/>
    </row>
    <row r="21" customFormat="false" ht="11.25" hidden="false" customHeight="false" outlineLevel="0" collapsed="false">
      <c r="B21" s="207"/>
    </row>
    <row r="22" customFormat="false" ht="11.25" hidden="false" customHeight="false" outlineLevel="0" collapsed="false">
      <c r="B22" s="207"/>
    </row>
    <row r="23" customFormat="false" ht="11.25" hidden="false" customHeight="false" outlineLevel="0" collapsed="false">
      <c r="B23" s="207"/>
    </row>
    <row r="24" customFormat="false" ht="11.25" hidden="false" customHeight="false" outlineLevel="0" collapsed="false">
      <c r="B24" s="207"/>
    </row>
    <row r="33" customFormat="false" ht="18.75" hidden="false" customHeight="false" outlineLevel="0" collapsed="false">
      <c r="D33" s="208"/>
    </row>
    <row r="38" customFormat="false" ht="18.75" hidden="false" customHeight="false" outlineLevel="0" collapsed="false">
      <c r="E38" s="20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4" activeCellId="0" sqref="W44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9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9.16015625" defaultRowHeight="11.25" zeroHeight="false" outlineLevelRow="0" outlineLevelCol="0"/>
  <sheetData>
    <row r="1" customFormat="false" ht="52.5" hidden="false" customHeight="true" outlineLevel="0" collapsed="false">
      <c r="B1" s="193"/>
      <c r="C1" s="193"/>
    </row>
    <row r="33" customFormat="false" ht="15.75" hidden="false" customHeight="false" outlineLevel="0" collapsed="false">
      <c r="D33" s="210"/>
    </row>
    <row r="38" customFormat="false" ht="15.75" hidden="false" customHeight="false" outlineLevel="0" collapsed="false">
      <c r="E38" s="2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07" width="9.13"/>
    <col collapsed="false" customWidth="true" hidden="false" outlineLevel="0" max="2" min="2" style="207" width="22.7"/>
    <col collapsed="false" customWidth="false" hidden="false" outlineLevel="0" max="257" min="3" style="207" width="9.13"/>
  </cols>
  <sheetData>
    <row r="1" customFormat="false" ht="11.25" hidden="false" customHeight="false" outlineLevel="0" collapsed="false">
      <c r="A1" s="207" t="s">
        <v>338</v>
      </c>
      <c r="B1" s="207" t="s">
        <v>339</v>
      </c>
      <c r="C1" s="207" t="s">
        <v>340</v>
      </c>
      <c r="D1" s="207" t="s">
        <v>341</v>
      </c>
      <c r="E1" s="207" t="s">
        <v>342</v>
      </c>
      <c r="F1" s="207" t="s">
        <v>343</v>
      </c>
      <c r="G1" s="207" t="s">
        <v>344</v>
      </c>
      <c r="H1" s="207" t="s">
        <v>345</v>
      </c>
      <c r="I1" s="207" t="s">
        <v>346</v>
      </c>
      <c r="J1" s="207" t="s">
        <v>347</v>
      </c>
      <c r="K1" s="207" t="s">
        <v>348</v>
      </c>
    </row>
    <row r="2" customFormat="false" ht="11.25" hidden="false" customHeight="false" outlineLevel="0" collapsed="false">
      <c r="A2" s="207" t="n">
        <v>1</v>
      </c>
      <c r="B2" s="207" t="s">
        <v>87</v>
      </c>
      <c r="C2" s="207" t="s">
        <v>349</v>
      </c>
      <c r="D2" s="207" t="s">
        <v>350</v>
      </c>
      <c r="E2" s="207" t="s">
        <v>349</v>
      </c>
      <c r="F2" s="207" t="s">
        <v>350</v>
      </c>
      <c r="G2" s="207" t="s">
        <v>351</v>
      </c>
      <c r="H2" s="207" t="s">
        <v>352</v>
      </c>
      <c r="I2" s="207" t="s">
        <v>353</v>
      </c>
      <c r="J2" s="207" t="s">
        <v>354</v>
      </c>
      <c r="K2" s="207" t="s">
        <v>102</v>
      </c>
      <c r="L2" s="207" t="s">
        <v>355</v>
      </c>
    </row>
    <row r="3" customFormat="false" ht="11.25" hidden="false" customHeight="false" outlineLevel="0" collapsed="false">
      <c r="A3" s="207" t="n">
        <v>2</v>
      </c>
      <c r="B3" s="207" t="s">
        <v>87</v>
      </c>
      <c r="C3" s="207" t="s">
        <v>349</v>
      </c>
      <c r="D3" s="207" t="s">
        <v>350</v>
      </c>
      <c r="E3" s="207" t="s">
        <v>349</v>
      </c>
      <c r="F3" s="207" t="s">
        <v>350</v>
      </c>
      <c r="G3" s="207" t="s">
        <v>356</v>
      </c>
      <c r="H3" s="207" t="s">
        <v>357</v>
      </c>
      <c r="I3" s="207" t="s">
        <v>358</v>
      </c>
      <c r="J3" s="207" t="s">
        <v>359</v>
      </c>
      <c r="K3" s="207" t="s">
        <v>360</v>
      </c>
      <c r="L3" s="207" t="s">
        <v>355</v>
      </c>
    </row>
    <row r="4" customFormat="false" ht="11.25" hidden="false" customHeight="false" outlineLevel="0" collapsed="false">
      <c r="A4" s="207" t="n">
        <v>3</v>
      </c>
      <c r="B4" s="207" t="s">
        <v>87</v>
      </c>
      <c r="C4" s="207" t="s">
        <v>349</v>
      </c>
      <c r="D4" s="207" t="s">
        <v>350</v>
      </c>
      <c r="E4" s="207" t="s">
        <v>349</v>
      </c>
      <c r="F4" s="207" t="s">
        <v>350</v>
      </c>
      <c r="G4" s="207" t="s">
        <v>361</v>
      </c>
      <c r="H4" s="207" t="s">
        <v>362</v>
      </c>
      <c r="I4" s="207" t="s">
        <v>363</v>
      </c>
      <c r="J4" s="207" t="s">
        <v>359</v>
      </c>
      <c r="K4" s="207" t="s">
        <v>102</v>
      </c>
      <c r="L4" s="207" t="s">
        <v>355</v>
      </c>
    </row>
    <row r="5" customFormat="false" ht="11.25" hidden="false" customHeight="false" outlineLevel="0" collapsed="false">
      <c r="A5" s="207" t="n">
        <v>4</v>
      </c>
      <c r="B5" s="207" t="s">
        <v>87</v>
      </c>
      <c r="C5" s="207" t="s">
        <v>349</v>
      </c>
      <c r="D5" s="207" t="s">
        <v>350</v>
      </c>
      <c r="E5" s="207" t="s">
        <v>349</v>
      </c>
      <c r="F5" s="207" t="s">
        <v>350</v>
      </c>
      <c r="G5" s="207" t="s">
        <v>364</v>
      </c>
      <c r="H5" s="207" t="s">
        <v>365</v>
      </c>
      <c r="I5" s="207" t="s">
        <v>366</v>
      </c>
      <c r="J5" s="207" t="s">
        <v>359</v>
      </c>
      <c r="K5" s="207" t="s">
        <v>367</v>
      </c>
      <c r="L5" s="207" t="s">
        <v>355</v>
      </c>
    </row>
    <row r="6" customFormat="false" ht="11.25" hidden="false" customHeight="false" outlineLevel="0" collapsed="false">
      <c r="A6" s="207" t="n">
        <v>5</v>
      </c>
      <c r="B6" s="207" t="s">
        <v>87</v>
      </c>
      <c r="C6" s="207" t="s">
        <v>349</v>
      </c>
      <c r="D6" s="207" t="s">
        <v>350</v>
      </c>
      <c r="E6" s="207" t="s">
        <v>349</v>
      </c>
      <c r="F6" s="207" t="s">
        <v>350</v>
      </c>
      <c r="G6" s="207" t="s">
        <v>368</v>
      </c>
      <c r="H6" s="207" t="s">
        <v>369</v>
      </c>
      <c r="I6" s="207" t="s">
        <v>370</v>
      </c>
      <c r="J6" s="207" t="s">
        <v>371</v>
      </c>
      <c r="K6" s="207" t="s">
        <v>367</v>
      </c>
      <c r="L6" s="207" t="s">
        <v>355</v>
      </c>
    </row>
    <row r="7" customFormat="false" ht="11.25" hidden="false" customHeight="false" outlineLevel="0" collapsed="false">
      <c r="A7" s="207" t="n">
        <v>6</v>
      </c>
      <c r="B7" s="207" t="s">
        <v>87</v>
      </c>
      <c r="C7" s="207" t="s">
        <v>349</v>
      </c>
      <c r="D7" s="207" t="s">
        <v>350</v>
      </c>
      <c r="E7" s="207" t="s">
        <v>349</v>
      </c>
      <c r="F7" s="207" t="s">
        <v>350</v>
      </c>
      <c r="G7" s="207" t="s">
        <v>372</v>
      </c>
      <c r="H7" s="207" t="s">
        <v>373</v>
      </c>
      <c r="I7" s="207" t="s">
        <v>374</v>
      </c>
      <c r="J7" s="207" t="s">
        <v>375</v>
      </c>
      <c r="K7" s="207" t="s">
        <v>367</v>
      </c>
      <c r="L7" s="207" t="s">
        <v>355</v>
      </c>
    </row>
    <row r="8" customFormat="false" ht="11.25" hidden="false" customHeight="false" outlineLevel="0" collapsed="false">
      <c r="A8" s="207" t="n">
        <v>7</v>
      </c>
      <c r="B8" s="207" t="s">
        <v>87</v>
      </c>
      <c r="C8" s="207" t="s">
        <v>349</v>
      </c>
      <c r="D8" s="207" t="s">
        <v>350</v>
      </c>
      <c r="E8" s="207" t="s">
        <v>349</v>
      </c>
      <c r="F8" s="207" t="s">
        <v>350</v>
      </c>
      <c r="G8" s="207" t="s">
        <v>376</v>
      </c>
      <c r="H8" s="207" t="s">
        <v>377</v>
      </c>
      <c r="I8" s="207" t="s">
        <v>378</v>
      </c>
      <c r="J8" s="207" t="s">
        <v>379</v>
      </c>
      <c r="K8" s="207" t="s">
        <v>380</v>
      </c>
      <c r="L8" s="207" t="s">
        <v>355</v>
      </c>
    </row>
    <row r="9" customFormat="false" ht="11.25" hidden="false" customHeight="false" outlineLevel="0" collapsed="false">
      <c r="A9" s="207" t="n">
        <v>8</v>
      </c>
      <c r="B9" s="207" t="s">
        <v>87</v>
      </c>
      <c r="C9" s="207" t="s">
        <v>349</v>
      </c>
      <c r="D9" s="207" t="s">
        <v>350</v>
      </c>
      <c r="E9" s="207" t="s">
        <v>349</v>
      </c>
      <c r="F9" s="207" t="s">
        <v>350</v>
      </c>
      <c r="G9" s="207" t="s">
        <v>381</v>
      </c>
      <c r="H9" s="207" t="s">
        <v>382</v>
      </c>
      <c r="I9" s="207" t="s">
        <v>383</v>
      </c>
      <c r="J9" s="207" t="s">
        <v>384</v>
      </c>
      <c r="K9" s="207" t="s">
        <v>102</v>
      </c>
      <c r="L9" s="207" t="s">
        <v>355</v>
      </c>
    </row>
    <row r="10" customFormat="false" ht="11.25" hidden="false" customHeight="false" outlineLevel="0" collapsed="false">
      <c r="A10" s="207" t="n">
        <v>9</v>
      </c>
      <c r="B10" s="207" t="s">
        <v>87</v>
      </c>
      <c r="C10" s="207" t="s">
        <v>349</v>
      </c>
      <c r="D10" s="207" t="s">
        <v>350</v>
      </c>
      <c r="E10" s="207" t="s">
        <v>349</v>
      </c>
      <c r="F10" s="207" t="s">
        <v>350</v>
      </c>
      <c r="G10" s="207" t="s">
        <v>385</v>
      </c>
      <c r="H10" s="207" t="s">
        <v>386</v>
      </c>
      <c r="I10" s="207" t="s">
        <v>387</v>
      </c>
      <c r="J10" s="207" t="s">
        <v>388</v>
      </c>
      <c r="K10" s="207" t="s">
        <v>102</v>
      </c>
      <c r="L10" s="207" t="s">
        <v>355</v>
      </c>
    </row>
    <row r="11" customFormat="false" ht="11.25" hidden="false" customHeight="false" outlineLevel="0" collapsed="false">
      <c r="A11" s="207" t="n">
        <v>10</v>
      </c>
      <c r="B11" s="207" t="s">
        <v>87</v>
      </c>
      <c r="C11" s="207" t="s">
        <v>389</v>
      </c>
      <c r="D11" s="207" t="s">
        <v>390</v>
      </c>
      <c r="E11" s="207" t="s">
        <v>389</v>
      </c>
      <c r="F11" s="207" t="s">
        <v>390</v>
      </c>
      <c r="G11" s="207" t="s">
        <v>351</v>
      </c>
      <c r="H11" s="207" t="s">
        <v>352</v>
      </c>
      <c r="I11" s="207" t="s">
        <v>353</v>
      </c>
      <c r="J11" s="207" t="s">
        <v>354</v>
      </c>
      <c r="K11" s="207" t="s">
        <v>102</v>
      </c>
      <c r="L11" s="207" t="s">
        <v>355</v>
      </c>
    </row>
    <row r="12" customFormat="false" ht="11.25" hidden="false" customHeight="false" outlineLevel="0" collapsed="false">
      <c r="A12" s="207" t="n">
        <v>11</v>
      </c>
      <c r="B12" s="207" t="s">
        <v>87</v>
      </c>
      <c r="C12" s="207" t="s">
        <v>389</v>
      </c>
      <c r="D12" s="207" t="s">
        <v>390</v>
      </c>
      <c r="E12" s="207" t="s">
        <v>389</v>
      </c>
      <c r="F12" s="207" t="s">
        <v>390</v>
      </c>
      <c r="G12" s="207" t="s">
        <v>391</v>
      </c>
      <c r="H12" s="207" t="s">
        <v>392</v>
      </c>
      <c r="I12" s="207" t="s">
        <v>393</v>
      </c>
      <c r="J12" s="207" t="s">
        <v>394</v>
      </c>
      <c r="K12" s="207" t="s">
        <v>102</v>
      </c>
      <c r="L12" s="207" t="s">
        <v>355</v>
      </c>
    </row>
    <row r="13" customFormat="false" ht="11.25" hidden="false" customHeight="false" outlineLevel="0" collapsed="false">
      <c r="A13" s="207" t="n">
        <v>12</v>
      </c>
      <c r="B13" s="207" t="s">
        <v>87</v>
      </c>
      <c r="C13" s="207" t="s">
        <v>389</v>
      </c>
      <c r="D13" s="207" t="s">
        <v>390</v>
      </c>
      <c r="E13" s="207" t="s">
        <v>389</v>
      </c>
      <c r="F13" s="207" t="s">
        <v>390</v>
      </c>
      <c r="G13" s="207" t="s">
        <v>364</v>
      </c>
      <c r="H13" s="207" t="s">
        <v>365</v>
      </c>
      <c r="I13" s="207" t="s">
        <v>366</v>
      </c>
      <c r="J13" s="207" t="s">
        <v>359</v>
      </c>
      <c r="K13" s="207" t="s">
        <v>367</v>
      </c>
      <c r="L13" s="207" t="s">
        <v>355</v>
      </c>
    </row>
    <row r="14" customFormat="false" ht="11.25" hidden="false" customHeight="false" outlineLevel="0" collapsed="false">
      <c r="A14" s="207" t="n">
        <v>13</v>
      </c>
      <c r="B14" s="207" t="s">
        <v>87</v>
      </c>
      <c r="C14" s="207" t="s">
        <v>389</v>
      </c>
      <c r="D14" s="207" t="s">
        <v>390</v>
      </c>
      <c r="E14" s="207" t="s">
        <v>389</v>
      </c>
      <c r="F14" s="207" t="s">
        <v>390</v>
      </c>
      <c r="G14" s="207" t="s">
        <v>368</v>
      </c>
      <c r="H14" s="207" t="s">
        <v>369</v>
      </c>
      <c r="I14" s="207" t="s">
        <v>370</v>
      </c>
      <c r="J14" s="207" t="s">
        <v>371</v>
      </c>
      <c r="K14" s="207" t="s">
        <v>367</v>
      </c>
      <c r="L14" s="207" t="s">
        <v>355</v>
      </c>
    </row>
    <row r="15" customFormat="false" ht="11.25" hidden="false" customHeight="false" outlineLevel="0" collapsed="false">
      <c r="A15" s="207" t="n">
        <v>14</v>
      </c>
      <c r="B15" s="207" t="s">
        <v>87</v>
      </c>
      <c r="C15" s="207" t="s">
        <v>389</v>
      </c>
      <c r="D15" s="207" t="s">
        <v>390</v>
      </c>
      <c r="E15" s="207" t="s">
        <v>389</v>
      </c>
      <c r="F15" s="207" t="s">
        <v>390</v>
      </c>
      <c r="G15" s="207" t="s">
        <v>372</v>
      </c>
      <c r="H15" s="207" t="s">
        <v>373</v>
      </c>
      <c r="I15" s="207" t="s">
        <v>374</v>
      </c>
      <c r="J15" s="207" t="s">
        <v>375</v>
      </c>
      <c r="K15" s="207" t="s">
        <v>367</v>
      </c>
      <c r="L15" s="207" t="s">
        <v>355</v>
      </c>
    </row>
    <row r="16" customFormat="false" ht="11.25" hidden="false" customHeight="false" outlineLevel="0" collapsed="false">
      <c r="A16" s="207" t="n">
        <v>15</v>
      </c>
      <c r="B16" s="207" t="s">
        <v>87</v>
      </c>
      <c r="C16" s="207" t="s">
        <v>389</v>
      </c>
      <c r="D16" s="207" t="s">
        <v>390</v>
      </c>
      <c r="E16" s="207" t="s">
        <v>389</v>
      </c>
      <c r="F16" s="207" t="s">
        <v>390</v>
      </c>
      <c r="G16" s="207" t="s">
        <v>395</v>
      </c>
      <c r="H16" s="207" t="s">
        <v>396</v>
      </c>
      <c r="I16" s="207" t="s">
        <v>397</v>
      </c>
      <c r="J16" s="207" t="s">
        <v>394</v>
      </c>
      <c r="K16" s="207" t="s">
        <v>367</v>
      </c>
      <c r="L16" s="207" t="s">
        <v>355</v>
      </c>
    </row>
    <row r="17" customFormat="false" ht="11.25" hidden="false" customHeight="false" outlineLevel="0" collapsed="false">
      <c r="A17" s="207" t="n">
        <v>16</v>
      </c>
      <c r="B17" s="207" t="s">
        <v>87</v>
      </c>
      <c r="C17" s="207" t="s">
        <v>389</v>
      </c>
      <c r="D17" s="207" t="s">
        <v>390</v>
      </c>
      <c r="E17" s="207" t="s">
        <v>389</v>
      </c>
      <c r="F17" s="207" t="s">
        <v>390</v>
      </c>
      <c r="G17" s="207" t="s">
        <v>385</v>
      </c>
      <c r="H17" s="207" t="s">
        <v>386</v>
      </c>
      <c r="I17" s="207" t="s">
        <v>387</v>
      </c>
      <c r="J17" s="207" t="s">
        <v>388</v>
      </c>
      <c r="K17" s="207" t="s">
        <v>102</v>
      </c>
      <c r="L17" s="207" t="s">
        <v>355</v>
      </c>
    </row>
    <row r="18" customFormat="false" ht="11.25" hidden="false" customHeight="false" outlineLevel="0" collapsed="false">
      <c r="A18" s="207" t="n">
        <v>17</v>
      </c>
      <c r="B18" s="207" t="s">
        <v>87</v>
      </c>
      <c r="C18" s="207" t="s">
        <v>398</v>
      </c>
      <c r="D18" s="207" t="s">
        <v>399</v>
      </c>
      <c r="E18" s="207" t="s">
        <v>398</v>
      </c>
      <c r="F18" s="207" t="s">
        <v>399</v>
      </c>
      <c r="G18" s="207" t="s">
        <v>400</v>
      </c>
      <c r="H18" s="207" t="s">
        <v>401</v>
      </c>
      <c r="I18" s="207" t="s">
        <v>402</v>
      </c>
      <c r="J18" s="207" t="s">
        <v>403</v>
      </c>
      <c r="K18" s="207" t="s">
        <v>102</v>
      </c>
      <c r="L18" s="207" t="s">
        <v>355</v>
      </c>
    </row>
    <row r="19" customFormat="false" ht="11.25" hidden="false" customHeight="false" outlineLevel="0" collapsed="false">
      <c r="A19" s="207" t="n">
        <v>18</v>
      </c>
      <c r="B19" s="207" t="s">
        <v>87</v>
      </c>
      <c r="C19" s="207" t="s">
        <v>398</v>
      </c>
      <c r="D19" s="207" t="s">
        <v>399</v>
      </c>
      <c r="E19" s="207" t="s">
        <v>398</v>
      </c>
      <c r="F19" s="207" t="s">
        <v>399</v>
      </c>
      <c r="G19" s="207" t="s">
        <v>372</v>
      </c>
      <c r="H19" s="207" t="s">
        <v>373</v>
      </c>
      <c r="I19" s="207" t="s">
        <v>374</v>
      </c>
      <c r="J19" s="207" t="s">
        <v>375</v>
      </c>
      <c r="K19" s="207" t="s">
        <v>367</v>
      </c>
      <c r="L19" s="207" t="s">
        <v>355</v>
      </c>
    </row>
    <row r="20" customFormat="false" ht="11.25" hidden="false" customHeight="false" outlineLevel="0" collapsed="false">
      <c r="A20" s="207" t="n">
        <v>19</v>
      </c>
      <c r="B20" s="207" t="s">
        <v>87</v>
      </c>
      <c r="C20" s="207" t="s">
        <v>398</v>
      </c>
      <c r="D20" s="207" t="s">
        <v>399</v>
      </c>
      <c r="E20" s="207" t="s">
        <v>398</v>
      </c>
      <c r="F20" s="207" t="s">
        <v>399</v>
      </c>
      <c r="G20" s="207" t="s">
        <v>404</v>
      </c>
      <c r="H20" s="207" t="s">
        <v>405</v>
      </c>
      <c r="I20" s="207" t="s">
        <v>406</v>
      </c>
      <c r="J20" s="207" t="s">
        <v>403</v>
      </c>
      <c r="K20" s="207" t="s">
        <v>367</v>
      </c>
      <c r="L20" s="207" t="s">
        <v>355</v>
      </c>
    </row>
    <row r="21" customFormat="false" ht="11.25" hidden="false" customHeight="false" outlineLevel="0" collapsed="false">
      <c r="A21" s="207" t="n">
        <v>20</v>
      </c>
      <c r="B21" s="207" t="s">
        <v>87</v>
      </c>
      <c r="C21" s="207" t="s">
        <v>398</v>
      </c>
      <c r="D21" s="207" t="s">
        <v>399</v>
      </c>
      <c r="E21" s="207" t="s">
        <v>398</v>
      </c>
      <c r="F21" s="207" t="s">
        <v>399</v>
      </c>
      <c r="G21" s="207" t="s">
        <v>385</v>
      </c>
      <c r="H21" s="207" t="s">
        <v>386</v>
      </c>
      <c r="I21" s="207" t="s">
        <v>387</v>
      </c>
      <c r="J21" s="207" t="s">
        <v>388</v>
      </c>
      <c r="K21" s="207" t="s">
        <v>102</v>
      </c>
      <c r="L21" s="207" t="s">
        <v>355</v>
      </c>
    </row>
    <row r="22" customFormat="false" ht="11.25" hidden="false" customHeight="false" outlineLevel="0" collapsed="false">
      <c r="A22" s="207" t="n">
        <v>21</v>
      </c>
      <c r="B22" s="207" t="s">
        <v>87</v>
      </c>
      <c r="C22" s="207" t="s">
        <v>407</v>
      </c>
      <c r="D22" s="207" t="s">
        <v>408</v>
      </c>
      <c r="E22" s="207" t="s">
        <v>407</v>
      </c>
      <c r="F22" s="207" t="s">
        <v>408</v>
      </c>
      <c r="G22" s="207" t="s">
        <v>409</v>
      </c>
      <c r="H22" s="207" t="s">
        <v>410</v>
      </c>
      <c r="I22" s="207" t="s">
        <v>411</v>
      </c>
      <c r="J22" s="207" t="s">
        <v>379</v>
      </c>
      <c r="K22" s="207" t="s">
        <v>102</v>
      </c>
      <c r="L22" s="207" t="s">
        <v>355</v>
      </c>
    </row>
    <row r="23" customFormat="false" ht="11.25" hidden="false" customHeight="false" outlineLevel="0" collapsed="false">
      <c r="A23" s="207" t="n">
        <v>22</v>
      </c>
      <c r="B23" s="207" t="s">
        <v>87</v>
      </c>
      <c r="C23" s="207" t="s">
        <v>407</v>
      </c>
      <c r="D23" s="207" t="s">
        <v>408</v>
      </c>
      <c r="E23" s="207" t="s">
        <v>407</v>
      </c>
      <c r="F23" s="207" t="s">
        <v>408</v>
      </c>
      <c r="G23" s="207" t="s">
        <v>412</v>
      </c>
      <c r="H23" s="207" t="s">
        <v>413</v>
      </c>
      <c r="I23" s="207" t="s">
        <v>414</v>
      </c>
      <c r="J23" s="207" t="s">
        <v>379</v>
      </c>
      <c r="K23" s="207" t="s">
        <v>102</v>
      </c>
      <c r="L23" s="207" t="s">
        <v>355</v>
      </c>
    </row>
    <row r="24" customFormat="false" ht="11.25" hidden="false" customHeight="false" outlineLevel="0" collapsed="false">
      <c r="A24" s="207" t="n">
        <v>23</v>
      </c>
      <c r="B24" s="207" t="s">
        <v>87</v>
      </c>
      <c r="C24" s="207" t="s">
        <v>407</v>
      </c>
      <c r="D24" s="207" t="s">
        <v>408</v>
      </c>
      <c r="E24" s="207" t="s">
        <v>407</v>
      </c>
      <c r="F24" s="207" t="s">
        <v>408</v>
      </c>
      <c r="G24" s="207" t="s">
        <v>415</v>
      </c>
      <c r="H24" s="207" t="s">
        <v>416</v>
      </c>
      <c r="I24" s="207" t="s">
        <v>417</v>
      </c>
      <c r="J24" s="207" t="s">
        <v>418</v>
      </c>
      <c r="K24" s="207" t="s">
        <v>367</v>
      </c>
      <c r="L24" s="207" t="s">
        <v>355</v>
      </c>
    </row>
    <row r="25" customFormat="false" ht="11.25" hidden="false" customHeight="false" outlineLevel="0" collapsed="false">
      <c r="A25" s="207" t="n">
        <v>24</v>
      </c>
      <c r="B25" s="207" t="s">
        <v>87</v>
      </c>
      <c r="C25" s="207" t="s">
        <v>407</v>
      </c>
      <c r="D25" s="207" t="s">
        <v>408</v>
      </c>
      <c r="E25" s="207" t="s">
        <v>407</v>
      </c>
      <c r="F25" s="207" t="s">
        <v>408</v>
      </c>
      <c r="G25" s="207" t="s">
        <v>368</v>
      </c>
      <c r="H25" s="207" t="s">
        <v>369</v>
      </c>
      <c r="I25" s="207" t="s">
        <v>370</v>
      </c>
      <c r="J25" s="207" t="s">
        <v>371</v>
      </c>
      <c r="K25" s="207" t="s">
        <v>367</v>
      </c>
      <c r="L25" s="207" t="s">
        <v>355</v>
      </c>
    </row>
    <row r="26" customFormat="false" ht="11.25" hidden="false" customHeight="false" outlineLevel="0" collapsed="false">
      <c r="A26" s="207" t="n">
        <v>25</v>
      </c>
      <c r="B26" s="207" t="s">
        <v>87</v>
      </c>
      <c r="C26" s="207" t="s">
        <v>407</v>
      </c>
      <c r="D26" s="207" t="s">
        <v>408</v>
      </c>
      <c r="E26" s="207" t="s">
        <v>407</v>
      </c>
      <c r="F26" s="207" t="s">
        <v>408</v>
      </c>
      <c r="G26" s="207" t="s">
        <v>419</v>
      </c>
      <c r="H26" s="207" t="s">
        <v>420</v>
      </c>
      <c r="I26" s="207" t="s">
        <v>421</v>
      </c>
      <c r="J26" s="207" t="s">
        <v>379</v>
      </c>
      <c r="K26" s="207" t="s">
        <v>102</v>
      </c>
      <c r="L26" s="207" t="s">
        <v>355</v>
      </c>
    </row>
    <row r="27" customFormat="false" ht="11.25" hidden="false" customHeight="false" outlineLevel="0" collapsed="false">
      <c r="A27" s="207" t="n">
        <v>26</v>
      </c>
      <c r="B27" s="207" t="s">
        <v>87</v>
      </c>
      <c r="C27" s="207" t="s">
        <v>407</v>
      </c>
      <c r="D27" s="207" t="s">
        <v>408</v>
      </c>
      <c r="E27" s="207" t="s">
        <v>407</v>
      </c>
      <c r="F27" s="207" t="s">
        <v>408</v>
      </c>
      <c r="G27" s="207" t="s">
        <v>422</v>
      </c>
      <c r="H27" s="207" t="s">
        <v>423</v>
      </c>
      <c r="I27" s="207" t="s">
        <v>424</v>
      </c>
      <c r="J27" s="207" t="s">
        <v>379</v>
      </c>
      <c r="K27" s="207" t="s">
        <v>380</v>
      </c>
      <c r="L27" s="207" t="s">
        <v>355</v>
      </c>
    </row>
    <row r="28" customFormat="false" ht="11.25" hidden="false" customHeight="false" outlineLevel="0" collapsed="false">
      <c r="A28" s="207" t="n">
        <v>27</v>
      </c>
      <c r="B28" s="207" t="s">
        <v>87</v>
      </c>
      <c r="C28" s="207" t="s">
        <v>407</v>
      </c>
      <c r="D28" s="207" t="s">
        <v>408</v>
      </c>
      <c r="E28" s="207" t="s">
        <v>407</v>
      </c>
      <c r="F28" s="207" t="s">
        <v>408</v>
      </c>
      <c r="G28" s="207" t="s">
        <v>422</v>
      </c>
      <c r="H28" s="207" t="s">
        <v>423</v>
      </c>
      <c r="I28" s="207" t="s">
        <v>424</v>
      </c>
      <c r="J28" s="207" t="s">
        <v>379</v>
      </c>
      <c r="K28" s="207" t="s">
        <v>360</v>
      </c>
      <c r="L28" s="207" t="s">
        <v>355</v>
      </c>
    </row>
    <row r="29" customFormat="false" ht="11.25" hidden="false" customHeight="false" outlineLevel="0" collapsed="false">
      <c r="A29" s="207" t="n">
        <v>28</v>
      </c>
      <c r="B29" s="207" t="s">
        <v>87</v>
      </c>
      <c r="C29" s="207" t="s">
        <v>407</v>
      </c>
      <c r="D29" s="207" t="s">
        <v>408</v>
      </c>
      <c r="E29" s="207" t="s">
        <v>407</v>
      </c>
      <c r="F29" s="207" t="s">
        <v>408</v>
      </c>
      <c r="G29" s="207" t="s">
        <v>425</v>
      </c>
      <c r="H29" s="207" t="s">
        <v>426</v>
      </c>
      <c r="I29" s="207" t="s">
        <v>427</v>
      </c>
      <c r="J29" s="207" t="s">
        <v>379</v>
      </c>
      <c r="K29" s="207" t="s">
        <v>102</v>
      </c>
      <c r="L29" s="207" t="s">
        <v>355</v>
      </c>
    </row>
    <row r="30" customFormat="false" ht="11.25" hidden="false" customHeight="false" outlineLevel="0" collapsed="false">
      <c r="A30" s="207" t="n">
        <v>29</v>
      </c>
      <c r="B30" s="207" t="s">
        <v>87</v>
      </c>
      <c r="C30" s="207" t="s">
        <v>407</v>
      </c>
      <c r="D30" s="207" t="s">
        <v>408</v>
      </c>
      <c r="E30" s="207" t="s">
        <v>407</v>
      </c>
      <c r="F30" s="207" t="s">
        <v>408</v>
      </c>
      <c r="G30" s="207" t="s">
        <v>428</v>
      </c>
      <c r="H30" s="207" t="s">
        <v>429</v>
      </c>
      <c r="I30" s="207" t="s">
        <v>430</v>
      </c>
      <c r="J30" s="207" t="s">
        <v>379</v>
      </c>
      <c r="K30" s="207" t="s">
        <v>102</v>
      </c>
      <c r="L30" s="207" t="s">
        <v>355</v>
      </c>
    </row>
    <row r="31" customFormat="false" ht="11.25" hidden="false" customHeight="false" outlineLevel="0" collapsed="false">
      <c r="A31" s="207" t="n">
        <v>30</v>
      </c>
      <c r="B31" s="207" t="s">
        <v>87</v>
      </c>
      <c r="C31" s="207" t="s">
        <v>407</v>
      </c>
      <c r="D31" s="207" t="s">
        <v>408</v>
      </c>
      <c r="E31" s="207" t="s">
        <v>407</v>
      </c>
      <c r="F31" s="207" t="s">
        <v>408</v>
      </c>
      <c r="G31" s="207" t="s">
        <v>431</v>
      </c>
      <c r="H31" s="207" t="s">
        <v>432</v>
      </c>
      <c r="I31" s="207" t="s">
        <v>433</v>
      </c>
      <c r="J31" s="207" t="s">
        <v>379</v>
      </c>
      <c r="K31" s="207" t="s">
        <v>102</v>
      </c>
      <c r="L31" s="207" t="s">
        <v>355</v>
      </c>
    </row>
    <row r="32" customFormat="false" ht="11.25" hidden="false" customHeight="false" outlineLevel="0" collapsed="false">
      <c r="A32" s="207" t="n">
        <v>31</v>
      </c>
      <c r="B32" s="207" t="s">
        <v>87</v>
      </c>
      <c r="C32" s="207" t="s">
        <v>407</v>
      </c>
      <c r="D32" s="207" t="s">
        <v>408</v>
      </c>
      <c r="E32" s="207" t="s">
        <v>407</v>
      </c>
      <c r="F32" s="207" t="s">
        <v>408</v>
      </c>
      <c r="G32" s="207" t="s">
        <v>434</v>
      </c>
      <c r="H32" s="207" t="s">
        <v>435</v>
      </c>
      <c r="I32" s="207" t="s">
        <v>436</v>
      </c>
      <c r="J32" s="207" t="s">
        <v>437</v>
      </c>
      <c r="K32" s="207" t="s">
        <v>102</v>
      </c>
      <c r="L32" s="207" t="s">
        <v>355</v>
      </c>
    </row>
    <row r="33" customFormat="false" ht="11.25" hidden="false" customHeight="false" outlineLevel="0" collapsed="false">
      <c r="A33" s="207" t="n">
        <v>32</v>
      </c>
      <c r="B33" s="207" t="s">
        <v>87</v>
      </c>
      <c r="C33" s="207" t="s">
        <v>407</v>
      </c>
      <c r="D33" s="207" t="s">
        <v>408</v>
      </c>
      <c r="E33" s="207" t="s">
        <v>407</v>
      </c>
      <c r="F33" s="207" t="s">
        <v>408</v>
      </c>
      <c r="G33" s="207" t="s">
        <v>438</v>
      </c>
      <c r="H33" s="207" t="s">
        <v>439</v>
      </c>
      <c r="I33" s="207" t="s">
        <v>440</v>
      </c>
      <c r="J33" s="207" t="s">
        <v>379</v>
      </c>
      <c r="K33" s="207" t="s">
        <v>102</v>
      </c>
      <c r="L33" s="207" t="s">
        <v>355</v>
      </c>
    </row>
    <row r="34" customFormat="false" ht="11.25" hidden="false" customHeight="false" outlineLevel="0" collapsed="false">
      <c r="A34" s="207" t="n">
        <v>33</v>
      </c>
      <c r="B34" s="207" t="s">
        <v>87</v>
      </c>
      <c r="C34" s="207" t="s">
        <v>407</v>
      </c>
      <c r="D34" s="207" t="s">
        <v>408</v>
      </c>
      <c r="E34" s="207" t="s">
        <v>407</v>
      </c>
      <c r="F34" s="207" t="s">
        <v>408</v>
      </c>
      <c r="G34" s="207" t="s">
        <v>372</v>
      </c>
      <c r="H34" s="207" t="s">
        <v>373</v>
      </c>
      <c r="I34" s="207" t="s">
        <v>374</v>
      </c>
      <c r="J34" s="207" t="s">
        <v>375</v>
      </c>
      <c r="K34" s="207" t="s">
        <v>367</v>
      </c>
      <c r="L34" s="207" t="s">
        <v>355</v>
      </c>
    </row>
    <row r="35" customFormat="false" ht="11.25" hidden="false" customHeight="false" outlineLevel="0" collapsed="false">
      <c r="A35" s="207" t="n">
        <v>34</v>
      </c>
      <c r="B35" s="207" t="s">
        <v>87</v>
      </c>
      <c r="C35" s="207" t="s">
        <v>407</v>
      </c>
      <c r="D35" s="207" t="s">
        <v>408</v>
      </c>
      <c r="E35" s="207" t="s">
        <v>407</v>
      </c>
      <c r="F35" s="207" t="s">
        <v>408</v>
      </c>
      <c r="G35" s="207" t="s">
        <v>441</v>
      </c>
      <c r="H35" s="207" t="s">
        <v>442</v>
      </c>
      <c r="I35" s="207" t="s">
        <v>443</v>
      </c>
      <c r="J35" s="207" t="s">
        <v>379</v>
      </c>
      <c r="K35" s="207" t="s">
        <v>102</v>
      </c>
      <c r="L35" s="207" t="s">
        <v>355</v>
      </c>
    </row>
    <row r="36" customFormat="false" ht="11.25" hidden="false" customHeight="false" outlineLevel="0" collapsed="false">
      <c r="A36" s="207" t="n">
        <v>35</v>
      </c>
      <c r="B36" s="207" t="s">
        <v>87</v>
      </c>
      <c r="C36" s="207" t="s">
        <v>407</v>
      </c>
      <c r="D36" s="207" t="s">
        <v>408</v>
      </c>
      <c r="E36" s="207" t="s">
        <v>407</v>
      </c>
      <c r="F36" s="207" t="s">
        <v>408</v>
      </c>
      <c r="G36" s="207" t="s">
        <v>444</v>
      </c>
      <c r="H36" s="207" t="s">
        <v>445</v>
      </c>
      <c r="I36" s="207" t="s">
        <v>446</v>
      </c>
      <c r="J36" s="207" t="s">
        <v>388</v>
      </c>
      <c r="K36" s="207" t="s">
        <v>102</v>
      </c>
      <c r="L36" s="207" t="s">
        <v>355</v>
      </c>
    </row>
    <row r="37" customFormat="false" ht="11.25" hidden="false" customHeight="false" outlineLevel="0" collapsed="false">
      <c r="A37" s="207" t="n">
        <v>36</v>
      </c>
      <c r="B37" s="207" t="s">
        <v>87</v>
      </c>
      <c r="C37" s="207" t="s">
        <v>407</v>
      </c>
      <c r="D37" s="207" t="s">
        <v>408</v>
      </c>
      <c r="E37" s="207" t="s">
        <v>407</v>
      </c>
      <c r="F37" s="207" t="s">
        <v>408</v>
      </c>
      <c r="G37" s="207" t="s">
        <v>447</v>
      </c>
      <c r="H37" s="207" t="s">
        <v>448</v>
      </c>
      <c r="I37" s="207" t="s">
        <v>449</v>
      </c>
      <c r="J37" s="207" t="s">
        <v>379</v>
      </c>
      <c r="K37" s="207" t="s">
        <v>102</v>
      </c>
      <c r="L37" s="207" t="s">
        <v>355</v>
      </c>
    </row>
    <row r="38" customFormat="false" ht="11.25" hidden="false" customHeight="false" outlineLevel="0" collapsed="false">
      <c r="A38" s="207" t="n">
        <v>37</v>
      </c>
      <c r="B38" s="207" t="s">
        <v>87</v>
      </c>
      <c r="C38" s="207" t="s">
        <v>407</v>
      </c>
      <c r="D38" s="207" t="s">
        <v>408</v>
      </c>
      <c r="E38" s="207" t="s">
        <v>407</v>
      </c>
      <c r="F38" s="207" t="s">
        <v>408</v>
      </c>
      <c r="G38" s="207" t="s">
        <v>450</v>
      </c>
      <c r="H38" s="207" t="s">
        <v>451</v>
      </c>
      <c r="I38" s="207" t="s">
        <v>452</v>
      </c>
      <c r="J38" s="207" t="s">
        <v>453</v>
      </c>
      <c r="K38" s="207" t="s">
        <v>102</v>
      </c>
      <c r="L38" s="207" t="s">
        <v>355</v>
      </c>
    </row>
    <row r="39" customFormat="false" ht="11.25" hidden="false" customHeight="false" outlineLevel="0" collapsed="false">
      <c r="A39" s="207" t="n">
        <v>38</v>
      </c>
      <c r="B39" s="207" t="s">
        <v>87</v>
      </c>
      <c r="C39" s="207" t="s">
        <v>407</v>
      </c>
      <c r="D39" s="207" t="s">
        <v>408</v>
      </c>
      <c r="E39" s="207" t="s">
        <v>407</v>
      </c>
      <c r="F39" s="207" t="s">
        <v>408</v>
      </c>
      <c r="G39" s="207" t="s">
        <v>454</v>
      </c>
      <c r="H39" s="207" t="s">
        <v>455</v>
      </c>
      <c r="I39" s="207" t="s">
        <v>456</v>
      </c>
      <c r="J39" s="207" t="s">
        <v>379</v>
      </c>
      <c r="K39" s="207" t="s">
        <v>367</v>
      </c>
      <c r="L39" s="207" t="s">
        <v>355</v>
      </c>
    </row>
    <row r="40" customFormat="false" ht="11.25" hidden="false" customHeight="false" outlineLevel="0" collapsed="false">
      <c r="A40" s="207" t="n">
        <v>39</v>
      </c>
      <c r="B40" s="207" t="s">
        <v>87</v>
      </c>
      <c r="C40" s="207" t="s">
        <v>407</v>
      </c>
      <c r="D40" s="207" t="s">
        <v>408</v>
      </c>
      <c r="E40" s="207" t="s">
        <v>407</v>
      </c>
      <c r="F40" s="207" t="s">
        <v>408</v>
      </c>
      <c r="G40" s="207" t="s">
        <v>457</v>
      </c>
      <c r="H40" s="207" t="s">
        <v>458</v>
      </c>
      <c r="I40" s="207" t="s">
        <v>459</v>
      </c>
      <c r="J40" s="207" t="s">
        <v>379</v>
      </c>
      <c r="K40" s="207" t="s">
        <v>102</v>
      </c>
      <c r="L40" s="207" t="s">
        <v>355</v>
      </c>
    </row>
    <row r="41" customFormat="false" ht="11.25" hidden="false" customHeight="false" outlineLevel="0" collapsed="false">
      <c r="A41" s="207" t="n">
        <v>40</v>
      </c>
      <c r="B41" s="207" t="s">
        <v>87</v>
      </c>
      <c r="C41" s="207" t="s">
        <v>407</v>
      </c>
      <c r="D41" s="207" t="s">
        <v>408</v>
      </c>
      <c r="E41" s="207" t="s">
        <v>407</v>
      </c>
      <c r="F41" s="207" t="s">
        <v>408</v>
      </c>
      <c r="G41" s="207" t="s">
        <v>460</v>
      </c>
      <c r="H41" s="207" t="s">
        <v>461</v>
      </c>
      <c r="I41" s="207" t="s">
        <v>462</v>
      </c>
      <c r="J41" s="207" t="s">
        <v>379</v>
      </c>
      <c r="K41" s="207" t="s">
        <v>102</v>
      </c>
      <c r="L41" s="207" t="s">
        <v>355</v>
      </c>
    </row>
    <row r="42" customFormat="false" ht="11.25" hidden="false" customHeight="false" outlineLevel="0" collapsed="false">
      <c r="A42" s="207" t="n">
        <v>41</v>
      </c>
      <c r="B42" s="207" t="s">
        <v>87</v>
      </c>
      <c r="C42" s="207" t="s">
        <v>407</v>
      </c>
      <c r="D42" s="207" t="s">
        <v>408</v>
      </c>
      <c r="E42" s="207" t="s">
        <v>407</v>
      </c>
      <c r="F42" s="207" t="s">
        <v>408</v>
      </c>
      <c r="G42" s="207" t="s">
        <v>463</v>
      </c>
      <c r="H42" s="207" t="s">
        <v>464</v>
      </c>
      <c r="I42" s="207" t="s">
        <v>465</v>
      </c>
      <c r="J42" s="207" t="s">
        <v>379</v>
      </c>
      <c r="K42" s="207" t="s">
        <v>102</v>
      </c>
      <c r="L42" s="207" t="s">
        <v>355</v>
      </c>
    </row>
    <row r="43" customFormat="false" ht="11.25" hidden="false" customHeight="false" outlineLevel="0" collapsed="false">
      <c r="A43" s="207" t="n">
        <v>42</v>
      </c>
      <c r="B43" s="207" t="s">
        <v>87</v>
      </c>
      <c r="C43" s="207" t="s">
        <v>407</v>
      </c>
      <c r="D43" s="207" t="s">
        <v>408</v>
      </c>
      <c r="E43" s="207" t="s">
        <v>407</v>
      </c>
      <c r="F43" s="207" t="s">
        <v>408</v>
      </c>
      <c r="G43" s="207" t="s">
        <v>466</v>
      </c>
      <c r="H43" s="207" t="s">
        <v>467</v>
      </c>
      <c r="I43" s="207" t="s">
        <v>468</v>
      </c>
      <c r="J43" s="207" t="s">
        <v>379</v>
      </c>
      <c r="K43" s="207" t="s">
        <v>102</v>
      </c>
      <c r="L43" s="207" t="s">
        <v>355</v>
      </c>
    </row>
    <row r="44" customFormat="false" ht="11.25" hidden="false" customHeight="false" outlineLevel="0" collapsed="false">
      <c r="A44" s="207" t="n">
        <v>43</v>
      </c>
      <c r="B44" s="207" t="s">
        <v>87</v>
      </c>
      <c r="C44" s="207" t="s">
        <v>407</v>
      </c>
      <c r="D44" s="207" t="s">
        <v>408</v>
      </c>
      <c r="E44" s="207" t="s">
        <v>407</v>
      </c>
      <c r="F44" s="207" t="s">
        <v>408</v>
      </c>
      <c r="G44" s="207" t="s">
        <v>469</v>
      </c>
      <c r="H44" s="207" t="s">
        <v>470</v>
      </c>
      <c r="I44" s="207" t="s">
        <v>471</v>
      </c>
      <c r="J44" s="207" t="s">
        <v>371</v>
      </c>
      <c r="K44" s="207" t="s">
        <v>102</v>
      </c>
      <c r="L44" s="207" t="s">
        <v>355</v>
      </c>
    </row>
    <row r="45" customFormat="false" ht="11.25" hidden="false" customHeight="false" outlineLevel="0" collapsed="false">
      <c r="A45" s="207" t="n">
        <v>44</v>
      </c>
      <c r="B45" s="207" t="s">
        <v>87</v>
      </c>
      <c r="C45" s="207" t="s">
        <v>407</v>
      </c>
      <c r="D45" s="207" t="s">
        <v>408</v>
      </c>
      <c r="E45" s="207" t="s">
        <v>407</v>
      </c>
      <c r="F45" s="207" t="s">
        <v>408</v>
      </c>
      <c r="G45" s="207" t="s">
        <v>381</v>
      </c>
      <c r="H45" s="207" t="s">
        <v>382</v>
      </c>
      <c r="I45" s="207" t="s">
        <v>383</v>
      </c>
      <c r="J45" s="207" t="s">
        <v>384</v>
      </c>
      <c r="K45" s="207" t="s">
        <v>102</v>
      </c>
      <c r="L45" s="207" t="s">
        <v>355</v>
      </c>
    </row>
    <row r="46" customFormat="false" ht="11.25" hidden="false" customHeight="false" outlineLevel="0" collapsed="false">
      <c r="A46" s="207" t="n">
        <v>45</v>
      </c>
      <c r="B46" s="207" t="s">
        <v>87</v>
      </c>
      <c r="C46" s="207" t="s">
        <v>407</v>
      </c>
      <c r="D46" s="207" t="s">
        <v>408</v>
      </c>
      <c r="E46" s="207" t="s">
        <v>407</v>
      </c>
      <c r="F46" s="207" t="s">
        <v>408</v>
      </c>
      <c r="G46" s="207" t="s">
        <v>472</v>
      </c>
      <c r="H46" s="207" t="s">
        <v>473</v>
      </c>
      <c r="I46" s="207" t="s">
        <v>474</v>
      </c>
      <c r="J46" s="207" t="s">
        <v>379</v>
      </c>
      <c r="K46" s="207" t="s">
        <v>102</v>
      </c>
      <c r="L46" s="207" t="s">
        <v>355</v>
      </c>
    </row>
    <row r="47" customFormat="false" ht="11.25" hidden="false" customHeight="false" outlineLevel="0" collapsed="false">
      <c r="A47" s="207" t="n">
        <v>46</v>
      </c>
      <c r="B47" s="207" t="s">
        <v>87</v>
      </c>
      <c r="C47" s="207" t="s">
        <v>407</v>
      </c>
      <c r="D47" s="207" t="s">
        <v>408</v>
      </c>
      <c r="E47" s="207" t="s">
        <v>407</v>
      </c>
      <c r="F47" s="207" t="s">
        <v>408</v>
      </c>
      <c r="G47" s="207" t="s">
        <v>385</v>
      </c>
      <c r="H47" s="207" t="s">
        <v>386</v>
      </c>
      <c r="I47" s="207" t="s">
        <v>387</v>
      </c>
      <c r="J47" s="207" t="s">
        <v>388</v>
      </c>
      <c r="K47" s="207" t="s">
        <v>102</v>
      </c>
      <c r="L47" s="207" t="s">
        <v>355</v>
      </c>
    </row>
    <row r="48" customFormat="false" ht="11.25" hidden="false" customHeight="false" outlineLevel="0" collapsed="false">
      <c r="A48" s="207" t="n">
        <v>47</v>
      </c>
      <c r="B48" s="207" t="s">
        <v>87</v>
      </c>
      <c r="C48" s="207" t="s">
        <v>475</v>
      </c>
      <c r="D48" s="207" t="s">
        <v>476</v>
      </c>
      <c r="E48" s="207" t="s">
        <v>475</v>
      </c>
      <c r="F48" s="207" t="s">
        <v>476</v>
      </c>
      <c r="G48" s="207" t="s">
        <v>368</v>
      </c>
      <c r="H48" s="207" t="s">
        <v>369</v>
      </c>
      <c r="I48" s="207" t="s">
        <v>370</v>
      </c>
      <c r="J48" s="207" t="s">
        <v>371</v>
      </c>
      <c r="K48" s="207" t="s">
        <v>367</v>
      </c>
      <c r="L48" s="207" t="s">
        <v>355</v>
      </c>
    </row>
    <row r="49" customFormat="false" ht="11.25" hidden="false" customHeight="false" outlineLevel="0" collapsed="false">
      <c r="A49" s="207" t="n">
        <v>48</v>
      </c>
      <c r="B49" s="207" t="s">
        <v>87</v>
      </c>
      <c r="C49" s="207" t="s">
        <v>475</v>
      </c>
      <c r="D49" s="207" t="s">
        <v>476</v>
      </c>
      <c r="E49" s="207" t="s">
        <v>475</v>
      </c>
      <c r="F49" s="207" t="s">
        <v>476</v>
      </c>
      <c r="G49" s="207" t="s">
        <v>425</v>
      </c>
      <c r="H49" s="207" t="s">
        <v>426</v>
      </c>
      <c r="I49" s="207" t="s">
        <v>427</v>
      </c>
      <c r="J49" s="207" t="s">
        <v>379</v>
      </c>
      <c r="K49" s="207" t="s">
        <v>102</v>
      </c>
      <c r="L49" s="207" t="s">
        <v>355</v>
      </c>
    </row>
    <row r="50" customFormat="false" ht="11.25" hidden="false" customHeight="false" outlineLevel="0" collapsed="false">
      <c r="A50" s="207" t="n">
        <v>49</v>
      </c>
      <c r="B50" s="207" t="s">
        <v>87</v>
      </c>
      <c r="C50" s="207" t="s">
        <v>475</v>
      </c>
      <c r="D50" s="207" t="s">
        <v>476</v>
      </c>
      <c r="E50" s="207" t="s">
        <v>475</v>
      </c>
      <c r="F50" s="207" t="s">
        <v>476</v>
      </c>
      <c r="G50" s="207" t="s">
        <v>438</v>
      </c>
      <c r="H50" s="207" t="s">
        <v>439</v>
      </c>
      <c r="I50" s="207" t="s">
        <v>440</v>
      </c>
      <c r="J50" s="207" t="s">
        <v>379</v>
      </c>
      <c r="K50" s="207" t="s">
        <v>102</v>
      </c>
      <c r="L50" s="207" t="s">
        <v>355</v>
      </c>
    </row>
    <row r="51" customFormat="false" ht="11.25" hidden="false" customHeight="false" outlineLevel="0" collapsed="false">
      <c r="A51" s="207" t="n">
        <v>50</v>
      </c>
      <c r="B51" s="207" t="s">
        <v>87</v>
      </c>
      <c r="C51" s="207" t="s">
        <v>475</v>
      </c>
      <c r="D51" s="207" t="s">
        <v>476</v>
      </c>
      <c r="E51" s="207" t="s">
        <v>475</v>
      </c>
      <c r="F51" s="207" t="s">
        <v>476</v>
      </c>
      <c r="G51" s="207" t="s">
        <v>477</v>
      </c>
      <c r="H51" s="207" t="s">
        <v>478</v>
      </c>
      <c r="I51" s="207" t="s">
        <v>479</v>
      </c>
      <c r="J51" s="207" t="s">
        <v>480</v>
      </c>
      <c r="K51" s="207" t="s">
        <v>102</v>
      </c>
      <c r="L51" s="207" t="s">
        <v>355</v>
      </c>
    </row>
    <row r="52" customFormat="false" ht="11.25" hidden="false" customHeight="false" outlineLevel="0" collapsed="false">
      <c r="A52" s="207" t="n">
        <v>51</v>
      </c>
      <c r="B52" s="207" t="s">
        <v>87</v>
      </c>
      <c r="C52" s="207" t="s">
        <v>475</v>
      </c>
      <c r="D52" s="207" t="s">
        <v>476</v>
      </c>
      <c r="E52" s="207" t="s">
        <v>475</v>
      </c>
      <c r="F52" s="207" t="s">
        <v>476</v>
      </c>
      <c r="G52" s="207" t="s">
        <v>372</v>
      </c>
      <c r="H52" s="207" t="s">
        <v>373</v>
      </c>
      <c r="I52" s="207" t="s">
        <v>374</v>
      </c>
      <c r="J52" s="207" t="s">
        <v>375</v>
      </c>
      <c r="K52" s="207" t="s">
        <v>367</v>
      </c>
      <c r="L52" s="207" t="s">
        <v>355</v>
      </c>
    </row>
    <row r="53" customFormat="false" ht="11.25" hidden="false" customHeight="false" outlineLevel="0" collapsed="false">
      <c r="A53" s="207" t="n">
        <v>52</v>
      </c>
      <c r="B53" s="207" t="s">
        <v>87</v>
      </c>
      <c r="C53" s="207" t="s">
        <v>475</v>
      </c>
      <c r="D53" s="207" t="s">
        <v>476</v>
      </c>
      <c r="E53" s="207" t="s">
        <v>475</v>
      </c>
      <c r="F53" s="207" t="s">
        <v>476</v>
      </c>
      <c r="G53" s="207" t="s">
        <v>385</v>
      </c>
      <c r="H53" s="207" t="s">
        <v>386</v>
      </c>
      <c r="I53" s="207" t="s">
        <v>387</v>
      </c>
      <c r="J53" s="207" t="s">
        <v>388</v>
      </c>
      <c r="K53" s="207" t="s">
        <v>102</v>
      </c>
      <c r="L53" s="207" t="s">
        <v>355</v>
      </c>
    </row>
    <row r="54" customFormat="false" ht="11.25" hidden="false" customHeight="false" outlineLevel="0" collapsed="false">
      <c r="A54" s="207" t="n">
        <v>53</v>
      </c>
      <c r="B54" s="207" t="s">
        <v>87</v>
      </c>
      <c r="C54" s="207" t="s">
        <v>481</v>
      </c>
      <c r="D54" s="207" t="s">
        <v>482</v>
      </c>
      <c r="E54" s="207" t="s">
        <v>481</v>
      </c>
      <c r="F54" s="207" t="s">
        <v>482</v>
      </c>
      <c r="G54" s="207" t="s">
        <v>368</v>
      </c>
      <c r="H54" s="207" t="s">
        <v>369</v>
      </c>
      <c r="I54" s="207" t="s">
        <v>370</v>
      </c>
      <c r="J54" s="207" t="s">
        <v>371</v>
      </c>
      <c r="K54" s="207" t="s">
        <v>367</v>
      </c>
      <c r="L54" s="207" t="s">
        <v>355</v>
      </c>
    </row>
    <row r="55" customFormat="false" ht="11.25" hidden="false" customHeight="false" outlineLevel="0" collapsed="false">
      <c r="A55" s="207" t="n">
        <v>54</v>
      </c>
      <c r="B55" s="207" t="s">
        <v>87</v>
      </c>
      <c r="C55" s="207" t="s">
        <v>481</v>
      </c>
      <c r="D55" s="207" t="s">
        <v>482</v>
      </c>
      <c r="E55" s="207" t="s">
        <v>481</v>
      </c>
      <c r="F55" s="207" t="s">
        <v>482</v>
      </c>
      <c r="G55" s="207" t="s">
        <v>425</v>
      </c>
      <c r="H55" s="207" t="s">
        <v>426</v>
      </c>
      <c r="I55" s="207" t="s">
        <v>427</v>
      </c>
      <c r="J55" s="207" t="s">
        <v>379</v>
      </c>
      <c r="K55" s="207" t="s">
        <v>102</v>
      </c>
      <c r="L55" s="207" t="s">
        <v>355</v>
      </c>
    </row>
    <row r="56" customFormat="false" ht="11.25" hidden="false" customHeight="false" outlineLevel="0" collapsed="false">
      <c r="A56" s="207" t="n">
        <v>55</v>
      </c>
      <c r="B56" s="207" t="s">
        <v>87</v>
      </c>
      <c r="C56" s="207" t="s">
        <v>481</v>
      </c>
      <c r="D56" s="207" t="s">
        <v>482</v>
      </c>
      <c r="E56" s="207" t="s">
        <v>481</v>
      </c>
      <c r="F56" s="207" t="s">
        <v>482</v>
      </c>
      <c r="G56" s="207" t="s">
        <v>372</v>
      </c>
      <c r="H56" s="207" t="s">
        <v>373</v>
      </c>
      <c r="I56" s="207" t="s">
        <v>374</v>
      </c>
      <c r="J56" s="207" t="s">
        <v>375</v>
      </c>
      <c r="K56" s="207" t="s">
        <v>367</v>
      </c>
      <c r="L56" s="207" t="s">
        <v>355</v>
      </c>
    </row>
    <row r="57" customFormat="false" ht="11.25" hidden="false" customHeight="false" outlineLevel="0" collapsed="false">
      <c r="A57" s="207" t="n">
        <v>56</v>
      </c>
      <c r="B57" s="207" t="s">
        <v>87</v>
      </c>
      <c r="C57" s="207" t="s">
        <v>481</v>
      </c>
      <c r="D57" s="207" t="s">
        <v>482</v>
      </c>
      <c r="E57" s="207" t="s">
        <v>481</v>
      </c>
      <c r="F57" s="207" t="s">
        <v>482</v>
      </c>
      <c r="G57" s="207" t="s">
        <v>381</v>
      </c>
      <c r="H57" s="207" t="s">
        <v>382</v>
      </c>
      <c r="I57" s="207" t="s">
        <v>383</v>
      </c>
      <c r="J57" s="207" t="s">
        <v>384</v>
      </c>
      <c r="K57" s="207" t="s">
        <v>102</v>
      </c>
      <c r="L57" s="207" t="s">
        <v>355</v>
      </c>
    </row>
    <row r="58" customFormat="false" ht="11.25" hidden="false" customHeight="false" outlineLevel="0" collapsed="false">
      <c r="A58" s="207" t="n">
        <v>57</v>
      </c>
      <c r="B58" s="207" t="s">
        <v>87</v>
      </c>
      <c r="C58" s="207" t="s">
        <v>481</v>
      </c>
      <c r="D58" s="207" t="s">
        <v>482</v>
      </c>
      <c r="E58" s="207" t="s">
        <v>481</v>
      </c>
      <c r="F58" s="207" t="s">
        <v>482</v>
      </c>
      <c r="G58" s="207" t="s">
        <v>385</v>
      </c>
      <c r="H58" s="207" t="s">
        <v>386</v>
      </c>
      <c r="I58" s="207" t="s">
        <v>387</v>
      </c>
      <c r="J58" s="207" t="s">
        <v>388</v>
      </c>
      <c r="K58" s="207" t="s">
        <v>102</v>
      </c>
      <c r="L58" s="207" t="s">
        <v>355</v>
      </c>
    </row>
    <row r="59" customFormat="false" ht="11.25" hidden="false" customHeight="false" outlineLevel="0" collapsed="false">
      <c r="A59" s="207" t="n">
        <v>58</v>
      </c>
      <c r="B59" s="207" t="s">
        <v>87</v>
      </c>
      <c r="C59" s="207" t="s">
        <v>481</v>
      </c>
      <c r="D59" s="207" t="s">
        <v>482</v>
      </c>
      <c r="E59" s="207" t="s">
        <v>481</v>
      </c>
      <c r="F59" s="207" t="s">
        <v>482</v>
      </c>
      <c r="G59" s="207" t="s">
        <v>483</v>
      </c>
      <c r="H59" s="207" t="s">
        <v>484</v>
      </c>
      <c r="I59" s="207" t="s">
        <v>485</v>
      </c>
      <c r="J59" s="207" t="s">
        <v>486</v>
      </c>
      <c r="K59" s="207" t="s">
        <v>380</v>
      </c>
      <c r="L59" s="207" t="s">
        <v>355</v>
      </c>
    </row>
    <row r="60" customFormat="false" ht="11.25" hidden="false" customHeight="false" outlineLevel="0" collapsed="false">
      <c r="A60" s="207" t="n">
        <v>59</v>
      </c>
      <c r="B60" s="207" t="s">
        <v>87</v>
      </c>
      <c r="C60" s="207" t="s">
        <v>487</v>
      </c>
      <c r="D60" s="207" t="s">
        <v>488</v>
      </c>
      <c r="E60" s="207" t="s">
        <v>487</v>
      </c>
      <c r="F60" s="207" t="s">
        <v>488</v>
      </c>
      <c r="G60" s="207" t="s">
        <v>489</v>
      </c>
      <c r="H60" s="207" t="s">
        <v>490</v>
      </c>
      <c r="I60" s="207" t="s">
        <v>446</v>
      </c>
      <c r="J60" s="207" t="s">
        <v>491</v>
      </c>
      <c r="K60" s="207" t="s">
        <v>102</v>
      </c>
      <c r="L60" s="207" t="s">
        <v>355</v>
      </c>
    </row>
    <row r="61" customFormat="false" ht="11.25" hidden="false" customHeight="false" outlineLevel="0" collapsed="false">
      <c r="A61" s="207" t="n">
        <v>60</v>
      </c>
      <c r="B61" s="207" t="s">
        <v>87</v>
      </c>
      <c r="C61" s="207" t="s">
        <v>492</v>
      </c>
      <c r="D61" s="207" t="s">
        <v>493</v>
      </c>
      <c r="E61" s="207" t="s">
        <v>492</v>
      </c>
      <c r="F61" s="207" t="s">
        <v>493</v>
      </c>
      <c r="G61" s="207" t="s">
        <v>368</v>
      </c>
      <c r="H61" s="207" t="s">
        <v>369</v>
      </c>
      <c r="I61" s="207" t="s">
        <v>370</v>
      </c>
      <c r="J61" s="207" t="s">
        <v>371</v>
      </c>
      <c r="K61" s="207" t="s">
        <v>367</v>
      </c>
      <c r="L61" s="207" t="s">
        <v>355</v>
      </c>
    </row>
    <row r="62" customFormat="false" ht="11.25" hidden="false" customHeight="false" outlineLevel="0" collapsed="false">
      <c r="A62" s="207" t="n">
        <v>61</v>
      </c>
      <c r="B62" s="207" t="s">
        <v>87</v>
      </c>
      <c r="C62" s="207" t="s">
        <v>492</v>
      </c>
      <c r="D62" s="207" t="s">
        <v>493</v>
      </c>
      <c r="E62" s="207" t="s">
        <v>492</v>
      </c>
      <c r="F62" s="207" t="s">
        <v>493</v>
      </c>
      <c r="G62" s="207" t="s">
        <v>372</v>
      </c>
      <c r="H62" s="207" t="s">
        <v>373</v>
      </c>
      <c r="I62" s="207" t="s">
        <v>374</v>
      </c>
      <c r="J62" s="207" t="s">
        <v>375</v>
      </c>
      <c r="K62" s="207" t="s">
        <v>367</v>
      </c>
      <c r="L62" s="207" t="s">
        <v>355</v>
      </c>
    </row>
    <row r="63" customFormat="false" ht="11.25" hidden="false" customHeight="false" outlineLevel="0" collapsed="false">
      <c r="A63" s="207" t="n">
        <v>62</v>
      </c>
      <c r="B63" s="207" t="s">
        <v>87</v>
      </c>
      <c r="C63" s="207" t="s">
        <v>492</v>
      </c>
      <c r="D63" s="207" t="s">
        <v>493</v>
      </c>
      <c r="E63" s="207" t="s">
        <v>492</v>
      </c>
      <c r="F63" s="207" t="s">
        <v>493</v>
      </c>
      <c r="G63" s="207" t="s">
        <v>385</v>
      </c>
      <c r="H63" s="207" t="s">
        <v>386</v>
      </c>
      <c r="I63" s="207" t="s">
        <v>387</v>
      </c>
      <c r="J63" s="207" t="s">
        <v>388</v>
      </c>
      <c r="K63" s="207" t="s">
        <v>102</v>
      </c>
      <c r="L63" s="207" t="s">
        <v>355</v>
      </c>
    </row>
    <row r="64" customFormat="false" ht="11.25" hidden="false" customHeight="false" outlineLevel="0" collapsed="false">
      <c r="A64" s="207" t="n">
        <v>63</v>
      </c>
      <c r="B64" s="207" t="s">
        <v>87</v>
      </c>
      <c r="C64" s="207" t="s">
        <v>494</v>
      </c>
      <c r="D64" s="207" t="s">
        <v>495</v>
      </c>
      <c r="E64" s="207" t="s">
        <v>494</v>
      </c>
      <c r="F64" s="207" t="s">
        <v>495</v>
      </c>
      <c r="G64" s="207" t="s">
        <v>496</v>
      </c>
      <c r="H64" s="207" t="s">
        <v>497</v>
      </c>
      <c r="I64" s="207" t="s">
        <v>498</v>
      </c>
      <c r="J64" s="207" t="s">
        <v>499</v>
      </c>
      <c r="K64" s="207" t="s">
        <v>360</v>
      </c>
      <c r="L64" s="207" t="s">
        <v>355</v>
      </c>
    </row>
    <row r="65" customFormat="false" ht="11.25" hidden="false" customHeight="false" outlineLevel="0" collapsed="false">
      <c r="A65" s="207" t="n">
        <v>64</v>
      </c>
      <c r="B65" s="207" t="s">
        <v>87</v>
      </c>
      <c r="C65" s="207" t="s">
        <v>494</v>
      </c>
      <c r="D65" s="207" t="s">
        <v>495</v>
      </c>
      <c r="E65" s="207" t="s">
        <v>494</v>
      </c>
      <c r="F65" s="207" t="s">
        <v>495</v>
      </c>
      <c r="G65" s="207" t="s">
        <v>496</v>
      </c>
      <c r="H65" s="207" t="s">
        <v>497</v>
      </c>
      <c r="I65" s="207" t="s">
        <v>498</v>
      </c>
      <c r="J65" s="207" t="s">
        <v>499</v>
      </c>
      <c r="K65" s="207" t="s">
        <v>367</v>
      </c>
      <c r="L65" s="207" t="s">
        <v>355</v>
      </c>
    </row>
    <row r="66" customFormat="false" ht="11.25" hidden="false" customHeight="false" outlineLevel="0" collapsed="false">
      <c r="A66" s="207" t="n">
        <v>65</v>
      </c>
      <c r="B66" s="207" t="s">
        <v>87</v>
      </c>
      <c r="C66" s="207" t="s">
        <v>494</v>
      </c>
      <c r="D66" s="207" t="s">
        <v>495</v>
      </c>
      <c r="E66" s="207" t="s">
        <v>494</v>
      </c>
      <c r="F66" s="207" t="s">
        <v>495</v>
      </c>
      <c r="G66" s="207" t="s">
        <v>496</v>
      </c>
      <c r="H66" s="207" t="s">
        <v>497</v>
      </c>
      <c r="I66" s="207" t="s">
        <v>498</v>
      </c>
      <c r="J66" s="207" t="s">
        <v>499</v>
      </c>
      <c r="K66" s="207" t="s">
        <v>102</v>
      </c>
      <c r="L66" s="207" t="s">
        <v>355</v>
      </c>
    </row>
    <row r="67" customFormat="false" ht="11.25" hidden="false" customHeight="false" outlineLevel="0" collapsed="false">
      <c r="A67" s="207" t="n">
        <v>66</v>
      </c>
      <c r="B67" s="207" t="s">
        <v>87</v>
      </c>
      <c r="C67" s="207" t="s">
        <v>494</v>
      </c>
      <c r="D67" s="207" t="s">
        <v>495</v>
      </c>
      <c r="E67" s="207" t="s">
        <v>494</v>
      </c>
      <c r="F67" s="207" t="s">
        <v>495</v>
      </c>
      <c r="G67" s="207" t="s">
        <v>368</v>
      </c>
      <c r="H67" s="207" t="s">
        <v>369</v>
      </c>
      <c r="I67" s="207" t="s">
        <v>370</v>
      </c>
      <c r="J67" s="207" t="s">
        <v>371</v>
      </c>
      <c r="K67" s="207" t="s">
        <v>367</v>
      </c>
      <c r="L67" s="207" t="s">
        <v>355</v>
      </c>
    </row>
    <row r="68" customFormat="false" ht="11.25" hidden="false" customHeight="false" outlineLevel="0" collapsed="false">
      <c r="A68" s="207" t="n">
        <v>67</v>
      </c>
      <c r="B68" s="207" t="s">
        <v>87</v>
      </c>
      <c r="C68" s="207" t="s">
        <v>494</v>
      </c>
      <c r="D68" s="207" t="s">
        <v>495</v>
      </c>
      <c r="E68" s="207" t="s">
        <v>494</v>
      </c>
      <c r="F68" s="207" t="s">
        <v>495</v>
      </c>
      <c r="G68" s="207" t="s">
        <v>372</v>
      </c>
      <c r="H68" s="207" t="s">
        <v>373</v>
      </c>
      <c r="I68" s="207" t="s">
        <v>374</v>
      </c>
      <c r="J68" s="207" t="s">
        <v>375</v>
      </c>
      <c r="K68" s="207" t="s">
        <v>367</v>
      </c>
      <c r="L68" s="207" t="s">
        <v>355</v>
      </c>
    </row>
    <row r="69" customFormat="false" ht="11.25" hidden="false" customHeight="false" outlineLevel="0" collapsed="false">
      <c r="A69" s="207" t="n">
        <v>68</v>
      </c>
      <c r="B69" s="207" t="s">
        <v>87</v>
      </c>
      <c r="C69" s="207" t="s">
        <v>494</v>
      </c>
      <c r="D69" s="207" t="s">
        <v>495</v>
      </c>
      <c r="E69" s="207" t="s">
        <v>494</v>
      </c>
      <c r="F69" s="207" t="s">
        <v>495</v>
      </c>
      <c r="G69" s="207" t="s">
        <v>385</v>
      </c>
      <c r="H69" s="207" t="s">
        <v>386</v>
      </c>
      <c r="I69" s="207" t="s">
        <v>387</v>
      </c>
      <c r="J69" s="207" t="s">
        <v>388</v>
      </c>
      <c r="K69" s="207" t="s">
        <v>102</v>
      </c>
      <c r="L69" s="207" t="s">
        <v>355</v>
      </c>
    </row>
    <row r="70" customFormat="false" ht="11.25" hidden="false" customHeight="false" outlineLevel="0" collapsed="false">
      <c r="A70" s="207" t="n">
        <v>69</v>
      </c>
      <c r="B70" s="207" t="s">
        <v>87</v>
      </c>
      <c r="C70" s="207" t="s">
        <v>500</v>
      </c>
      <c r="D70" s="207" t="s">
        <v>501</v>
      </c>
      <c r="E70" s="207" t="s">
        <v>500</v>
      </c>
      <c r="F70" s="207" t="s">
        <v>501</v>
      </c>
      <c r="G70" s="207" t="s">
        <v>502</v>
      </c>
      <c r="H70" s="207" t="s">
        <v>503</v>
      </c>
      <c r="I70" s="207" t="s">
        <v>504</v>
      </c>
      <c r="J70" s="207" t="s">
        <v>505</v>
      </c>
      <c r="K70" s="207" t="s">
        <v>102</v>
      </c>
      <c r="L70" s="207" t="s">
        <v>355</v>
      </c>
    </row>
    <row r="71" customFormat="false" ht="11.25" hidden="false" customHeight="false" outlineLevel="0" collapsed="false">
      <c r="A71" s="207" t="n">
        <v>70</v>
      </c>
      <c r="B71" s="207" t="s">
        <v>87</v>
      </c>
      <c r="C71" s="207" t="s">
        <v>500</v>
      </c>
      <c r="D71" s="207" t="s">
        <v>501</v>
      </c>
      <c r="E71" s="207" t="s">
        <v>500</v>
      </c>
      <c r="F71" s="207" t="s">
        <v>501</v>
      </c>
      <c r="G71" s="207" t="s">
        <v>368</v>
      </c>
      <c r="H71" s="207" t="s">
        <v>369</v>
      </c>
      <c r="I71" s="207" t="s">
        <v>370</v>
      </c>
      <c r="J71" s="207" t="s">
        <v>371</v>
      </c>
      <c r="K71" s="207" t="s">
        <v>367</v>
      </c>
      <c r="L71" s="207" t="s">
        <v>355</v>
      </c>
    </row>
    <row r="72" customFormat="false" ht="11.25" hidden="false" customHeight="false" outlineLevel="0" collapsed="false">
      <c r="A72" s="207" t="n">
        <v>71</v>
      </c>
      <c r="B72" s="207" t="s">
        <v>87</v>
      </c>
      <c r="C72" s="207" t="s">
        <v>500</v>
      </c>
      <c r="D72" s="207" t="s">
        <v>501</v>
      </c>
      <c r="E72" s="207" t="s">
        <v>500</v>
      </c>
      <c r="F72" s="207" t="s">
        <v>501</v>
      </c>
      <c r="G72" s="207" t="s">
        <v>438</v>
      </c>
      <c r="H72" s="207" t="s">
        <v>439</v>
      </c>
      <c r="I72" s="207" t="s">
        <v>440</v>
      </c>
      <c r="J72" s="207" t="s">
        <v>379</v>
      </c>
      <c r="K72" s="207" t="s">
        <v>102</v>
      </c>
      <c r="L72" s="207" t="s">
        <v>355</v>
      </c>
    </row>
    <row r="73" customFormat="false" ht="11.25" hidden="false" customHeight="false" outlineLevel="0" collapsed="false">
      <c r="A73" s="207" t="n">
        <v>72</v>
      </c>
      <c r="B73" s="207" t="s">
        <v>87</v>
      </c>
      <c r="C73" s="207" t="s">
        <v>500</v>
      </c>
      <c r="D73" s="207" t="s">
        <v>501</v>
      </c>
      <c r="E73" s="207" t="s">
        <v>500</v>
      </c>
      <c r="F73" s="207" t="s">
        <v>501</v>
      </c>
      <c r="G73" s="207" t="s">
        <v>372</v>
      </c>
      <c r="H73" s="207" t="s">
        <v>373</v>
      </c>
      <c r="I73" s="207" t="s">
        <v>374</v>
      </c>
      <c r="J73" s="207" t="s">
        <v>375</v>
      </c>
      <c r="K73" s="207" t="s">
        <v>367</v>
      </c>
      <c r="L73" s="207" t="s">
        <v>355</v>
      </c>
    </row>
    <row r="74" customFormat="false" ht="11.25" hidden="false" customHeight="false" outlineLevel="0" collapsed="false">
      <c r="A74" s="207" t="n">
        <v>73</v>
      </c>
      <c r="B74" s="207" t="s">
        <v>87</v>
      </c>
      <c r="C74" s="207" t="s">
        <v>500</v>
      </c>
      <c r="D74" s="207" t="s">
        <v>501</v>
      </c>
      <c r="E74" s="207" t="s">
        <v>500</v>
      </c>
      <c r="F74" s="207" t="s">
        <v>501</v>
      </c>
      <c r="G74" s="207" t="s">
        <v>385</v>
      </c>
      <c r="H74" s="207" t="s">
        <v>386</v>
      </c>
      <c r="I74" s="207" t="s">
        <v>387</v>
      </c>
      <c r="J74" s="207" t="s">
        <v>388</v>
      </c>
      <c r="K74" s="207" t="s">
        <v>102</v>
      </c>
      <c r="L74" s="207" t="s">
        <v>355</v>
      </c>
    </row>
    <row r="75" customFormat="false" ht="11.25" hidden="false" customHeight="false" outlineLevel="0" collapsed="false">
      <c r="A75" s="207" t="n">
        <v>74</v>
      </c>
      <c r="B75" s="207" t="s">
        <v>87</v>
      </c>
      <c r="C75" s="207" t="s">
        <v>506</v>
      </c>
      <c r="D75" s="207" t="s">
        <v>507</v>
      </c>
      <c r="E75" s="207" t="s">
        <v>506</v>
      </c>
      <c r="F75" s="207" t="s">
        <v>507</v>
      </c>
      <c r="G75" s="207" t="s">
        <v>368</v>
      </c>
      <c r="H75" s="207" t="s">
        <v>369</v>
      </c>
      <c r="I75" s="207" t="s">
        <v>370</v>
      </c>
      <c r="J75" s="207" t="s">
        <v>371</v>
      </c>
      <c r="K75" s="207" t="s">
        <v>367</v>
      </c>
      <c r="L75" s="207" t="s">
        <v>355</v>
      </c>
    </row>
    <row r="76" customFormat="false" ht="11.25" hidden="false" customHeight="false" outlineLevel="0" collapsed="false">
      <c r="A76" s="207" t="n">
        <v>75</v>
      </c>
      <c r="B76" s="207" t="s">
        <v>87</v>
      </c>
      <c r="C76" s="207" t="s">
        <v>506</v>
      </c>
      <c r="D76" s="207" t="s">
        <v>507</v>
      </c>
      <c r="E76" s="207" t="s">
        <v>506</v>
      </c>
      <c r="F76" s="207" t="s">
        <v>507</v>
      </c>
      <c r="G76" s="207" t="s">
        <v>372</v>
      </c>
      <c r="H76" s="207" t="s">
        <v>373</v>
      </c>
      <c r="I76" s="207" t="s">
        <v>374</v>
      </c>
      <c r="J76" s="207" t="s">
        <v>375</v>
      </c>
      <c r="K76" s="207" t="s">
        <v>367</v>
      </c>
      <c r="L76" s="207" t="s">
        <v>355</v>
      </c>
    </row>
    <row r="77" customFormat="false" ht="11.25" hidden="false" customHeight="false" outlineLevel="0" collapsed="false">
      <c r="A77" s="207" t="n">
        <v>76</v>
      </c>
      <c r="B77" s="207" t="s">
        <v>87</v>
      </c>
      <c r="C77" s="207" t="s">
        <v>506</v>
      </c>
      <c r="D77" s="207" t="s">
        <v>507</v>
      </c>
      <c r="E77" s="207" t="s">
        <v>506</v>
      </c>
      <c r="F77" s="207" t="s">
        <v>507</v>
      </c>
      <c r="G77" s="207" t="s">
        <v>385</v>
      </c>
      <c r="H77" s="207" t="s">
        <v>386</v>
      </c>
      <c r="I77" s="207" t="s">
        <v>387</v>
      </c>
      <c r="J77" s="207" t="s">
        <v>388</v>
      </c>
      <c r="K77" s="207" t="s">
        <v>102</v>
      </c>
      <c r="L77" s="207" t="s">
        <v>355</v>
      </c>
    </row>
    <row r="78" customFormat="false" ht="11.25" hidden="false" customHeight="false" outlineLevel="0" collapsed="false">
      <c r="A78" s="207" t="n">
        <v>77</v>
      </c>
      <c r="B78" s="207" t="s">
        <v>87</v>
      </c>
      <c r="C78" s="207" t="s">
        <v>508</v>
      </c>
      <c r="D78" s="207" t="s">
        <v>509</v>
      </c>
      <c r="E78" s="207" t="s">
        <v>510</v>
      </c>
      <c r="F78" s="207" t="s">
        <v>511</v>
      </c>
      <c r="G78" s="207" t="s">
        <v>368</v>
      </c>
      <c r="H78" s="207" t="s">
        <v>369</v>
      </c>
      <c r="I78" s="207" t="s">
        <v>370</v>
      </c>
      <c r="J78" s="207" t="s">
        <v>371</v>
      </c>
      <c r="K78" s="207" t="s">
        <v>367</v>
      </c>
      <c r="L78" s="207" t="s">
        <v>355</v>
      </c>
    </row>
    <row r="79" customFormat="false" ht="11.25" hidden="false" customHeight="false" outlineLevel="0" collapsed="false">
      <c r="A79" s="207" t="n">
        <v>78</v>
      </c>
      <c r="B79" s="207" t="s">
        <v>87</v>
      </c>
      <c r="C79" s="207" t="s">
        <v>508</v>
      </c>
      <c r="D79" s="207" t="s">
        <v>509</v>
      </c>
      <c r="E79" s="207" t="s">
        <v>510</v>
      </c>
      <c r="F79" s="207" t="s">
        <v>511</v>
      </c>
      <c r="G79" s="207" t="s">
        <v>372</v>
      </c>
      <c r="H79" s="207" t="s">
        <v>373</v>
      </c>
      <c r="I79" s="207" t="s">
        <v>374</v>
      </c>
      <c r="J79" s="207" t="s">
        <v>375</v>
      </c>
      <c r="K79" s="207" t="s">
        <v>367</v>
      </c>
      <c r="L79" s="207" t="s">
        <v>355</v>
      </c>
    </row>
    <row r="80" customFormat="false" ht="11.25" hidden="false" customHeight="false" outlineLevel="0" collapsed="false">
      <c r="A80" s="207" t="n">
        <v>79</v>
      </c>
      <c r="B80" s="207" t="s">
        <v>87</v>
      </c>
      <c r="C80" s="207" t="s">
        <v>508</v>
      </c>
      <c r="D80" s="207" t="s">
        <v>509</v>
      </c>
      <c r="E80" s="207" t="s">
        <v>510</v>
      </c>
      <c r="F80" s="207" t="s">
        <v>511</v>
      </c>
      <c r="G80" s="207" t="s">
        <v>385</v>
      </c>
      <c r="H80" s="207" t="s">
        <v>386</v>
      </c>
      <c r="I80" s="207" t="s">
        <v>387</v>
      </c>
      <c r="J80" s="207" t="s">
        <v>388</v>
      </c>
      <c r="K80" s="207" t="s">
        <v>102</v>
      </c>
      <c r="L80" s="207" t="s">
        <v>355</v>
      </c>
    </row>
    <row r="81" customFormat="false" ht="11.25" hidden="false" customHeight="false" outlineLevel="0" collapsed="false">
      <c r="A81" s="207" t="n">
        <v>80</v>
      </c>
      <c r="B81" s="207" t="s">
        <v>87</v>
      </c>
      <c r="C81" s="207" t="s">
        <v>508</v>
      </c>
      <c r="D81" s="207" t="s">
        <v>509</v>
      </c>
      <c r="E81" s="207" t="s">
        <v>512</v>
      </c>
      <c r="F81" s="207" t="s">
        <v>513</v>
      </c>
      <c r="G81" s="207" t="s">
        <v>368</v>
      </c>
      <c r="H81" s="207" t="s">
        <v>369</v>
      </c>
      <c r="I81" s="207" t="s">
        <v>370</v>
      </c>
      <c r="J81" s="207" t="s">
        <v>371</v>
      </c>
      <c r="K81" s="207" t="s">
        <v>367</v>
      </c>
      <c r="L81" s="207" t="s">
        <v>355</v>
      </c>
    </row>
    <row r="82" customFormat="false" ht="11.25" hidden="false" customHeight="false" outlineLevel="0" collapsed="false">
      <c r="A82" s="207" t="n">
        <v>81</v>
      </c>
      <c r="B82" s="207" t="s">
        <v>87</v>
      </c>
      <c r="C82" s="207" t="s">
        <v>508</v>
      </c>
      <c r="D82" s="207" t="s">
        <v>509</v>
      </c>
      <c r="E82" s="207" t="s">
        <v>512</v>
      </c>
      <c r="F82" s="207" t="s">
        <v>513</v>
      </c>
      <c r="G82" s="207" t="s">
        <v>425</v>
      </c>
      <c r="H82" s="207" t="s">
        <v>426</v>
      </c>
      <c r="I82" s="207" t="s">
        <v>427</v>
      </c>
      <c r="J82" s="207" t="s">
        <v>379</v>
      </c>
      <c r="K82" s="207" t="s">
        <v>102</v>
      </c>
      <c r="L82" s="207" t="s">
        <v>355</v>
      </c>
    </row>
    <row r="83" customFormat="false" ht="11.25" hidden="false" customHeight="false" outlineLevel="0" collapsed="false">
      <c r="A83" s="207" t="n">
        <v>82</v>
      </c>
      <c r="B83" s="207" t="s">
        <v>87</v>
      </c>
      <c r="C83" s="207" t="s">
        <v>508</v>
      </c>
      <c r="D83" s="207" t="s">
        <v>509</v>
      </c>
      <c r="E83" s="207" t="s">
        <v>512</v>
      </c>
      <c r="F83" s="207" t="s">
        <v>513</v>
      </c>
      <c r="G83" s="207" t="s">
        <v>438</v>
      </c>
      <c r="H83" s="207" t="s">
        <v>439</v>
      </c>
      <c r="I83" s="207" t="s">
        <v>440</v>
      </c>
      <c r="J83" s="207" t="s">
        <v>379</v>
      </c>
      <c r="K83" s="207" t="s">
        <v>102</v>
      </c>
      <c r="L83" s="207" t="s">
        <v>355</v>
      </c>
    </row>
    <row r="84" customFormat="false" ht="11.25" hidden="false" customHeight="false" outlineLevel="0" collapsed="false">
      <c r="A84" s="207" t="n">
        <v>83</v>
      </c>
      <c r="B84" s="207" t="s">
        <v>87</v>
      </c>
      <c r="C84" s="207" t="s">
        <v>508</v>
      </c>
      <c r="D84" s="207" t="s">
        <v>509</v>
      </c>
      <c r="E84" s="207" t="s">
        <v>512</v>
      </c>
      <c r="F84" s="207" t="s">
        <v>513</v>
      </c>
      <c r="G84" s="207" t="s">
        <v>372</v>
      </c>
      <c r="H84" s="207" t="s">
        <v>373</v>
      </c>
      <c r="I84" s="207" t="s">
        <v>374</v>
      </c>
      <c r="J84" s="207" t="s">
        <v>375</v>
      </c>
      <c r="K84" s="207" t="s">
        <v>367</v>
      </c>
      <c r="L84" s="207" t="s">
        <v>355</v>
      </c>
    </row>
    <row r="85" customFormat="false" ht="11.25" hidden="false" customHeight="false" outlineLevel="0" collapsed="false">
      <c r="A85" s="207" t="n">
        <v>84</v>
      </c>
      <c r="B85" s="207" t="s">
        <v>87</v>
      </c>
      <c r="C85" s="207" t="s">
        <v>508</v>
      </c>
      <c r="D85" s="207" t="s">
        <v>509</v>
      </c>
      <c r="E85" s="207" t="s">
        <v>512</v>
      </c>
      <c r="F85" s="207" t="s">
        <v>513</v>
      </c>
      <c r="G85" s="207" t="s">
        <v>514</v>
      </c>
      <c r="H85" s="207" t="s">
        <v>515</v>
      </c>
      <c r="I85" s="207" t="s">
        <v>516</v>
      </c>
      <c r="J85" s="207" t="s">
        <v>517</v>
      </c>
      <c r="K85" s="207" t="s">
        <v>102</v>
      </c>
      <c r="L85" s="207" t="s">
        <v>355</v>
      </c>
    </row>
    <row r="86" customFormat="false" ht="11.25" hidden="false" customHeight="false" outlineLevel="0" collapsed="false">
      <c r="A86" s="207" t="n">
        <v>85</v>
      </c>
      <c r="B86" s="207" t="s">
        <v>87</v>
      </c>
      <c r="C86" s="207" t="s">
        <v>508</v>
      </c>
      <c r="D86" s="207" t="s">
        <v>509</v>
      </c>
      <c r="E86" s="207" t="s">
        <v>512</v>
      </c>
      <c r="F86" s="207" t="s">
        <v>513</v>
      </c>
      <c r="G86" s="207" t="s">
        <v>514</v>
      </c>
      <c r="H86" s="207" t="s">
        <v>515</v>
      </c>
      <c r="I86" s="207" t="s">
        <v>516</v>
      </c>
      <c r="J86" s="207" t="s">
        <v>517</v>
      </c>
      <c r="K86" s="207" t="s">
        <v>367</v>
      </c>
      <c r="L86" s="207" t="s">
        <v>355</v>
      </c>
    </row>
    <row r="87" customFormat="false" ht="11.25" hidden="false" customHeight="false" outlineLevel="0" collapsed="false">
      <c r="A87" s="207" t="n">
        <v>86</v>
      </c>
      <c r="B87" s="207" t="s">
        <v>87</v>
      </c>
      <c r="C87" s="207" t="s">
        <v>508</v>
      </c>
      <c r="D87" s="207" t="s">
        <v>509</v>
      </c>
      <c r="E87" s="207" t="s">
        <v>512</v>
      </c>
      <c r="F87" s="207" t="s">
        <v>513</v>
      </c>
      <c r="G87" s="207" t="s">
        <v>385</v>
      </c>
      <c r="H87" s="207" t="s">
        <v>386</v>
      </c>
      <c r="I87" s="207" t="s">
        <v>387</v>
      </c>
      <c r="J87" s="207" t="s">
        <v>388</v>
      </c>
      <c r="K87" s="207" t="s">
        <v>102</v>
      </c>
      <c r="L87" s="207" t="s">
        <v>355</v>
      </c>
    </row>
    <row r="88" customFormat="false" ht="11.25" hidden="false" customHeight="false" outlineLevel="0" collapsed="false">
      <c r="A88" s="207" t="n">
        <v>87</v>
      </c>
      <c r="B88" s="207" t="s">
        <v>87</v>
      </c>
      <c r="C88" s="207" t="s">
        <v>508</v>
      </c>
      <c r="D88" s="207" t="s">
        <v>509</v>
      </c>
      <c r="E88" s="207" t="s">
        <v>518</v>
      </c>
      <c r="F88" s="207" t="s">
        <v>519</v>
      </c>
      <c r="G88" s="207" t="s">
        <v>368</v>
      </c>
      <c r="H88" s="207" t="s">
        <v>369</v>
      </c>
      <c r="I88" s="207" t="s">
        <v>370</v>
      </c>
      <c r="J88" s="207" t="s">
        <v>371</v>
      </c>
      <c r="K88" s="207" t="s">
        <v>367</v>
      </c>
      <c r="L88" s="207" t="s">
        <v>355</v>
      </c>
    </row>
    <row r="89" customFormat="false" ht="11.25" hidden="false" customHeight="false" outlineLevel="0" collapsed="false">
      <c r="A89" s="207" t="n">
        <v>88</v>
      </c>
      <c r="B89" s="207" t="s">
        <v>87</v>
      </c>
      <c r="C89" s="207" t="s">
        <v>508</v>
      </c>
      <c r="D89" s="207" t="s">
        <v>509</v>
      </c>
      <c r="E89" s="207" t="s">
        <v>518</v>
      </c>
      <c r="F89" s="207" t="s">
        <v>519</v>
      </c>
      <c r="G89" s="207" t="s">
        <v>372</v>
      </c>
      <c r="H89" s="207" t="s">
        <v>373</v>
      </c>
      <c r="I89" s="207" t="s">
        <v>374</v>
      </c>
      <c r="J89" s="207" t="s">
        <v>375</v>
      </c>
      <c r="K89" s="207" t="s">
        <v>367</v>
      </c>
      <c r="L89" s="207" t="s">
        <v>355</v>
      </c>
    </row>
    <row r="90" customFormat="false" ht="11.25" hidden="false" customHeight="false" outlineLevel="0" collapsed="false">
      <c r="A90" s="207" t="n">
        <v>89</v>
      </c>
      <c r="B90" s="207" t="s">
        <v>87</v>
      </c>
      <c r="C90" s="207" t="s">
        <v>508</v>
      </c>
      <c r="D90" s="207" t="s">
        <v>509</v>
      </c>
      <c r="E90" s="207" t="s">
        <v>518</v>
      </c>
      <c r="F90" s="207" t="s">
        <v>519</v>
      </c>
      <c r="G90" s="207" t="s">
        <v>520</v>
      </c>
      <c r="H90" s="207" t="s">
        <v>521</v>
      </c>
      <c r="I90" s="207" t="s">
        <v>522</v>
      </c>
      <c r="J90" s="207" t="s">
        <v>523</v>
      </c>
      <c r="K90" s="207" t="s">
        <v>102</v>
      </c>
      <c r="L90" s="207" t="s">
        <v>355</v>
      </c>
    </row>
    <row r="91" customFormat="false" ht="11.25" hidden="false" customHeight="false" outlineLevel="0" collapsed="false">
      <c r="A91" s="207" t="n">
        <v>90</v>
      </c>
      <c r="B91" s="207" t="s">
        <v>87</v>
      </c>
      <c r="C91" s="207" t="s">
        <v>508</v>
      </c>
      <c r="D91" s="207" t="s">
        <v>509</v>
      </c>
      <c r="E91" s="207" t="s">
        <v>518</v>
      </c>
      <c r="F91" s="207" t="s">
        <v>519</v>
      </c>
      <c r="G91" s="207" t="s">
        <v>385</v>
      </c>
      <c r="H91" s="207" t="s">
        <v>386</v>
      </c>
      <c r="I91" s="207" t="s">
        <v>387</v>
      </c>
      <c r="J91" s="207" t="s">
        <v>388</v>
      </c>
      <c r="K91" s="207" t="s">
        <v>102</v>
      </c>
      <c r="L91" s="207" t="s">
        <v>355</v>
      </c>
    </row>
    <row r="92" customFormat="false" ht="11.25" hidden="false" customHeight="false" outlineLevel="0" collapsed="false">
      <c r="A92" s="207" t="n">
        <v>91</v>
      </c>
      <c r="B92" s="207" t="s">
        <v>87</v>
      </c>
      <c r="C92" s="207" t="s">
        <v>508</v>
      </c>
      <c r="D92" s="207" t="s">
        <v>509</v>
      </c>
      <c r="E92" s="207" t="s">
        <v>524</v>
      </c>
      <c r="F92" s="207" t="s">
        <v>525</v>
      </c>
      <c r="G92" s="207" t="s">
        <v>368</v>
      </c>
      <c r="H92" s="207" t="s">
        <v>369</v>
      </c>
      <c r="I92" s="207" t="s">
        <v>370</v>
      </c>
      <c r="J92" s="207" t="s">
        <v>371</v>
      </c>
      <c r="K92" s="207" t="s">
        <v>367</v>
      </c>
      <c r="L92" s="207" t="s">
        <v>355</v>
      </c>
    </row>
    <row r="93" customFormat="false" ht="11.25" hidden="false" customHeight="false" outlineLevel="0" collapsed="false">
      <c r="A93" s="207" t="n">
        <v>92</v>
      </c>
      <c r="B93" s="207" t="s">
        <v>87</v>
      </c>
      <c r="C93" s="207" t="s">
        <v>508</v>
      </c>
      <c r="D93" s="207" t="s">
        <v>509</v>
      </c>
      <c r="E93" s="207" t="s">
        <v>524</v>
      </c>
      <c r="F93" s="207" t="s">
        <v>525</v>
      </c>
      <c r="G93" s="207" t="s">
        <v>425</v>
      </c>
      <c r="H93" s="207" t="s">
        <v>426</v>
      </c>
      <c r="I93" s="207" t="s">
        <v>427</v>
      </c>
      <c r="J93" s="207" t="s">
        <v>379</v>
      </c>
      <c r="K93" s="207" t="s">
        <v>102</v>
      </c>
      <c r="L93" s="207" t="s">
        <v>355</v>
      </c>
    </row>
    <row r="94" customFormat="false" ht="11.25" hidden="false" customHeight="false" outlineLevel="0" collapsed="false">
      <c r="A94" s="207" t="n">
        <v>93</v>
      </c>
      <c r="B94" s="207" t="s">
        <v>87</v>
      </c>
      <c r="C94" s="207" t="s">
        <v>508</v>
      </c>
      <c r="D94" s="207" t="s">
        <v>509</v>
      </c>
      <c r="E94" s="207" t="s">
        <v>524</v>
      </c>
      <c r="F94" s="207" t="s">
        <v>525</v>
      </c>
      <c r="G94" s="207" t="s">
        <v>438</v>
      </c>
      <c r="H94" s="207" t="s">
        <v>439</v>
      </c>
      <c r="I94" s="207" t="s">
        <v>440</v>
      </c>
      <c r="J94" s="207" t="s">
        <v>379</v>
      </c>
      <c r="K94" s="207" t="s">
        <v>102</v>
      </c>
      <c r="L94" s="207" t="s">
        <v>355</v>
      </c>
    </row>
    <row r="95" customFormat="false" ht="11.25" hidden="false" customHeight="false" outlineLevel="0" collapsed="false">
      <c r="A95" s="207" t="n">
        <v>94</v>
      </c>
      <c r="B95" s="207" t="s">
        <v>87</v>
      </c>
      <c r="C95" s="207" t="s">
        <v>508</v>
      </c>
      <c r="D95" s="207" t="s">
        <v>509</v>
      </c>
      <c r="E95" s="207" t="s">
        <v>524</v>
      </c>
      <c r="F95" s="207" t="s">
        <v>525</v>
      </c>
      <c r="G95" s="207" t="s">
        <v>372</v>
      </c>
      <c r="H95" s="207" t="s">
        <v>373</v>
      </c>
      <c r="I95" s="207" t="s">
        <v>374</v>
      </c>
      <c r="J95" s="207" t="s">
        <v>375</v>
      </c>
      <c r="K95" s="207" t="s">
        <v>367</v>
      </c>
      <c r="L95" s="207" t="s">
        <v>355</v>
      </c>
    </row>
    <row r="96" customFormat="false" ht="11.25" hidden="false" customHeight="false" outlineLevel="0" collapsed="false">
      <c r="A96" s="207" t="n">
        <v>95</v>
      </c>
      <c r="B96" s="207" t="s">
        <v>87</v>
      </c>
      <c r="C96" s="207" t="s">
        <v>508</v>
      </c>
      <c r="D96" s="207" t="s">
        <v>509</v>
      </c>
      <c r="E96" s="207" t="s">
        <v>524</v>
      </c>
      <c r="F96" s="207" t="s">
        <v>525</v>
      </c>
      <c r="G96" s="207" t="s">
        <v>385</v>
      </c>
      <c r="H96" s="207" t="s">
        <v>386</v>
      </c>
      <c r="I96" s="207" t="s">
        <v>387</v>
      </c>
      <c r="J96" s="207" t="s">
        <v>388</v>
      </c>
      <c r="K96" s="207" t="s">
        <v>102</v>
      </c>
      <c r="L96" s="207" t="s">
        <v>355</v>
      </c>
    </row>
    <row r="97" customFormat="false" ht="11.25" hidden="false" customHeight="false" outlineLevel="0" collapsed="false">
      <c r="A97" s="207" t="n">
        <v>96</v>
      </c>
      <c r="B97" s="207" t="s">
        <v>87</v>
      </c>
      <c r="C97" s="207" t="s">
        <v>526</v>
      </c>
      <c r="D97" s="207" t="s">
        <v>527</v>
      </c>
      <c r="E97" s="207" t="s">
        <v>526</v>
      </c>
      <c r="F97" s="207" t="s">
        <v>527</v>
      </c>
      <c r="G97" s="207" t="s">
        <v>368</v>
      </c>
      <c r="H97" s="207" t="s">
        <v>369</v>
      </c>
      <c r="I97" s="207" t="s">
        <v>370</v>
      </c>
      <c r="J97" s="207" t="s">
        <v>371</v>
      </c>
      <c r="K97" s="207" t="s">
        <v>367</v>
      </c>
      <c r="L97" s="207" t="s">
        <v>355</v>
      </c>
    </row>
    <row r="98" customFormat="false" ht="11.25" hidden="false" customHeight="false" outlineLevel="0" collapsed="false">
      <c r="A98" s="207" t="n">
        <v>97</v>
      </c>
      <c r="B98" s="207" t="s">
        <v>87</v>
      </c>
      <c r="C98" s="207" t="s">
        <v>526</v>
      </c>
      <c r="D98" s="207" t="s">
        <v>527</v>
      </c>
      <c r="E98" s="207" t="s">
        <v>526</v>
      </c>
      <c r="F98" s="207" t="s">
        <v>527</v>
      </c>
      <c r="G98" s="207" t="s">
        <v>425</v>
      </c>
      <c r="H98" s="207" t="s">
        <v>426</v>
      </c>
      <c r="I98" s="207" t="s">
        <v>427</v>
      </c>
      <c r="J98" s="207" t="s">
        <v>379</v>
      </c>
      <c r="K98" s="207" t="s">
        <v>102</v>
      </c>
      <c r="L98" s="207" t="s">
        <v>355</v>
      </c>
    </row>
    <row r="99" customFormat="false" ht="11.25" hidden="false" customHeight="false" outlineLevel="0" collapsed="false">
      <c r="A99" s="207" t="n">
        <v>98</v>
      </c>
      <c r="B99" s="207" t="s">
        <v>87</v>
      </c>
      <c r="C99" s="207" t="s">
        <v>526</v>
      </c>
      <c r="D99" s="207" t="s">
        <v>527</v>
      </c>
      <c r="E99" s="207" t="s">
        <v>526</v>
      </c>
      <c r="F99" s="207" t="s">
        <v>527</v>
      </c>
      <c r="G99" s="207" t="s">
        <v>438</v>
      </c>
      <c r="H99" s="207" t="s">
        <v>439</v>
      </c>
      <c r="I99" s="207" t="s">
        <v>440</v>
      </c>
      <c r="J99" s="207" t="s">
        <v>379</v>
      </c>
      <c r="K99" s="207" t="s">
        <v>102</v>
      </c>
      <c r="L99" s="207" t="s">
        <v>355</v>
      </c>
    </row>
    <row r="100" customFormat="false" ht="11.25" hidden="false" customHeight="false" outlineLevel="0" collapsed="false">
      <c r="A100" s="207" t="n">
        <v>99</v>
      </c>
      <c r="B100" s="207" t="s">
        <v>87</v>
      </c>
      <c r="C100" s="207" t="s">
        <v>526</v>
      </c>
      <c r="D100" s="207" t="s">
        <v>527</v>
      </c>
      <c r="E100" s="207" t="s">
        <v>526</v>
      </c>
      <c r="F100" s="207" t="s">
        <v>527</v>
      </c>
      <c r="G100" s="207" t="s">
        <v>372</v>
      </c>
      <c r="H100" s="207" t="s">
        <v>373</v>
      </c>
      <c r="I100" s="207" t="s">
        <v>374</v>
      </c>
      <c r="J100" s="207" t="s">
        <v>375</v>
      </c>
      <c r="K100" s="207" t="s">
        <v>367</v>
      </c>
      <c r="L100" s="207" t="s">
        <v>355</v>
      </c>
    </row>
    <row r="101" customFormat="false" ht="11.25" hidden="false" customHeight="false" outlineLevel="0" collapsed="false">
      <c r="A101" s="207" t="n">
        <v>100</v>
      </c>
      <c r="B101" s="207" t="s">
        <v>87</v>
      </c>
      <c r="C101" s="207" t="s">
        <v>526</v>
      </c>
      <c r="D101" s="207" t="s">
        <v>527</v>
      </c>
      <c r="E101" s="207" t="s">
        <v>526</v>
      </c>
      <c r="F101" s="207" t="s">
        <v>527</v>
      </c>
      <c r="G101" s="207" t="s">
        <v>385</v>
      </c>
      <c r="H101" s="207" t="s">
        <v>386</v>
      </c>
      <c r="I101" s="207" t="s">
        <v>387</v>
      </c>
      <c r="J101" s="207" t="s">
        <v>388</v>
      </c>
      <c r="K101" s="207" t="s">
        <v>102</v>
      </c>
      <c r="L101" s="207" t="s">
        <v>355</v>
      </c>
    </row>
    <row r="102" customFormat="false" ht="11.25" hidden="false" customHeight="false" outlineLevel="0" collapsed="false">
      <c r="A102" s="207" t="n">
        <v>101</v>
      </c>
      <c r="B102" s="207" t="s">
        <v>87</v>
      </c>
      <c r="C102" s="207" t="s">
        <v>528</v>
      </c>
      <c r="D102" s="207" t="s">
        <v>529</v>
      </c>
      <c r="E102" s="207" t="s">
        <v>530</v>
      </c>
      <c r="F102" s="207" t="s">
        <v>531</v>
      </c>
      <c r="G102" s="207" t="s">
        <v>368</v>
      </c>
      <c r="H102" s="207" t="s">
        <v>369</v>
      </c>
      <c r="I102" s="207" t="s">
        <v>370</v>
      </c>
      <c r="J102" s="207" t="s">
        <v>371</v>
      </c>
      <c r="K102" s="207" t="s">
        <v>367</v>
      </c>
      <c r="L102" s="207" t="s">
        <v>355</v>
      </c>
    </row>
    <row r="103" customFormat="false" ht="11.25" hidden="false" customHeight="false" outlineLevel="0" collapsed="false">
      <c r="A103" s="207" t="n">
        <v>102</v>
      </c>
      <c r="B103" s="207" t="s">
        <v>87</v>
      </c>
      <c r="C103" s="207" t="s">
        <v>528</v>
      </c>
      <c r="D103" s="207" t="s">
        <v>529</v>
      </c>
      <c r="E103" s="207" t="s">
        <v>530</v>
      </c>
      <c r="F103" s="207" t="s">
        <v>531</v>
      </c>
      <c r="G103" s="207" t="s">
        <v>372</v>
      </c>
      <c r="H103" s="207" t="s">
        <v>373</v>
      </c>
      <c r="I103" s="207" t="s">
        <v>374</v>
      </c>
      <c r="J103" s="207" t="s">
        <v>375</v>
      </c>
      <c r="K103" s="207" t="s">
        <v>367</v>
      </c>
      <c r="L103" s="207" t="s">
        <v>355</v>
      </c>
    </row>
    <row r="104" customFormat="false" ht="11.25" hidden="false" customHeight="false" outlineLevel="0" collapsed="false">
      <c r="A104" s="207" t="n">
        <v>103</v>
      </c>
      <c r="B104" s="207" t="s">
        <v>87</v>
      </c>
      <c r="C104" s="207" t="s">
        <v>528</v>
      </c>
      <c r="D104" s="207" t="s">
        <v>529</v>
      </c>
      <c r="E104" s="207" t="s">
        <v>530</v>
      </c>
      <c r="F104" s="207" t="s">
        <v>531</v>
      </c>
      <c r="G104" s="207" t="s">
        <v>385</v>
      </c>
      <c r="H104" s="207" t="s">
        <v>386</v>
      </c>
      <c r="I104" s="207" t="s">
        <v>387</v>
      </c>
      <c r="J104" s="207" t="s">
        <v>388</v>
      </c>
      <c r="K104" s="207" t="s">
        <v>102</v>
      </c>
      <c r="L104" s="207" t="s">
        <v>355</v>
      </c>
    </row>
    <row r="105" customFormat="false" ht="11.25" hidden="false" customHeight="false" outlineLevel="0" collapsed="false">
      <c r="A105" s="207" t="n">
        <v>104</v>
      </c>
      <c r="B105" s="207" t="s">
        <v>87</v>
      </c>
      <c r="C105" s="207" t="s">
        <v>528</v>
      </c>
      <c r="D105" s="207" t="s">
        <v>529</v>
      </c>
      <c r="E105" s="207" t="s">
        <v>532</v>
      </c>
      <c r="F105" s="207" t="s">
        <v>533</v>
      </c>
      <c r="G105" s="207" t="s">
        <v>368</v>
      </c>
      <c r="H105" s="207" t="s">
        <v>369</v>
      </c>
      <c r="I105" s="207" t="s">
        <v>370</v>
      </c>
      <c r="J105" s="207" t="s">
        <v>371</v>
      </c>
      <c r="K105" s="207" t="s">
        <v>367</v>
      </c>
      <c r="L105" s="207" t="s">
        <v>355</v>
      </c>
    </row>
    <row r="106" customFormat="false" ht="11.25" hidden="false" customHeight="false" outlineLevel="0" collapsed="false">
      <c r="A106" s="207" t="n">
        <v>105</v>
      </c>
      <c r="B106" s="207" t="s">
        <v>87</v>
      </c>
      <c r="C106" s="207" t="s">
        <v>528</v>
      </c>
      <c r="D106" s="207" t="s">
        <v>529</v>
      </c>
      <c r="E106" s="207" t="s">
        <v>532</v>
      </c>
      <c r="F106" s="207" t="s">
        <v>533</v>
      </c>
      <c r="G106" s="207" t="s">
        <v>438</v>
      </c>
      <c r="H106" s="207" t="s">
        <v>439</v>
      </c>
      <c r="I106" s="207" t="s">
        <v>440</v>
      </c>
      <c r="J106" s="207" t="s">
        <v>379</v>
      </c>
      <c r="K106" s="207" t="s">
        <v>102</v>
      </c>
      <c r="L106" s="207" t="s">
        <v>355</v>
      </c>
    </row>
    <row r="107" customFormat="false" ht="11.25" hidden="false" customHeight="false" outlineLevel="0" collapsed="false">
      <c r="A107" s="207" t="n">
        <v>106</v>
      </c>
      <c r="B107" s="207" t="s">
        <v>87</v>
      </c>
      <c r="C107" s="207" t="s">
        <v>528</v>
      </c>
      <c r="D107" s="207" t="s">
        <v>529</v>
      </c>
      <c r="E107" s="207" t="s">
        <v>532</v>
      </c>
      <c r="F107" s="207" t="s">
        <v>533</v>
      </c>
      <c r="G107" s="207" t="s">
        <v>372</v>
      </c>
      <c r="H107" s="207" t="s">
        <v>373</v>
      </c>
      <c r="I107" s="207" t="s">
        <v>374</v>
      </c>
      <c r="J107" s="207" t="s">
        <v>375</v>
      </c>
      <c r="K107" s="207" t="s">
        <v>367</v>
      </c>
      <c r="L107" s="207" t="s">
        <v>355</v>
      </c>
    </row>
    <row r="108" customFormat="false" ht="11.25" hidden="false" customHeight="false" outlineLevel="0" collapsed="false">
      <c r="A108" s="207" t="n">
        <v>107</v>
      </c>
      <c r="B108" s="207" t="s">
        <v>87</v>
      </c>
      <c r="C108" s="207" t="s">
        <v>528</v>
      </c>
      <c r="D108" s="207" t="s">
        <v>529</v>
      </c>
      <c r="E108" s="207" t="s">
        <v>532</v>
      </c>
      <c r="F108" s="207" t="s">
        <v>533</v>
      </c>
      <c r="G108" s="207" t="s">
        <v>385</v>
      </c>
      <c r="H108" s="207" t="s">
        <v>386</v>
      </c>
      <c r="I108" s="207" t="s">
        <v>387</v>
      </c>
      <c r="J108" s="207" t="s">
        <v>388</v>
      </c>
      <c r="K108" s="207" t="s">
        <v>102</v>
      </c>
      <c r="L108" s="207" t="s">
        <v>355</v>
      </c>
    </row>
    <row r="109" customFormat="false" ht="11.25" hidden="false" customHeight="false" outlineLevel="0" collapsed="false">
      <c r="A109" s="207" t="n">
        <v>108</v>
      </c>
      <c r="B109" s="207" t="s">
        <v>87</v>
      </c>
      <c r="C109" s="207" t="s">
        <v>528</v>
      </c>
      <c r="D109" s="207" t="s">
        <v>529</v>
      </c>
      <c r="E109" s="207" t="s">
        <v>534</v>
      </c>
      <c r="F109" s="207" t="s">
        <v>535</v>
      </c>
      <c r="G109" s="207" t="s">
        <v>368</v>
      </c>
      <c r="H109" s="207" t="s">
        <v>369</v>
      </c>
      <c r="I109" s="207" t="s">
        <v>370</v>
      </c>
      <c r="J109" s="207" t="s">
        <v>371</v>
      </c>
      <c r="K109" s="207" t="s">
        <v>367</v>
      </c>
      <c r="L109" s="207" t="s">
        <v>355</v>
      </c>
    </row>
    <row r="110" customFormat="false" ht="11.25" hidden="false" customHeight="false" outlineLevel="0" collapsed="false">
      <c r="A110" s="207" t="n">
        <v>109</v>
      </c>
      <c r="B110" s="207" t="s">
        <v>87</v>
      </c>
      <c r="C110" s="207" t="s">
        <v>528</v>
      </c>
      <c r="D110" s="207" t="s">
        <v>529</v>
      </c>
      <c r="E110" s="207" t="s">
        <v>534</v>
      </c>
      <c r="F110" s="207" t="s">
        <v>535</v>
      </c>
      <c r="G110" s="207" t="s">
        <v>438</v>
      </c>
      <c r="H110" s="207" t="s">
        <v>439</v>
      </c>
      <c r="I110" s="207" t="s">
        <v>440</v>
      </c>
      <c r="J110" s="207" t="s">
        <v>379</v>
      </c>
      <c r="K110" s="207" t="s">
        <v>102</v>
      </c>
      <c r="L110" s="207" t="s">
        <v>355</v>
      </c>
    </row>
    <row r="111" customFormat="false" ht="11.25" hidden="false" customHeight="false" outlineLevel="0" collapsed="false">
      <c r="A111" s="207" t="n">
        <v>110</v>
      </c>
      <c r="B111" s="207" t="s">
        <v>87</v>
      </c>
      <c r="C111" s="207" t="s">
        <v>528</v>
      </c>
      <c r="D111" s="207" t="s">
        <v>529</v>
      </c>
      <c r="E111" s="207" t="s">
        <v>534</v>
      </c>
      <c r="F111" s="207" t="s">
        <v>535</v>
      </c>
      <c r="G111" s="207" t="s">
        <v>372</v>
      </c>
      <c r="H111" s="207" t="s">
        <v>373</v>
      </c>
      <c r="I111" s="207" t="s">
        <v>374</v>
      </c>
      <c r="J111" s="207" t="s">
        <v>375</v>
      </c>
      <c r="K111" s="207" t="s">
        <v>367</v>
      </c>
      <c r="L111" s="207" t="s">
        <v>355</v>
      </c>
    </row>
    <row r="112" customFormat="false" ht="11.25" hidden="false" customHeight="false" outlineLevel="0" collapsed="false">
      <c r="A112" s="207" t="n">
        <v>111</v>
      </c>
      <c r="B112" s="207" t="s">
        <v>87</v>
      </c>
      <c r="C112" s="207" t="s">
        <v>528</v>
      </c>
      <c r="D112" s="207" t="s">
        <v>529</v>
      </c>
      <c r="E112" s="207" t="s">
        <v>534</v>
      </c>
      <c r="F112" s="207" t="s">
        <v>535</v>
      </c>
      <c r="G112" s="207" t="s">
        <v>385</v>
      </c>
      <c r="H112" s="207" t="s">
        <v>386</v>
      </c>
      <c r="I112" s="207" t="s">
        <v>387</v>
      </c>
      <c r="J112" s="207" t="s">
        <v>388</v>
      </c>
      <c r="K112" s="207" t="s">
        <v>102</v>
      </c>
      <c r="L112" s="207" t="s">
        <v>355</v>
      </c>
    </row>
    <row r="113" customFormat="false" ht="11.25" hidden="false" customHeight="false" outlineLevel="0" collapsed="false">
      <c r="A113" s="207" t="n">
        <v>112</v>
      </c>
      <c r="B113" s="207" t="s">
        <v>87</v>
      </c>
      <c r="C113" s="207" t="s">
        <v>528</v>
      </c>
      <c r="D113" s="207" t="s">
        <v>529</v>
      </c>
      <c r="E113" s="207" t="s">
        <v>536</v>
      </c>
      <c r="F113" s="207" t="s">
        <v>537</v>
      </c>
      <c r="G113" s="207" t="s">
        <v>538</v>
      </c>
      <c r="H113" s="207" t="s">
        <v>539</v>
      </c>
      <c r="I113" s="207" t="s">
        <v>540</v>
      </c>
      <c r="J113" s="207" t="s">
        <v>371</v>
      </c>
      <c r="K113" s="207" t="s">
        <v>102</v>
      </c>
      <c r="L113" s="207" t="s">
        <v>355</v>
      </c>
    </row>
    <row r="114" customFormat="false" ht="11.25" hidden="false" customHeight="false" outlineLevel="0" collapsed="false">
      <c r="A114" s="207" t="n">
        <v>113</v>
      </c>
      <c r="B114" s="207" t="s">
        <v>87</v>
      </c>
      <c r="C114" s="207" t="s">
        <v>528</v>
      </c>
      <c r="D114" s="207" t="s">
        <v>529</v>
      </c>
      <c r="E114" s="207" t="s">
        <v>536</v>
      </c>
      <c r="F114" s="207" t="s">
        <v>537</v>
      </c>
      <c r="G114" s="207" t="s">
        <v>368</v>
      </c>
      <c r="H114" s="207" t="s">
        <v>369</v>
      </c>
      <c r="I114" s="207" t="s">
        <v>370</v>
      </c>
      <c r="J114" s="207" t="s">
        <v>371</v>
      </c>
      <c r="K114" s="207" t="s">
        <v>367</v>
      </c>
      <c r="L114" s="207" t="s">
        <v>355</v>
      </c>
    </row>
    <row r="115" customFormat="false" ht="11.25" hidden="false" customHeight="false" outlineLevel="0" collapsed="false">
      <c r="A115" s="207" t="n">
        <v>114</v>
      </c>
      <c r="B115" s="207" t="s">
        <v>87</v>
      </c>
      <c r="C115" s="207" t="s">
        <v>528</v>
      </c>
      <c r="D115" s="207" t="s">
        <v>529</v>
      </c>
      <c r="E115" s="207" t="s">
        <v>536</v>
      </c>
      <c r="F115" s="207" t="s">
        <v>537</v>
      </c>
      <c r="G115" s="207" t="s">
        <v>425</v>
      </c>
      <c r="H115" s="207" t="s">
        <v>426</v>
      </c>
      <c r="I115" s="207" t="s">
        <v>427</v>
      </c>
      <c r="J115" s="207" t="s">
        <v>379</v>
      </c>
      <c r="K115" s="207" t="s">
        <v>102</v>
      </c>
      <c r="L115" s="207" t="s">
        <v>355</v>
      </c>
    </row>
    <row r="116" customFormat="false" ht="11.25" hidden="false" customHeight="false" outlineLevel="0" collapsed="false">
      <c r="A116" s="207" t="n">
        <v>115</v>
      </c>
      <c r="B116" s="207" t="s">
        <v>87</v>
      </c>
      <c r="C116" s="207" t="s">
        <v>528</v>
      </c>
      <c r="D116" s="207" t="s">
        <v>529</v>
      </c>
      <c r="E116" s="207" t="s">
        <v>536</v>
      </c>
      <c r="F116" s="207" t="s">
        <v>537</v>
      </c>
      <c r="G116" s="207" t="s">
        <v>438</v>
      </c>
      <c r="H116" s="207" t="s">
        <v>439</v>
      </c>
      <c r="I116" s="207" t="s">
        <v>440</v>
      </c>
      <c r="J116" s="207" t="s">
        <v>379</v>
      </c>
      <c r="K116" s="207" t="s">
        <v>102</v>
      </c>
      <c r="L116" s="207" t="s">
        <v>355</v>
      </c>
    </row>
    <row r="117" customFormat="false" ht="11.25" hidden="false" customHeight="false" outlineLevel="0" collapsed="false">
      <c r="A117" s="207" t="n">
        <v>116</v>
      </c>
      <c r="B117" s="207" t="s">
        <v>87</v>
      </c>
      <c r="C117" s="207" t="s">
        <v>528</v>
      </c>
      <c r="D117" s="207" t="s">
        <v>529</v>
      </c>
      <c r="E117" s="207" t="s">
        <v>536</v>
      </c>
      <c r="F117" s="207" t="s">
        <v>537</v>
      </c>
      <c r="G117" s="207" t="s">
        <v>372</v>
      </c>
      <c r="H117" s="207" t="s">
        <v>373</v>
      </c>
      <c r="I117" s="207" t="s">
        <v>374</v>
      </c>
      <c r="J117" s="207" t="s">
        <v>375</v>
      </c>
      <c r="K117" s="207" t="s">
        <v>367</v>
      </c>
      <c r="L117" s="207" t="s">
        <v>355</v>
      </c>
    </row>
    <row r="118" customFormat="false" ht="11.25" hidden="false" customHeight="false" outlineLevel="0" collapsed="false">
      <c r="A118" s="207" t="n">
        <v>117</v>
      </c>
      <c r="B118" s="207" t="s">
        <v>87</v>
      </c>
      <c r="C118" s="207" t="s">
        <v>528</v>
      </c>
      <c r="D118" s="207" t="s">
        <v>529</v>
      </c>
      <c r="E118" s="207" t="s">
        <v>536</v>
      </c>
      <c r="F118" s="207" t="s">
        <v>537</v>
      </c>
      <c r="G118" s="207" t="s">
        <v>376</v>
      </c>
      <c r="H118" s="207" t="s">
        <v>377</v>
      </c>
      <c r="I118" s="207" t="s">
        <v>378</v>
      </c>
      <c r="J118" s="207" t="s">
        <v>379</v>
      </c>
      <c r="K118" s="207" t="s">
        <v>380</v>
      </c>
      <c r="L118" s="207" t="s">
        <v>355</v>
      </c>
    </row>
    <row r="119" customFormat="false" ht="11.25" hidden="false" customHeight="false" outlineLevel="0" collapsed="false">
      <c r="A119" s="207" t="n">
        <v>118</v>
      </c>
      <c r="B119" s="207" t="s">
        <v>87</v>
      </c>
      <c r="C119" s="207" t="s">
        <v>528</v>
      </c>
      <c r="D119" s="207" t="s">
        <v>529</v>
      </c>
      <c r="E119" s="207" t="s">
        <v>536</v>
      </c>
      <c r="F119" s="207" t="s">
        <v>537</v>
      </c>
      <c r="G119" s="207" t="s">
        <v>385</v>
      </c>
      <c r="H119" s="207" t="s">
        <v>386</v>
      </c>
      <c r="I119" s="207" t="s">
        <v>387</v>
      </c>
      <c r="J119" s="207" t="s">
        <v>388</v>
      </c>
      <c r="K119" s="207" t="s">
        <v>102</v>
      </c>
      <c r="L119" s="207" t="s">
        <v>355</v>
      </c>
    </row>
    <row r="120" customFormat="false" ht="11.25" hidden="false" customHeight="false" outlineLevel="0" collapsed="false">
      <c r="A120" s="207" t="n">
        <v>119</v>
      </c>
      <c r="B120" s="207" t="s">
        <v>87</v>
      </c>
      <c r="C120" s="207" t="s">
        <v>528</v>
      </c>
      <c r="D120" s="207" t="s">
        <v>529</v>
      </c>
      <c r="E120" s="207" t="s">
        <v>536</v>
      </c>
      <c r="F120" s="207" t="s">
        <v>537</v>
      </c>
      <c r="G120" s="207" t="s">
        <v>541</v>
      </c>
      <c r="H120" s="207" t="s">
        <v>542</v>
      </c>
      <c r="I120" s="207" t="s">
        <v>543</v>
      </c>
      <c r="J120" s="207" t="s">
        <v>544</v>
      </c>
      <c r="K120" s="207" t="s">
        <v>102</v>
      </c>
      <c r="L120" s="207" t="s">
        <v>355</v>
      </c>
    </row>
    <row r="121" customFormat="false" ht="11.25" hidden="false" customHeight="false" outlineLevel="0" collapsed="false">
      <c r="A121" s="207" t="n">
        <v>120</v>
      </c>
      <c r="B121" s="207" t="s">
        <v>87</v>
      </c>
      <c r="C121" s="207" t="s">
        <v>528</v>
      </c>
      <c r="D121" s="207" t="s">
        <v>529</v>
      </c>
      <c r="E121" s="207" t="s">
        <v>536</v>
      </c>
      <c r="F121" s="207" t="s">
        <v>537</v>
      </c>
      <c r="G121" s="207" t="s">
        <v>541</v>
      </c>
      <c r="H121" s="207" t="s">
        <v>542</v>
      </c>
      <c r="I121" s="207" t="s">
        <v>543</v>
      </c>
      <c r="J121" s="207" t="s">
        <v>544</v>
      </c>
      <c r="K121" s="207" t="s">
        <v>367</v>
      </c>
      <c r="L121" s="207" t="s">
        <v>355</v>
      </c>
    </row>
    <row r="122" customFormat="false" ht="11.25" hidden="false" customHeight="false" outlineLevel="0" collapsed="false">
      <c r="A122" s="207" t="n">
        <v>121</v>
      </c>
      <c r="B122" s="207" t="s">
        <v>87</v>
      </c>
      <c r="C122" s="207" t="s">
        <v>528</v>
      </c>
      <c r="D122" s="207" t="s">
        <v>529</v>
      </c>
      <c r="E122" s="207" t="s">
        <v>545</v>
      </c>
      <c r="F122" s="207" t="s">
        <v>546</v>
      </c>
      <c r="G122" s="207" t="s">
        <v>368</v>
      </c>
      <c r="H122" s="207" t="s">
        <v>369</v>
      </c>
      <c r="I122" s="207" t="s">
        <v>370</v>
      </c>
      <c r="J122" s="207" t="s">
        <v>371</v>
      </c>
      <c r="K122" s="207" t="s">
        <v>367</v>
      </c>
      <c r="L122" s="207" t="s">
        <v>355</v>
      </c>
    </row>
    <row r="123" customFormat="false" ht="11.25" hidden="false" customHeight="false" outlineLevel="0" collapsed="false">
      <c r="A123" s="207" t="n">
        <v>122</v>
      </c>
      <c r="B123" s="207" t="s">
        <v>87</v>
      </c>
      <c r="C123" s="207" t="s">
        <v>528</v>
      </c>
      <c r="D123" s="207" t="s">
        <v>529</v>
      </c>
      <c r="E123" s="207" t="s">
        <v>545</v>
      </c>
      <c r="F123" s="207" t="s">
        <v>546</v>
      </c>
      <c r="G123" s="207" t="s">
        <v>372</v>
      </c>
      <c r="H123" s="207" t="s">
        <v>373</v>
      </c>
      <c r="I123" s="207" t="s">
        <v>374</v>
      </c>
      <c r="J123" s="207" t="s">
        <v>375</v>
      </c>
      <c r="K123" s="207" t="s">
        <v>367</v>
      </c>
      <c r="L123" s="207" t="s">
        <v>355</v>
      </c>
    </row>
    <row r="124" customFormat="false" ht="11.25" hidden="false" customHeight="false" outlineLevel="0" collapsed="false">
      <c r="A124" s="207" t="n">
        <v>123</v>
      </c>
      <c r="B124" s="207" t="s">
        <v>87</v>
      </c>
      <c r="C124" s="207" t="s">
        <v>528</v>
      </c>
      <c r="D124" s="207" t="s">
        <v>529</v>
      </c>
      <c r="E124" s="207" t="s">
        <v>545</v>
      </c>
      <c r="F124" s="207" t="s">
        <v>546</v>
      </c>
      <c r="G124" s="207" t="s">
        <v>376</v>
      </c>
      <c r="H124" s="207" t="s">
        <v>377</v>
      </c>
      <c r="I124" s="207" t="s">
        <v>378</v>
      </c>
      <c r="J124" s="207" t="s">
        <v>379</v>
      </c>
      <c r="K124" s="207" t="s">
        <v>380</v>
      </c>
      <c r="L124" s="207" t="s">
        <v>355</v>
      </c>
    </row>
    <row r="125" customFormat="false" ht="11.25" hidden="false" customHeight="false" outlineLevel="0" collapsed="false">
      <c r="A125" s="207" t="n">
        <v>124</v>
      </c>
      <c r="B125" s="207" t="s">
        <v>87</v>
      </c>
      <c r="C125" s="207" t="s">
        <v>528</v>
      </c>
      <c r="D125" s="207" t="s">
        <v>529</v>
      </c>
      <c r="E125" s="207" t="s">
        <v>545</v>
      </c>
      <c r="F125" s="207" t="s">
        <v>546</v>
      </c>
      <c r="G125" s="207" t="s">
        <v>385</v>
      </c>
      <c r="H125" s="207" t="s">
        <v>386</v>
      </c>
      <c r="I125" s="207" t="s">
        <v>387</v>
      </c>
      <c r="J125" s="207" t="s">
        <v>388</v>
      </c>
      <c r="K125" s="207" t="s">
        <v>102</v>
      </c>
      <c r="L125" s="207" t="s">
        <v>355</v>
      </c>
    </row>
    <row r="126" customFormat="false" ht="11.25" hidden="false" customHeight="false" outlineLevel="0" collapsed="false">
      <c r="A126" s="207" t="n">
        <v>125</v>
      </c>
      <c r="B126" s="207" t="s">
        <v>87</v>
      </c>
      <c r="C126" s="207" t="s">
        <v>528</v>
      </c>
      <c r="D126" s="207" t="s">
        <v>529</v>
      </c>
      <c r="E126" s="207" t="s">
        <v>547</v>
      </c>
      <c r="F126" s="207" t="s">
        <v>548</v>
      </c>
      <c r="G126" s="207" t="s">
        <v>368</v>
      </c>
      <c r="H126" s="207" t="s">
        <v>369</v>
      </c>
      <c r="I126" s="207" t="s">
        <v>370</v>
      </c>
      <c r="J126" s="207" t="s">
        <v>371</v>
      </c>
      <c r="K126" s="207" t="s">
        <v>367</v>
      </c>
      <c r="L126" s="207" t="s">
        <v>355</v>
      </c>
    </row>
    <row r="127" customFormat="false" ht="11.25" hidden="false" customHeight="false" outlineLevel="0" collapsed="false">
      <c r="A127" s="207" t="n">
        <v>126</v>
      </c>
      <c r="B127" s="207" t="s">
        <v>87</v>
      </c>
      <c r="C127" s="207" t="s">
        <v>528</v>
      </c>
      <c r="D127" s="207" t="s">
        <v>529</v>
      </c>
      <c r="E127" s="207" t="s">
        <v>547</v>
      </c>
      <c r="F127" s="207" t="s">
        <v>548</v>
      </c>
      <c r="G127" s="207" t="s">
        <v>425</v>
      </c>
      <c r="H127" s="207" t="s">
        <v>426</v>
      </c>
      <c r="I127" s="207" t="s">
        <v>427</v>
      </c>
      <c r="J127" s="207" t="s">
        <v>379</v>
      </c>
      <c r="K127" s="207" t="s">
        <v>102</v>
      </c>
      <c r="L127" s="207" t="s">
        <v>355</v>
      </c>
    </row>
    <row r="128" customFormat="false" ht="11.25" hidden="false" customHeight="false" outlineLevel="0" collapsed="false">
      <c r="A128" s="207" t="n">
        <v>127</v>
      </c>
      <c r="B128" s="207" t="s">
        <v>87</v>
      </c>
      <c r="C128" s="207" t="s">
        <v>528</v>
      </c>
      <c r="D128" s="207" t="s">
        <v>529</v>
      </c>
      <c r="E128" s="207" t="s">
        <v>547</v>
      </c>
      <c r="F128" s="207" t="s">
        <v>548</v>
      </c>
      <c r="G128" s="207" t="s">
        <v>372</v>
      </c>
      <c r="H128" s="207" t="s">
        <v>373</v>
      </c>
      <c r="I128" s="207" t="s">
        <v>374</v>
      </c>
      <c r="J128" s="207" t="s">
        <v>375</v>
      </c>
      <c r="K128" s="207" t="s">
        <v>367</v>
      </c>
      <c r="L128" s="207" t="s">
        <v>355</v>
      </c>
    </row>
    <row r="129" customFormat="false" ht="11.25" hidden="false" customHeight="false" outlineLevel="0" collapsed="false">
      <c r="A129" s="207" t="n">
        <v>128</v>
      </c>
      <c r="B129" s="207" t="s">
        <v>87</v>
      </c>
      <c r="C129" s="207" t="s">
        <v>528</v>
      </c>
      <c r="D129" s="207" t="s">
        <v>529</v>
      </c>
      <c r="E129" s="207" t="s">
        <v>547</v>
      </c>
      <c r="F129" s="207" t="s">
        <v>548</v>
      </c>
      <c r="G129" s="207" t="s">
        <v>385</v>
      </c>
      <c r="H129" s="207" t="s">
        <v>386</v>
      </c>
      <c r="I129" s="207" t="s">
        <v>387</v>
      </c>
      <c r="J129" s="207" t="s">
        <v>388</v>
      </c>
      <c r="K129" s="207" t="s">
        <v>102</v>
      </c>
      <c r="L129" s="207" t="s">
        <v>355</v>
      </c>
    </row>
    <row r="130" customFormat="false" ht="11.25" hidden="false" customHeight="false" outlineLevel="0" collapsed="false">
      <c r="A130" s="207" t="n">
        <v>129</v>
      </c>
      <c r="B130" s="207" t="s">
        <v>87</v>
      </c>
      <c r="C130" s="207" t="s">
        <v>528</v>
      </c>
      <c r="D130" s="207" t="s">
        <v>529</v>
      </c>
      <c r="E130" s="207" t="s">
        <v>549</v>
      </c>
      <c r="F130" s="207" t="s">
        <v>550</v>
      </c>
      <c r="G130" s="207" t="s">
        <v>368</v>
      </c>
      <c r="H130" s="207" t="s">
        <v>369</v>
      </c>
      <c r="I130" s="207" t="s">
        <v>370</v>
      </c>
      <c r="J130" s="207" t="s">
        <v>371</v>
      </c>
      <c r="K130" s="207" t="s">
        <v>367</v>
      </c>
      <c r="L130" s="207" t="s">
        <v>355</v>
      </c>
    </row>
    <row r="131" customFormat="false" ht="11.25" hidden="false" customHeight="false" outlineLevel="0" collapsed="false">
      <c r="A131" s="207" t="n">
        <v>130</v>
      </c>
      <c r="B131" s="207" t="s">
        <v>87</v>
      </c>
      <c r="C131" s="207" t="s">
        <v>528</v>
      </c>
      <c r="D131" s="207" t="s">
        <v>529</v>
      </c>
      <c r="E131" s="207" t="s">
        <v>549</v>
      </c>
      <c r="F131" s="207" t="s">
        <v>550</v>
      </c>
      <c r="G131" s="207" t="s">
        <v>372</v>
      </c>
      <c r="H131" s="207" t="s">
        <v>373</v>
      </c>
      <c r="I131" s="207" t="s">
        <v>374</v>
      </c>
      <c r="J131" s="207" t="s">
        <v>375</v>
      </c>
      <c r="K131" s="207" t="s">
        <v>367</v>
      </c>
      <c r="L131" s="207" t="s">
        <v>355</v>
      </c>
    </row>
    <row r="132" customFormat="false" ht="11.25" hidden="false" customHeight="false" outlineLevel="0" collapsed="false">
      <c r="A132" s="207" t="n">
        <v>131</v>
      </c>
      <c r="B132" s="207" t="s">
        <v>87</v>
      </c>
      <c r="C132" s="207" t="s">
        <v>528</v>
      </c>
      <c r="D132" s="207" t="s">
        <v>529</v>
      </c>
      <c r="E132" s="207" t="s">
        <v>549</v>
      </c>
      <c r="F132" s="207" t="s">
        <v>550</v>
      </c>
      <c r="G132" s="207" t="s">
        <v>551</v>
      </c>
      <c r="H132" s="207" t="s">
        <v>552</v>
      </c>
      <c r="I132" s="207" t="s">
        <v>553</v>
      </c>
      <c r="J132" s="207" t="s">
        <v>371</v>
      </c>
      <c r="K132" s="207" t="s">
        <v>102</v>
      </c>
      <c r="L132" s="207" t="s">
        <v>355</v>
      </c>
    </row>
    <row r="133" customFormat="false" ht="11.25" hidden="false" customHeight="false" outlineLevel="0" collapsed="false">
      <c r="A133" s="207" t="n">
        <v>132</v>
      </c>
      <c r="B133" s="207" t="s">
        <v>87</v>
      </c>
      <c r="C133" s="207" t="s">
        <v>528</v>
      </c>
      <c r="D133" s="207" t="s">
        <v>529</v>
      </c>
      <c r="E133" s="207" t="s">
        <v>549</v>
      </c>
      <c r="F133" s="207" t="s">
        <v>550</v>
      </c>
      <c r="G133" s="207" t="s">
        <v>554</v>
      </c>
      <c r="H133" s="207" t="s">
        <v>555</v>
      </c>
      <c r="I133" s="207" t="s">
        <v>556</v>
      </c>
      <c r="J133" s="207" t="s">
        <v>371</v>
      </c>
      <c r="K133" s="207" t="s">
        <v>102</v>
      </c>
      <c r="L133" s="207" t="s">
        <v>355</v>
      </c>
    </row>
    <row r="134" customFormat="false" ht="11.25" hidden="false" customHeight="false" outlineLevel="0" collapsed="false">
      <c r="A134" s="207" t="n">
        <v>133</v>
      </c>
      <c r="B134" s="207" t="s">
        <v>87</v>
      </c>
      <c r="C134" s="207" t="s">
        <v>528</v>
      </c>
      <c r="D134" s="207" t="s">
        <v>529</v>
      </c>
      <c r="E134" s="207" t="s">
        <v>549</v>
      </c>
      <c r="F134" s="207" t="s">
        <v>550</v>
      </c>
      <c r="G134" s="207" t="s">
        <v>385</v>
      </c>
      <c r="H134" s="207" t="s">
        <v>386</v>
      </c>
      <c r="I134" s="207" t="s">
        <v>387</v>
      </c>
      <c r="J134" s="207" t="s">
        <v>388</v>
      </c>
      <c r="K134" s="207" t="s">
        <v>102</v>
      </c>
      <c r="L134" s="207" t="s">
        <v>355</v>
      </c>
    </row>
    <row r="135" customFormat="false" ht="11.25" hidden="false" customHeight="false" outlineLevel="0" collapsed="false">
      <c r="A135" s="207" t="n">
        <v>134</v>
      </c>
      <c r="B135" s="207" t="s">
        <v>87</v>
      </c>
      <c r="C135" s="207" t="s">
        <v>528</v>
      </c>
      <c r="D135" s="207" t="s">
        <v>529</v>
      </c>
      <c r="E135" s="207" t="s">
        <v>557</v>
      </c>
      <c r="F135" s="207" t="s">
        <v>558</v>
      </c>
      <c r="G135" s="207" t="s">
        <v>368</v>
      </c>
      <c r="H135" s="207" t="s">
        <v>369</v>
      </c>
      <c r="I135" s="207" t="s">
        <v>370</v>
      </c>
      <c r="J135" s="207" t="s">
        <v>371</v>
      </c>
      <c r="K135" s="207" t="s">
        <v>367</v>
      </c>
      <c r="L135" s="207" t="s">
        <v>355</v>
      </c>
    </row>
    <row r="136" customFormat="false" ht="11.25" hidden="false" customHeight="false" outlineLevel="0" collapsed="false">
      <c r="A136" s="207" t="n">
        <v>135</v>
      </c>
      <c r="B136" s="207" t="s">
        <v>87</v>
      </c>
      <c r="C136" s="207" t="s">
        <v>528</v>
      </c>
      <c r="D136" s="207" t="s">
        <v>529</v>
      </c>
      <c r="E136" s="207" t="s">
        <v>557</v>
      </c>
      <c r="F136" s="207" t="s">
        <v>558</v>
      </c>
      <c r="G136" s="207" t="s">
        <v>372</v>
      </c>
      <c r="H136" s="207" t="s">
        <v>373</v>
      </c>
      <c r="I136" s="207" t="s">
        <v>374</v>
      </c>
      <c r="J136" s="207" t="s">
        <v>375</v>
      </c>
      <c r="K136" s="207" t="s">
        <v>367</v>
      </c>
      <c r="L136" s="207" t="s">
        <v>355</v>
      </c>
    </row>
    <row r="137" customFormat="false" ht="11.25" hidden="false" customHeight="false" outlineLevel="0" collapsed="false">
      <c r="A137" s="207" t="n">
        <v>136</v>
      </c>
      <c r="B137" s="207" t="s">
        <v>87</v>
      </c>
      <c r="C137" s="207" t="s">
        <v>528</v>
      </c>
      <c r="D137" s="207" t="s">
        <v>529</v>
      </c>
      <c r="E137" s="207" t="s">
        <v>557</v>
      </c>
      <c r="F137" s="207" t="s">
        <v>558</v>
      </c>
      <c r="G137" s="207" t="s">
        <v>385</v>
      </c>
      <c r="H137" s="207" t="s">
        <v>386</v>
      </c>
      <c r="I137" s="207" t="s">
        <v>387</v>
      </c>
      <c r="J137" s="207" t="s">
        <v>388</v>
      </c>
      <c r="K137" s="207" t="s">
        <v>102</v>
      </c>
      <c r="L137" s="207" t="s">
        <v>355</v>
      </c>
    </row>
    <row r="138" customFormat="false" ht="11.25" hidden="false" customHeight="false" outlineLevel="0" collapsed="false">
      <c r="A138" s="207" t="n">
        <v>137</v>
      </c>
      <c r="B138" s="207" t="s">
        <v>87</v>
      </c>
      <c r="C138" s="207" t="s">
        <v>528</v>
      </c>
      <c r="D138" s="207" t="s">
        <v>529</v>
      </c>
      <c r="E138" s="207" t="s">
        <v>559</v>
      </c>
      <c r="F138" s="207" t="s">
        <v>560</v>
      </c>
      <c r="G138" s="207" t="s">
        <v>368</v>
      </c>
      <c r="H138" s="207" t="s">
        <v>369</v>
      </c>
      <c r="I138" s="207" t="s">
        <v>370</v>
      </c>
      <c r="J138" s="207" t="s">
        <v>371</v>
      </c>
      <c r="K138" s="207" t="s">
        <v>367</v>
      </c>
      <c r="L138" s="207" t="s">
        <v>355</v>
      </c>
    </row>
    <row r="139" customFormat="false" ht="11.25" hidden="false" customHeight="false" outlineLevel="0" collapsed="false">
      <c r="A139" s="207" t="n">
        <v>138</v>
      </c>
      <c r="B139" s="207" t="s">
        <v>87</v>
      </c>
      <c r="C139" s="207" t="s">
        <v>528</v>
      </c>
      <c r="D139" s="207" t="s">
        <v>529</v>
      </c>
      <c r="E139" s="207" t="s">
        <v>559</v>
      </c>
      <c r="F139" s="207" t="s">
        <v>560</v>
      </c>
      <c r="G139" s="207" t="s">
        <v>422</v>
      </c>
      <c r="H139" s="207" t="s">
        <v>423</v>
      </c>
      <c r="I139" s="207" t="s">
        <v>424</v>
      </c>
      <c r="J139" s="207" t="s">
        <v>379</v>
      </c>
      <c r="K139" s="207" t="s">
        <v>360</v>
      </c>
      <c r="L139" s="207" t="s">
        <v>355</v>
      </c>
    </row>
    <row r="140" customFormat="false" ht="11.25" hidden="false" customHeight="false" outlineLevel="0" collapsed="false">
      <c r="A140" s="207" t="n">
        <v>139</v>
      </c>
      <c r="B140" s="207" t="s">
        <v>87</v>
      </c>
      <c r="C140" s="207" t="s">
        <v>528</v>
      </c>
      <c r="D140" s="207" t="s">
        <v>529</v>
      </c>
      <c r="E140" s="207" t="s">
        <v>559</v>
      </c>
      <c r="F140" s="207" t="s">
        <v>560</v>
      </c>
      <c r="G140" s="207" t="s">
        <v>422</v>
      </c>
      <c r="H140" s="207" t="s">
        <v>423</v>
      </c>
      <c r="I140" s="207" t="s">
        <v>424</v>
      </c>
      <c r="J140" s="207" t="s">
        <v>379</v>
      </c>
      <c r="K140" s="207" t="s">
        <v>380</v>
      </c>
      <c r="L140" s="207" t="s">
        <v>355</v>
      </c>
    </row>
    <row r="141" customFormat="false" ht="11.25" hidden="false" customHeight="false" outlineLevel="0" collapsed="false">
      <c r="A141" s="207" t="n">
        <v>140</v>
      </c>
      <c r="B141" s="207" t="s">
        <v>87</v>
      </c>
      <c r="C141" s="207" t="s">
        <v>528</v>
      </c>
      <c r="D141" s="207" t="s">
        <v>529</v>
      </c>
      <c r="E141" s="207" t="s">
        <v>559</v>
      </c>
      <c r="F141" s="207" t="s">
        <v>560</v>
      </c>
      <c r="G141" s="207" t="s">
        <v>425</v>
      </c>
      <c r="H141" s="207" t="s">
        <v>426</v>
      </c>
      <c r="I141" s="207" t="s">
        <v>427</v>
      </c>
      <c r="J141" s="207" t="s">
        <v>379</v>
      </c>
      <c r="K141" s="207" t="s">
        <v>102</v>
      </c>
      <c r="L141" s="207" t="s">
        <v>355</v>
      </c>
    </row>
    <row r="142" customFormat="false" ht="11.25" hidden="false" customHeight="false" outlineLevel="0" collapsed="false">
      <c r="A142" s="207" t="n">
        <v>141</v>
      </c>
      <c r="B142" s="207" t="s">
        <v>87</v>
      </c>
      <c r="C142" s="207" t="s">
        <v>528</v>
      </c>
      <c r="D142" s="207" t="s">
        <v>529</v>
      </c>
      <c r="E142" s="207" t="s">
        <v>559</v>
      </c>
      <c r="F142" s="207" t="s">
        <v>560</v>
      </c>
      <c r="G142" s="207" t="s">
        <v>438</v>
      </c>
      <c r="H142" s="207" t="s">
        <v>439</v>
      </c>
      <c r="I142" s="207" t="s">
        <v>440</v>
      </c>
      <c r="J142" s="207" t="s">
        <v>379</v>
      </c>
      <c r="K142" s="207" t="s">
        <v>102</v>
      </c>
      <c r="L142" s="207" t="s">
        <v>355</v>
      </c>
    </row>
    <row r="143" customFormat="false" ht="11.25" hidden="false" customHeight="false" outlineLevel="0" collapsed="false">
      <c r="A143" s="207" t="n">
        <v>142</v>
      </c>
      <c r="B143" s="207" t="s">
        <v>87</v>
      </c>
      <c r="C143" s="207" t="s">
        <v>528</v>
      </c>
      <c r="D143" s="207" t="s">
        <v>529</v>
      </c>
      <c r="E143" s="207" t="s">
        <v>559</v>
      </c>
      <c r="F143" s="207" t="s">
        <v>560</v>
      </c>
      <c r="G143" s="207" t="s">
        <v>372</v>
      </c>
      <c r="H143" s="207" t="s">
        <v>373</v>
      </c>
      <c r="I143" s="207" t="s">
        <v>374</v>
      </c>
      <c r="J143" s="207" t="s">
        <v>375</v>
      </c>
      <c r="K143" s="207" t="s">
        <v>367</v>
      </c>
      <c r="L143" s="207" t="s">
        <v>355</v>
      </c>
    </row>
    <row r="144" customFormat="false" ht="11.25" hidden="false" customHeight="false" outlineLevel="0" collapsed="false">
      <c r="A144" s="207" t="n">
        <v>143</v>
      </c>
      <c r="B144" s="207" t="s">
        <v>87</v>
      </c>
      <c r="C144" s="207" t="s">
        <v>528</v>
      </c>
      <c r="D144" s="207" t="s">
        <v>529</v>
      </c>
      <c r="E144" s="207" t="s">
        <v>559</v>
      </c>
      <c r="F144" s="207" t="s">
        <v>560</v>
      </c>
      <c r="G144" s="207" t="s">
        <v>385</v>
      </c>
      <c r="H144" s="207" t="s">
        <v>386</v>
      </c>
      <c r="I144" s="207" t="s">
        <v>387</v>
      </c>
      <c r="J144" s="207" t="s">
        <v>388</v>
      </c>
      <c r="K144" s="207" t="s">
        <v>102</v>
      </c>
      <c r="L144" s="207" t="s">
        <v>355</v>
      </c>
    </row>
    <row r="145" customFormat="false" ht="11.25" hidden="false" customHeight="false" outlineLevel="0" collapsed="false">
      <c r="A145" s="207" t="n">
        <v>144</v>
      </c>
      <c r="B145" s="207" t="s">
        <v>87</v>
      </c>
      <c r="C145" s="207" t="s">
        <v>528</v>
      </c>
      <c r="D145" s="207" t="s">
        <v>529</v>
      </c>
      <c r="E145" s="207" t="s">
        <v>561</v>
      </c>
      <c r="F145" s="207" t="s">
        <v>562</v>
      </c>
      <c r="G145" s="207" t="s">
        <v>368</v>
      </c>
      <c r="H145" s="207" t="s">
        <v>369</v>
      </c>
      <c r="I145" s="207" t="s">
        <v>370</v>
      </c>
      <c r="J145" s="207" t="s">
        <v>371</v>
      </c>
      <c r="K145" s="207" t="s">
        <v>367</v>
      </c>
      <c r="L145" s="207" t="s">
        <v>355</v>
      </c>
    </row>
    <row r="146" customFormat="false" ht="11.25" hidden="false" customHeight="false" outlineLevel="0" collapsed="false">
      <c r="A146" s="207" t="n">
        <v>145</v>
      </c>
      <c r="B146" s="207" t="s">
        <v>87</v>
      </c>
      <c r="C146" s="207" t="s">
        <v>528</v>
      </c>
      <c r="D146" s="207" t="s">
        <v>529</v>
      </c>
      <c r="E146" s="207" t="s">
        <v>561</v>
      </c>
      <c r="F146" s="207" t="s">
        <v>562</v>
      </c>
      <c r="G146" s="207" t="s">
        <v>438</v>
      </c>
      <c r="H146" s="207" t="s">
        <v>439</v>
      </c>
      <c r="I146" s="207" t="s">
        <v>440</v>
      </c>
      <c r="J146" s="207" t="s">
        <v>379</v>
      </c>
      <c r="K146" s="207" t="s">
        <v>102</v>
      </c>
      <c r="L146" s="207" t="s">
        <v>355</v>
      </c>
    </row>
    <row r="147" customFormat="false" ht="11.25" hidden="false" customHeight="false" outlineLevel="0" collapsed="false">
      <c r="A147" s="207" t="n">
        <v>146</v>
      </c>
      <c r="B147" s="207" t="s">
        <v>87</v>
      </c>
      <c r="C147" s="207" t="s">
        <v>528</v>
      </c>
      <c r="D147" s="207" t="s">
        <v>529</v>
      </c>
      <c r="E147" s="207" t="s">
        <v>561</v>
      </c>
      <c r="F147" s="207" t="s">
        <v>562</v>
      </c>
      <c r="G147" s="207" t="s">
        <v>372</v>
      </c>
      <c r="H147" s="207" t="s">
        <v>373</v>
      </c>
      <c r="I147" s="207" t="s">
        <v>374</v>
      </c>
      <c r="J147" s="207" t="s">
        <v>375</v>
      </c>
      <c r="K147" s="207" t="s">
        <v>367</v>
      </c>
      <c r="L147" s="207" t="s">
        <v>355</v>
      </c>
    </row>
    <row r="148" customFormat="false" ht="11.25" hidden="false" customHeight="false" outlineLevel="0" collapsed="false">
      <c r="A148" s="207" t="n">
        <v>147</v>
      </c>
      <c r="B148" s="207" t="s">
        <v>87</v>
      </c>
      <c r="C148" s="207" t="s">
        <v>528</v>
      </c>
      <c r="D148" s="207" t="s">
        <v>529</v>
      </c>
      <c r="E148" s="207" t="s">
        <v>561</v>
      </c>
      <c r="F148" s="207" t="s">
        <v>562</v>
      </c>
      <c r="G148" s="207" t="s">
        <v>385</v>
      </c>
      <c r="H148" s="207" t="s">
        <v>386</v>
      </c>
      <c r="I148" s="207" t="s">
        <v>387</v>
      </c>
      <c r="J148" s="207" t="s">
        <v>388</v>
      </c>
      <c r="K148" s="207" t="s">
        <v>102</v>
      </c>
      <c r="L148" s="207" t="s">
        <v>355</v>
      </c>
    </row>
    <row r="149" customFormat="false" ht="11.25" hidden="false" customHeight="false" outlineLevel="0" collapsed="false">
      <c r="A149" s="207" t="n">
        <v>148</v>
      </c>
      <c r="B149" s="207" t="s">
        <v>87</v>
      </c>
      <c r="C149" s="207" t="s">
        <v>528</v>
      </c>
      <c r="D149" s="207" t="s">
        <v>529</v>
      </c>
      <c r="E149" s="207" t="s">
        <v>563</v>
      </c>
      <c r="F149" s="207" t="s">
        <v>564</v>
      </c>
      <c r="G149" s="207" t="s">
        <v>368</v>
      </c>
      <c r="H149" s="207" t="s">
        <v>369</v>
      </c>
      <c r="I149" s="207" t="s">
        <v>370</v>
      </c>
      <c r="J149" s="207" t="s">
        <v>371</v>
      </c>
      <c r="K149" s="207" t="s">
        <v>367</v>
      </c>
      <c r="L149" s="207" t="s">
        <v>355</v>
      </c>
    </row>
    <row r="150" customFormat="false" ht="11.25" hidden="false" customHeight="false" outlineLevel="0" collapsed="false">
      <c r="A150" s="207" t="n">
        <v>149</v>
      </c>
      <c r="B150" s="207" t="s">
        <v>87</v>
      </c>
      <c r="C150" s="207" t="s">
        <v>528</v>
      </c>
      <c r="D150" s="207" t="s">
        <v>529</v>
      </c>
      <c r="E150" s="207" t="s">
        <v>563</v>
      </c>
      <c r="F150" s="207" t="s">
        <v>564</v>
      </c>
      <c r="G150" s="207" t="s">
        <v>438</v>
      </c>
      <c r="H150" s="207" t="s">
        <v>439</v>
      </c>
      <c r="I150" s="207" t="s">
        <v>440</v>
      </c>
      <c r="J150" s="207" t="s">
        <v>379</v>
      </c>
      <c r="K150" s="207" t="s">
        <v>102</v>
      </c>
      <c r="L150" s="207" t="s">
        <v>355</v>
      </c>
    </row>
    <row r="151" customFormat="false" ht="11.25" hidden="false" customHeight="false" outlineLevel="0" collapsed="false">
      <c r="A151" s="207" t="n">
        <v>150</v>
      </c>
      <c r="B151" s="207" t="s">
        <v>87</v>
      </c>
      <c r="C151" s="207" t="s">
        <v>528</v>
      </c>
      <c r="D151" s="207" t="s">
        <v>529</v>
      </c>
      <c r="E151" s="207" t="s">
        <v>563</v>
      </c>
      <c r="F151" s="207" t="s">
        <v>564</v>
      </c>
      <c r="G151" s="207" t="s">
        <v>372</v>
      </c>
      <c r="H151" s="207" t="s">
        <v>373</v>
      </c>
      <c r="I151" s="207" t="s">
        <v>374</v>
      </c>
      <c r="J151" s="207" t="s">
        <v>375</v>
      </c>
      <c r="K151" s="207" t="s">
        <v>367</v>
      </c>
      <c r="L151" s="207" t="s">
        <v>355</v>
      </c>
    </row>
    <row r="152" customFormat="false" ht="11.25" hidden="false" customHeight="false" outlineLevel="0" collapsed="false">
      <c r="A152" s="207" t="n">
        <v>151</v>
      </c>
      <c r="B152" s="207" t="s">
        <v>87</v>
      </c>
      <c r="C152" s="207" t="s">
        <v>528</v>
      </c>
      <c r="D152" s="207" t="s">
        <v>529</v>
      </c>
      <c r="E152" s="207" t="s">
        <v>563</v>
      </c>
      <c r="F152" s="207" t="s">
        <v>564</v>
      </c>
      <c r="G152" s="207" t="s">
        <v>385</v>
      </c>
      <c r="H152" s="207" t="s">
        <v>386</v>
      </c>
      <c r="I152" s="207" t="s">
        <v>387</v>
      </c>
      <c r="J152" s="207" t="s">
        <v>388</v>
      </c>
      <c r="K152" s="207" t="s">
        <v>102</v>
      </c>
      <c r="L152" s="207" t="s">
        <v>355</v>
      </c>
    </row>
    <row r="153" customFormat="false" ht="11.25" hidden="false" customHeight="false" outlineLevel="0" collapsed="false">
      <c r="A153" s="207" t="n">
        <v>152</v>
      </c>
      <c r="B153" s="207" t="s">
        <v>87</v>
      </c>
      <c r="C153" s="207" t="s">
        <v>565</v>
      </c>
      <c r="D153" s="207" t="s">
        <v>566</v>
      </c>
      <c r="E153" s="207" t="s">
        <v>567</v>
      </c>
      <c r="F153" s="207" t="s">
        <v>568</v>
      </c>
      <c r="G153" s="207" t="s">
        <v>368</v>
      </c>
      <c r="H153" s="207" t="s">
        <v>369</v>
      </c>
      <c r="I153" s="207" t="s">
        <v>370</v>
      </c>
      <c r="J153" s="207" t="s">
        <v>371</v>
      </c>
      <c r="K153" s="207" t="s">
        <v>367</v>
      </c>
      <c r="L153" s="207" t="s">
        <v>355</v>
      </c>
    </row>
    <row r="154" customFormat="false" ht="11.25" hidden="false" customHeight="false" outlineLevel="0" collapsed="false">
      <c r="A154" s="207" t="n">
        <v>153</v>
      </c>
      <c r="B154" s="207" t="s">
        <v>87</v>
      </c>
      <c r="C154" s="207" t="s">
        <v>565</v>
      </c>
      <c r="D154" s="207" t="s">
        <v>566</v>
      </c>
      <c r="E154" s="207" t="s">
        <v>567</v>
      </c>
      <c r="F154" s="207" t="s">
        <v>568</v>
      </c>
      <c r="G154" s="207" t="s">
        <v>438</v>
      </c>
      <c r="H154" s="207" t="s">
        <v>439</v>
      </c>
      <c r="I154" s="207" t="s">
        <v>440</v>
      </c>
      <c r="J154" s="207" t="s">
        <v>379</v>
      </c>
      <c r="K154" s="207" t="s">
        <v>102</v>
      </c>
      <c r="L154" s="207" t="s">
        <v>355</v>
      </c>
    </row>
    <row r="155" customFormat="false" ht="11.25" hidden="false" customHeight="false" outlineLevel="0" collapsed="false">
      <c r="A155" s="207" t="n">
        <v>154</v>
      </c>
      <c r="B155" s="207" t="s">
        <v>87</v>
      </c>
      <c r="C155" s="207" t="s">
        <v>565</v>
      </c>
      <c r="D155" s="207" t="s">
        <v>566</v>
      </c>
      <c r="E155" s="207" t="s">
        <v>567</v>
      </c>
      <c r="F155" s="207" t="s">
        <v>568</v>
      </c>
      <c r="G155" s="207" t="s">
        <v>372</v>
      </c>
      <c r="H155" s="207" t="s">
        <v>373</v>
      </c>
      <c r="I155" s="207" t="s">
        <v>374</v>
      </c>
      <c r="J155" s="207" t="s">
        <v>375</v>
      </c>
      <c r="K155" s="207" t="s">
        <v>367</v>
      </c>
      <c r="L155" s="207" t="s">
        <v>355</v>
      </c>
    </row>
    <row r="156" customFormat="false" ht="11.25" hidden="false" customHeight="false" outlineLevel="0" collapsed="false">
      <c r="A156" s="207" t="n">
        <v>155</v>
      </c>
      <c r="B156" s="207" t="s">
        <v>87</v>
      </c>
      <c r="C156" s="207" t="s">
        <v>565</v>
      </c>
      <c r="D156" s="207" t="s">
        <v>566</v>
      </c>
      <c r="E156" s="207" t="s">
        <v>567</v>
      </c>
      <c r="F156" s="207" t="s">
        <v>568</v>
      </c>
      <c r="G156" s="207" t="s">
        <v>569</v>
      </c>
      <c r="H156" s="207" t="s">
        <v>570</v>
      </c>
      <c r="I156" s="207" t="s">
        <v>571</v>
      </c>
      <c r="J156" s="207" t="s">
        <v>572</v>
      </c>
      <c r="K156" s="207" t="s">
        <v>367</v>
      </c>
      <c r="L156" s="207" t="s">
        <v>355</v>
      </c>
    </row>
    <row r="157" customFormat="false" ht="11.25" hidden="false" customHeight="false" outlineLevel="0" collapsed="false">
      <c r="A157" s="207" t="n">
        <v>156</v>
      </c>
      <c r="B157" s="207" t="s">
        <v>87</v>
      </c>
      <c r="C157" s="207" t="s">
        <v>565</v>
      </c>
      <c r="D157" s="207" t="s">
        <v>566</v>
      </c>
      <c r="E157" s="207" t="s">
        <v>567</v>
      </c>
      <c r="F157" s="207" t="s">
        <v>568</v>
      </c>
      <c r="G157" s="207" t="s">
        <v>385</v>
      </c>
      <c r="H157" s="207" t="s">
        <v>386</v>
      </c>
      <c r="I157" s="207" t="s">
        <v>387</v>
      </c>
      <c r="J157" s="207" t="s">
        <v>388</v>
      </c>
      <c r="K157" s="207" t="s">
        <v>102</v>
      </c>
      <c r="L157" s="207" t="s">
        <v>355</v>
      </c>
    </row>
    <row r="158" customFormat="false" ht="11.25" hidden="false" customHeight="false" outlineLevel="0" collapsed="false">
      <c r="A158" s="207" t="n">
        <v>157</v>
      </c>
      <c r="B158" s="207" t="s">
        <v>87</v>
      </c>
      <c r="C158" s="207" t="s">
        <v>565</v>
      </c>
      <c r="D158" s="207" t="s">
        <v>566</v>
      </c>
      <c r="E158" s="207" t="s">
        <v>573</v>
      </c>
      <c r="F158" s="207" t="s">
        <v>574</v>
      </c>
      <c r="G158" s="207" t="s">
        <v>368</v>
      </c>
      <c r="H158" s="207" t="s">
        <v>369</v>
      </c>
      <c r="I158" s="207" t="s">
        <v>370</v>
      </c>
      <c r="J158" s="207" t="s">
        <v>371</v>
      </c>
      <c r="K158" s="207" t="s">
        <v>367</v>
      </c>
      <c r="L158" s="207" t="s">
        <v>355</v>
      </c>
    </row>
    <row r="159" customFormat="false" ht="11.25" hidden="false" customHeight="false" outlineLevel="0" collapsed="false">
      <c r="A159" s="207" t="n">
        <v>158</v>
      </c>
      <c r="B159" s="207" t="s">
        <v>87</v>
      </c>
      <c r="C159" s="207" t="s">
        <v>565</v>
      </c>
      <c r="D159" s="207" t="s">
        <v>566</v>
      </c>
      <c r="E159" s="207" t="s">
        <v>573</v>
      </c>
      <c r="F159" s="207" t="s">
        <v>574</v>
      </c>
      <c r="G159" s="207" t="s">
        <v>372</v>
      </c>
      <c r="H159" s="207" t="s">
        <v>373</v>
      </c>
      <c r="I159" s="207" t="s">
        <v>374</v>
      </c>
      <c r="J159" s="207" t="s">
        <v>375</v>
      </c>
      <c r="K159" s="207" t="s">
        <v>367</v>
      </c>
      <c r="L159" s="207" t="s">
        <v>355</v>
      </c>
    </row>
    <row r="160" customFormat="false" ht="11.25" hidden="false" customHeight="false" outlineLevel="0" collapsed="false">
      <c r="A160" s="207" t="n">
        <v>159</v>
      </c>
      <c r="B160" s="207" t="s">
        <v>87</v>
      </c>
      <c r="C160" s="207" t="s">
        <v>565</v>
      </c>
      <c r="D160" s="207" t="s">
        <v>566</v>
      </c>
      <c r="E160" s="207" t="s">
        <v>573</v>
      </c>
      <c r="F160" s="207" t="s">
        <v>574</v>
      </c>
      <c r="G160" s="207" t="s">
        <v>575</v>
      </c>
      <c r="H160" s="207" t="s">
        <v>576</v>
      </c>
      <c r="I160" s="207" t="s">
        <v>577</v>
      </c>
      <c r="J160" s="207" t="s">
        <v>578</v>
      </c>
      <c r="K160" s="207" t="s">
        <v>380</v>
      </c>
      <c r="L160" s="207" t="s">
        <v>355</v>
      </c>
    </row>
    <row r="161" customFormat="false" ht="11.25" hidden="false" customHeight="false" outlineLevel="0" collapsed="false">
      <c r="A161" s="207" t="n">
        <v>160</v>
      </c>
      <c r="B161" s="207" t="s">
        <v>87</v>
      </c>
      <c r="C161" s="207" t="s">
        <v>565</v>
      </c>
      <c r="D161" s="207" t="s">
        <v>566</v>
      </c>
      <c r="E161" s="207" t="s">
        <v>573</v>
      </c>
      <c r="F161" s="207" t="s">
        <v>574</v>
      </c>
      <c r="G161" s="207" t="s">
        <v>575</v>
      </c>
      <c r="H161" s="207" t="s">
        <v>576</v>
      </c>
      <c r="I161" s="207" t="s">
        <v>577</v>
      </c>
      <c r="J161" s="207" t="s">
        <v>578</v>
      </c>
      <c r="K161" s="207" t="s">
        <v>102</v>
      </c>
      <c r="L161" s="207" t="s">
        <v>355</v>
      </c>
    </row>
    <row r="162" customFormat="false" ht="11.25" hidden="false" customHeight="false" outlineLevel="0" collapsed="false">
      <c r="A162" s="207" t="n">
        <v>161</v>
      </c>
      <c r="B162" s="207" t="s">
        <v>87</v>
      </c>
      <c r="C162" s="207" t="s">
        <v>565</v>
      </c>
      <c r="D162" s="207" t="s">
        <v>566</v>
      </c>
      <c r="E162" s="207" t="s">
        <v>573</v>
      </c>
      <c r="F162" s="207" t="s">
        <v>574</v>
      </c>
      <c r="G162" s="207" t="s">
        <v>575</v>
      </c>
      <c r="H162" s="207" t="s">
        <v>576</v>
      </c>
      <c r="I162" s="207" t="s">
        <v>577</v>
      </c>
      <c r="J162" s="207" t="s">
        <v>578</v>
      </c>
      <c r="K162" s="207" t="s">
        <v>367</v>
      </c>
      <c r="L162" s="207" t="s">
        <v>355</v>
      </c>
    </row>
    <row r="163" customFormat="false" ht="11.25" hidden="false" customHeight="false" outlineLevel="0" collapsed="false">
      <c r="A163" s="207" t="n">
        <v>162</v>
      </c>
      <c r="B163" s="207" t="s">
        <v>87</v>
      </c>
      <c r="C163" s="207" t="s">
        <v>565</v>
      </c>
      <c r="D163" s="207" t="s">
        <v>566</v>
      </c>
      <c r="E163" s="207" t="s">
        <v>573</v>
      </c>
      <c r="F163" s="207" t="s">
        <v>574</v>
      </c>
      <c r="G163" s="207" t="s">
        <v>575</v>
      </c>
      <c r="H163" s="207" t="s">
        <v>576</v>
      </c>
      <c r="I163" s="207" t="s">
        <v>577</v>
      </c>
      <c r="J163" s="207" t="s">
        <v>578</v>
      </c>
      <c r="K163" s="207" t="s">
        <v>360</v>
      </c>
      <c r="L163" s="207" t="s">
        <v>355</v>
      </c>
    </row>
    <row r="164" customFormat="false" ht="11.25" hidden="false" customHeight="false" outlineLevel="0" collapsed="false">
      <c r="A164" s="207" t="n">
        <v>163</v>
      </c>
      <c r="B164" s="207" t="s">
        <v>87</v>
      </c>
      <c r="C164" s="207" t="s">
        <v>565</v>
      </c>
      <c r="D164" s="207" t="s">
        <v>566</v>
      </c>
      <c r="E164" s="207" t="s">
        <v>573</v>
      </c>
      <c r="F164" s="207" t="s">
        <v>574</v>
      </c>
      <c r="G164" s="207" t="s">
        <v>569</v>
      </c>
      <c r="H164" s="207" t="s">
        <v>570</v>
      </c>
      <c r="I164" s="207" t="s">
        <v>571</v>
      </c>
      <c r="J164" s="207" t="s">
        <v>572</v>
      </c>
      <c r="K164" s="207" t="s">
        <v>367</v>
      </c>
      <c r="L164" s="207" t="s">
        <v>355</v>
      </c>
    </row>
    <row r="165" customFormat="false" ht="11.25" hidden="false" customHeight="false" outlineLevel="0" collapsed="false">
      <c r="A165" s="207" t="n">
        <v>164</v>
      </c>
      <c r="B165" s="207" t="s">
        <v>87</v>
      </c>
      <c r="C165" s="207" t="s">
        <v>565</v>
      </c>
      <c r="D165" s="207" t="s">
        <v>566</v>
      </c>
      <c r="E165" s="207" t="s">
        <v>573</v>
      </c>
      <c r="F165" s="207" t="s">
        <v>574</v>
      </c>
      <c r="G165" s="207" t="s">
        <v>385</v>
      </c>
      <c r="H165" s="207" t="s">
        <v>386</v>
      </c>
      <c r="I165" s="207" t="s">
        <v>387</v>
      </c>
      <c r="J165" s="207" t="s">
        <v>388</v>
      </c>
      <c r="K165" s="207" t="s">
        <v>102</v>
      </c>
      <c r="L165" s="207" t="s">
        <v>355</v>
      </c>
    </row>
    <row r="166" customFormat="false" ht="11.25" hidden="false" customHeight="false" outlineLevel="0" collapsed="false">
      <c r="A166" s="207" t="n">
        <v>165</v>
      </c>
      <c r="B166" s="207" t="s">
        <v>87</v>
      </c>
      <c r="C166" s="207" t="s">
        <v>579</v>
      </c>
      <c r="D166" s="207" t="s">
        <v>580</v>
      </c>
      <c r="E166" s="207" t="s">
        <v>581</v>
      </c>
      <c r="F166" s="207" t="s">
        <v>582</v>
      </c>
      <c r="G166" s="207" t="s">
        <v>583</v>
      </c>
      <c r="H166" s="207" t="s">
        <v>584</v>
      </c>
      <c r="I166" s="207" t="s">
        <v>585</v>
      </c>
      <c r="J166" s="207" t="s">
        <v>586</v>
      </c>
      <c r="K166" s="207" t="s">
        <v>102</v>
      </c>
      <c r="L166" s="207" t="s">
        <v>355</v>
      </c>
    </row>
    <row r="167" customFormat="false" ht="11.25" hidden="false" customHeight="false" outlineLevel="0" collapsed="false">
      <c r="A167" s="207" t="n">
        <v>166</v>
      </c>
      <c r="B167" s="207" t="s">
        <v>87</v>
      </c>
      <c r="C167" s="207" t="s">
        <v>579</v>
      </c>
      <c r="D167" s="207" t="s">
        <v>580</v>
      </c>
      <c r="E167" s="207" t="s">
        <v>581</v>
      </c>
      <c r="F167" s="207" t="s">
        <v>582</v>
      </c>
      <c r="G167" s="207" t="s">
        <v>587</v>
      </c>
      <c r="H167" s="207" t="s">
        <v>588</v>
      </c>
      <c r="I167" s="207" t="s">
        <v>589</v>
      </c>
      <c r="J167" s="207" t="s">
        <v>480</v>
      </c>
      <c r="K167" s="207" t="s">
        <v>102</v>
      </c>
      <c r="L167" s="207" t="s">
        <v>355</v>
      </c>
    </row>
    <row r="168" customFormat="false" ht="11.25" hidden="false" customHeight="false" outlineLevel="0" collapsed="false">
      <c r="A168" s="207" t="n">
        <v>167</v>
      </c>
      <c r="B168" s="207" t="s">
        <v>87</v>
      </c>
      <c r="C168" s="207" t="s">
        <v>579</v>
      </c>
      <c r="D168" s="207" t="s">
        <v>580</v>
      </c>
      <c r="E168" s="207" t="s">
        <v>581</v>
      </c>
      <c r="F168" s="207" t="s">
        <v>582</v>
      </c>
      <c r="G168" s="207" t="s">
        <v>368</v>
      </c>
      <c r="H168" s="207" t="s">
        <v>369</v>
      </c>
      <c r="I168" s="207" t="s">
        <v>370</v>
      </c>
      <c r="J168" s="207" t="s">
        <v>371</v>
      </c>
      <c r="K168" s="207" t="s">
        <v>367</v>
      </c>
      <c r="L168" s="207" t="s">
        <v>355</v>
      </c>
    </row>
    <row r="169" customFormat="false" ht="11.25" hidden="false" customHeight="false" outlineLevel="0" collapsed="false">
      <c r="A169" s="207" t="n">
        <v>168</v>
      </c>
      <c r="B169" s="207" t="s">
        <v>87</v>
      </c>
      <c r="C169" s="207" t="s">
        <v>579</v>
      </c>
      <c r="D169" s="207" t="s">
        <v>580</v>
      </c>
      <c r="E169" s="207" t="s">
        <v>581</v>
      </c>
      <c r="F169" s="207" t="s">
        <v>582</v>
      </c>
      <c r="G169" s="207" t="s">
        <v>425</v>
      </c>
      <c r="H169" s="207" t="s">
        <v>426</v>
      </c>
      <c r="I169" s="207" t="s">
        <v>427</v>
      </c>
      <c r="J169" s="207" t="s">
        <v>379</v>
      </c>
      <c r="K169" s="207" t="s">
        <v>102</v>
      </c>
      <c r="L169" s="207" t="s">
        <v>355</v>
      </c>
    </row>
    <row r="170" customFormat="false" ht="11.25" hidden="false" customHeight="false" outlineLevel="0" collapsed="false">
      <c r="A170" s="207" t="n">
        <v>169</v>
      </c>
      <c r="B170" s="207" t="s">
        <v>87</v>
      </c>
      <c r="C170" s="207" t="s">
        <v>579</v>
      </c>
      <c r="D170" s="207" t="s">
        <v>580</v>
      </c>
      <c r="E170" s="207" t="s">
        <v>581</v>
      </c>
      <c r="F170" s="207" t="s">
        <v>582</v>
      </c>
      <c r="G170" s="207" t="s">
        <v>438</v>
      </c>
      <c r="H170" s="207" t="s">
        <v>439</v>
      </c>
      <c r="I170" s="207" t="s">
        <v>440</v>
      </c>
      <c r="J170" s="207" t="s">
        <v>379</v>
      </c>
      <c r="K170" s="207" t="s">
        <v>102</v>
      </c>
      <c r="L170" s="207" t="s">
        <v>355</v>
      </c>
    </row>
    <row r="171" customFormat="false" ht="11.25" hidden="false" customHeight="false" outlineLevel="0" collapsed="false">
      <c r="A171" s="207" t="n">
        <v>170</v>
      </c>
      <c r="B171" s="207" t="s">
        <v>87</v>
      </c>
      <c r="C171" s="207" t="s">
        <v>579</v>
      </c>
      <c r="D171" s="207" t="s">
        <v>580</v>
      </c>
      <c r="E171" s="207" t="s">
        <v>581</v>
      </c>
      <c r="F171" s="207" t="s">
        <v>582</v>
      </c>
      <c r="G171" s="207" t="s">
        <v>372</v>
      </c>
      <c r="H171" s="207" t="s">
        <v>373</v>
      </c>
      <c r="I171" s="207" t="s">
        <v>374</v>
      </c>
      <c r="J171" s="207" t="s">
        <v>375</v>
      </c>
      <c r="K171" s="207" t="s">
        <v>367</v>
      </c>
      <c r="L171" s="207" t="s">
        <v>355</v>
      </c>
    </row>
    <row r="172" customFormat="false" ht="11.25" hidden="false" customHeight="false" outlineLevel="0" collapsed="false">
      <c r="A172" s="207" t="n">
        <v>171</v>
      </c>
      <c r="B172" s="207" t="s">
        <v>87</v>
      </c>
      <c r="C172" s="207" t="s">
        <v>579</v>
      </c>
      <c r="D172" s="207" t="s">
        <v>580</v>
      </c>
      <c r="E172" s="207" t="s">
        <v>581</v>
      </c>
      <c r="F172" s="207" t="s">
        <v>582</v>
      </c>
      <c r="G172" s="207" t="s">
        <v>404</v>
      </c>
      <c r="H172" s="207" t="s">
        <v>405</v>
      </c>
      <c r="I172" s="207" t="s">
        <v>406</v>
      </c>
      <c r="J172" s="207" t="s">
        <v>403</v>
      </c>
      <c r="K172" s="207" t="s">
        <v>367</v>
      </c>
      <c r="L172" s="207" t="s">
        <v>355</v>
      </c>
    </row>
    <row r="173" customFormat="false" ht="11.25" hidden="false" customHeight="false" outlineLevel="0" collapsed="false">
      <c r="A173" s="207" t="n">
        <v>172</v>
      </c>
      <c r="B173" s="207" t="s">
        <v>87</v>
      </c>
      <c r="C173" s="207" t="s">
        <v>579</v>
      </c>
      <c r="D173" s="207" t="s">
        <v>580</v>
      </c>
      <c r="E173" s="207" t="s">
        <v>581</v>
      </c>
      <c r="F173" s="207" t="s">
        <v>582</v>
      </c>
      <c r="G173" s="207" t="s">
        <v>385</v>
      </c>
      <c r="H173" s="207" t="s">
        <v>386</v>
      </c>
      <c r="I173" s="207" t="s">
        <v>387</v>
      </c>
      <c r="J173" s="207" t="s">
        <v>388</v>
      </c>
      <c r="K173" s="207" t="s">
        <v>102</v>
      </c>
      <c r="L173" s="207" t="s">
        <v>355</v>
      </c>
    </row>
    <row r="174" customFormat="false" ht="11.25" hidden="false" customHeight="false" outlineLevel="0" collapsed="false">
      <c r="A174" s="207" t="n">
        <v>173</v>
      </c>
      <c r="B174" s="207" t="s">
        <v>87</v>
      </c>
      <c r="C174" s="207" t="s">
        <v>579</v>
      </c>
      <c r="D174" s="207" t="s">
        <v>580</v>
      </c>
      <c r="E174" s="207" t="s">
        <v>590</v>
      </c>
      <c r="F174" s="207" t="s">
        <v>591</v>
      </c>
      <c r="G174" s="207" t="s">
        <v>587</v>
      </c>
      <c r="H174" s="207" t="s">
        <v>588</v>
      </c>
      <c r="I174" s="207" t="s">
        <v>589</v>
      </c>
      <c r="J174" s="207" t="s">
        <v>480</v>
      </c>
      <c r="K174" s="207" t="s">
        <v>102</v>
      </c>
      <c r="L174" s="207" t="s">
        <v>355</v>
      </c>
    </row>
    <row r="175" customFormat="false" ht="11.25" hidden="false" customHeight="false" outlineLevel="0" collapsed="false">
      <c r="A175" s="207" t="n">
        <v>174</v>
      </c>
      <c r="B175" s="207" t="s">
        <v>87</v>
      </c>
      <c r="C175" s="207" t="s">
        <v>579</v>
      </c>
      <c r="D175" s="207" t="s">
        <v>580</v>
      </c>
      <c r="E175" s="207" t="s">
        <v>590</v>
      </c>
      <c r="F175" s="207" t="s">
        <v>591</v>
      </c>
      <c r="G175" s="207" t="s">
        <v>368</v>
      </c>
      <c r="H175" s="207" t="s">
        <v>369</v>
      </c>
      <c r="I175" s="207" t="s">
        <v>370</v>
      </c>
      <c r="J175" s="207" t="s">
        <v>371</v>
      </c>
      <c r="K175" s="207" t="s">
        <v>367</v>
      </c>
      <c r="L175" s="207" t="s">
        <v>355</v>
      </c>
    </row>
    <row r="176" customFormat="false" ht="11.25" hidden="false" customHeight="false" outlineLevel="0" collapsed="false">
      <c r="A176" s="207" t="n">
        <v>175</v>
      </c>
      <c r="B176" s="207" t="s">
        <v>87</v>
      </c>
      <c r="C176" s="207" t="s">
        <v>579</v>
      </c>
      <c r="D176" s="207" t="s">
        <v>580</v>
      </c>
      <c r="E176" s="207" t="s">
        <v>590</v>
      </c>
      <c r="F176" s="207" t="s">
        <v>591</v>
      </c>
      <c r="G176" s="207" t="s">
        <v>425</v>
      </c>
      <c r="H176" s="207" t="s">
        <v>426</v>
      </c>
      <c r="I176" s="207" t="s">
        <v>427</v>
      </c>
      <c r="J176" s="207" t="s">
        <v>379</v>
      </c>
      <c r="K176" s="207" t="s">
        <v>102</v>
      </c>
      <c r="L176" s="207" t="s">
        <v>355</v>
      </c>
    </row>
    <row r="177" customFormat="false" ht="11.25" hidden="false" customHeight="false" outlineLevel="0" collapsed="false">
      <c r="A177" s="207" t="n">
        <v>176</v>
      </c>
      <c r="B177" s="207" t="s">
        <v>87</v>
      </c>
      <c r="C177" s="207" t="s">
        <v>579</v>
      </c>
      <c r="D177" s="207" t="s">
        <v>580</v>
      </c>
      <c r="E177" s="207" t="s">
        <v>590</v>
      </c>
      <c r="F177" s="207" t="s">
        <v>591</v>
      </c>
      <c r="G177" s="207" t="s">
        <v>438</v>
      </c>
      <c r="H177" s="207" t="s">
        <v>439</v>
      </c>
      <c r="I177" s="207" t="s">
        <v>440</v>
      </c>
      <c r="J177" s="207" t="s">
        <v>379</v>
      </c>
      <c r="K177" s="207" t="s">
        <v>102</v>
      </c>
      <c r="L177" s="207" t="s">
        <v>355</v>
      </c>
    </row>
    <row r="178" customFormat="false" ht="11.25" hidden="false" customHeight="false" outlineLevel="0" collapsed="false">
      <c r="A178" s="207" t="n">
        <v>177</v>
      </c>
      <c r="B178" s="207" t="s">
        <v>87</v>
      </c>
      <c r="C178" s="207" t="s">
        <v>579</v>
      </c>
      <c r="D178" s="207" t="s">
        <v>580</v>
      </c>
      <c r="E178" s="207" t="s">
        <v>590</v>
      </c>
      <c r="F178" s="207" t="s">
        <v>591</v>
      </c>
      <c r="G178" s="207" t="s">
        <v>372</v>
      </c>
      <c r="H178" s="207" t="s">
        <v>373</v>
      </c>
      <c r="I178" s="207" t="s">
        <v>374</v>
      </c>
      <c r="J178" s="207" t="s">
        <v>375</v>
      </c>
      <c r="K178" s="207" t="s">
        <v>367</v>
      </c>
      <c r="L178" s="207" t="s">
        <v>355</v>
      </c>
    </row>
    <row r="179" customFormat="false" ht="11.25" hidden="false" customHeight="false" outlineLevel="0" collapsed="false">
      <c r="A179" s="207" t="n">
        <v>178</v>
      </c>
      <c r="B179" s="207" t="s">
        <v>87</v>
      </c>
      <c r="C179" s="207" t="s">
        <v>579</v>
      </c>
      <c r="D179" s="207" t="s">
        <v>580</v>
      </c>
      <c r="E179" s="207" t="s">
        <v>590</v>
      </c>
      <c r="F179" s="207" t="s">
        <v>591</v>
      </c>
      <c r="G179" s="207" t="s">
        <v>376</v>
      </c>
      <c r="H179" s="207" t="s">
        <v>377</v>
      </c>
      <c r="I179" s="207" t="s">
        <v>378</v>
      </c>
      <c r="J179" s="207" t="s">
        <v>379</v>
      </c>
      <c r="K179" s="207" t="s">
        <v>380</v>
      </c>
      <c r="L179" s="207" t="s">
        <v>355</v>
      </c>
    </row>
    <row r="180" customFormat="false" ht="11.25" hidden="false" customHeight="false" outlineLevel="0" collapsed="false">
      <c r="A180" s="207" t="n">
        <v>179</v>
      </c>
      <c r="B180" s="207" t="s">
        <v>87</v>
      </c>
      <c r="C180" s="207" t="s">
        <v>579</v>
      </c>
      <c r="D180" s="207" t="s">
        <v>580</v>
      </c>
      <c r="E180" s="207" t="s">
        <v>590</v>
      </c>
      <c r="F180" s="207" t="s">
        <v>591</v>
      </c>
      <c r="G180" s="207" t="s">
        <v>404</v>
      </c>
      <c r="H180" s="207" t="s">
        <v>405</v>
      </c>
      <c r="I180" s="207" t="s">
        <v>406</v>
      </c>
      <c r="J180" s="207" t="s">
        <v>403</v>
      </c>
      <c r="K180" s="207" t="s">
        <v>367</v>
      </c>
      <c r="L180" s="207" t="s">
        <v>355</v>
      </c>
    </row>
    <row r="181" customFormat="false" ht="11.25" hidden="false" customHeight="false" outlineLevel="0" collapsed="false">
      <c r="A181" s="207" t="n">
        <v>180</v>
      </c>
      <c r="B181" s="207" t="s">
        <v>87</v>
      </c>
      <c r="C181" s="207" t="s">
        <v>579</v>
      </c>
      <c r="D181" s="207" t="s">
        <v>580</v>
      </c>
      <c r="E181" s="207" t="s">
        <v>590</v>
      </c>
      <c r="F181" s="207" t="s">
        <v>591</v>
      </c>
      <c r="G181" s="207" t="s">
        <v>385</v>
      </c>
      <c r="H181" s="207" t="s">
        <v>386</v>
      </c>
      <c r="I181" s="207" t="s">
        <v>387</v>
      </c>
      <c r="J181" s="207" t="s">
        <v>388</v>
      </c>
      <c r="K181" s="207" t="s">
        <v>102</v>
      </c>
      <c r="L181" s="207" t="s">
        <v>355</v>
      </c>
    </row>
    <row r="182" customFormat="false" ht="11.25" hidden="false" customHeight="false" outlineLevel="0" collapsed="false">
      <c r="A182" s="207" t="n">
        <v>181</v>
      </c>
      <c r="B182" s="207" t="s">
        <v>87</v>
      </c>
      <c r="C182" s="207" t="s">
        <v>579</v>
      </c>
      <c r="D182" s="207" t="s">
        <v>580</v>
      </c>
      <c r="E182" s="207" t="s">
        <v>592</v>
      </c>
      <c r="F182" s="207" t="s">
        <v>593</v>
      </c>
      <c r="G182" s="207" t="s">
        <v>587</v>
      </c>
      <c r="H182" s="207" t="s">
        <v>588</v>
      </c>
      <c r="I182" s="207" t="s">
        <v>589</v>
      </c>
      <c r="J182" s="207" t="s">
        <v>480</v>
      </c>
      <c r="K182" s="207" t="s">
        <v>102</v>
      </c>
      <c r="L182" s="207" t="s">
        <v>355</v>
      </c>
    </row>
    <row r="183" customFormat="false" ht="11.25" hidden="false" customHeight="false" outlineLevel="0" collapsed="false">
      <c r="A183" s="207" t="n">
        <v>182</v>
      </c>
      <c r="B183" s="207" t="s">
        <v>87</v>
      </c>
      <c r="C183" s="207" t="s">
        <v>579</v>
      </c>
      <c r="D183" s="207" t="s">
        <v>580</v>
      </c>
      <c r="E183" s="207" t="s">
        <v>592</v>
      </c>
      <c r="F183" s="207" t="s">
        <v>593</v>
      </c>
      <c r="G183" s="207" t="s">
        <v>368</v>
      </c>
      <c r="H183" s="207" t="s">
        <v>369</v>
      </c>
      <c r="I183" s="207" t="s">
        <v>370</v>
      </c>
      <c r="J183" s="207" t="s">
        <v>371</v>
      </c>
      <c r="K183" s="207" t="s">
        <v>367</v>
      </c>
      <c r="L183" s="207" t="s">
        <v>355</v>
      </c>
    </row>
    <row r="184" customFormat="false" ht="11.25" hidden="false" customHeight="false" outlineLevel="0" collapsed="false">
      <c r="A184" s="207" t="n">
        <v>183</v>
      </c>
      <c r="B184" s="207" t="s">
        <v>87</v>
      </c>
      <c r="C184" s="207" t="s">
        <v>579</v>
      </c>
      <c r="D184" s="207" t="s">
        <v>580</v>
      </c>
      <c r="E184" s="207" t="s">
        <v>592</v>
      </c>
      <c r="F184" s="207" t="s">
        <v>593</v>
      </c>
      <c r="G184" s="207" t="s">
        <v>372</v>
      </c>
      <c r="H184" s="207" t="s">
        <v>373</v>
      </c>
      <c r="I184" s="207" t="s">
        <v>374</v>
      </c>
      <c r="J184" s="207" t="s">
        <v>375</v>
      </c>
      <c r="K184" s="207" t="s">
        <v>367</v>
      </c>
      <c r="L184" s="207" t="s">
        <v>355</v>
      </c>
    </row>
    <row r="185" customFormat="false" ht="11.25" hidden="false" customHeight="false" outlineLevel="0" collapsed="false">
      <c r="A185" s="207" t="n">
        <v>184</v>
      </c>
      <c r="B185" s="207" t="s">
        <v>87</v>
      </c>
      <c r="C185" s="207" t="s">
        <v>579</v>
      </c>
      <c r="D185" s="207" t="s">
        <v>580</v>
      </c>
      <c r="E185" s="207" t="s">
        <v>592</v>
      </c>
      <c r="F185" s="207" t="s">
        <v>593</v>
      </c>
      <c r="G185" s="207" t="s">
        <v>404</v>
      </c>
      <c r="H185" s="207" t="s">
        <v>405</v>
      </c>
      <c r="I185" s="207" t="s">
        <v>406</v>
      </c>
      <c r="J185" s="207" t="s">
        <v>403</v>
      </c>
      <c r="K185" s="207" t="s">
        <v>367</v>
      </c>
      <c r="L185" s="207" t="s">
        <v>355</v>
      </c>
    </row>
    <row r="186" customFormat="false" ht="11.25" hidden="false" customHeight="false" outlineLevel="0" collapsed="false">
      <c r="A186" s="207" t="n">
        <v>185</v>
      </c>
      <c r="B186" s="207" t="s">
        <v>87</v>
      </c>
      <c r="C186" s="207" t="s">
        <v>579</v>
      </c>
      <c r="D186" s="207" t="s">
        <v>580</v>
      </c>
      <c r="E186" s="207" t="s">
        <v>592</v>
      </c>
      <c r="F186" s="207" t="s">
        <v>593</v>
      </c>
      <c r="G186" s="207" t="s">
        <v>385</v>
      </c>
      <c r="H186" s="207" t="s">
        <v>386</v>
      </c>
      <c r="I186" s="207" t="s">
        <v>387</v>
      </c>
      <c r="J186" s="207" t="s">
        <v>388</v>
      </c>
      <c r="K186" s="207" t="s">
        <v>102</v>
      </c>
      <c r="L186" s="207" t="s">
        <v>355</v>
      </c>
    </row>
    <row r="187" customFormat="false" ht="11.25" hidden="false" customHeight="false" outlineLevel="0" collapsed="false">
      <c r="A187" s="207" t="n">
        <v>186</v>
      </c>
      <c r="B187" s="207" t="s">
        <v>87</v>
      </c>
      <c r="C187" s="207" t="s">
        <v>579</v>
      </c>
      <c r="D187" s="207" t="s">
        <v>580</v>
      </c>
      <c r="E187" s="207" t="s">
        <v>594</v>
      </c>
      <c r="F187" s="207" t="s">
        <v>595</v>
      </c>
      <c r="G187" s="207" t="s">
        <v>587</v>
      </c>
      <c r="H187" s="207" t="s">
        <v>588</v>
      </c>
      <c r="I187" s="207" t="s">
        <v>589</v>
      </c>
      <c r="J187" s="207" t="s">
        <v>480</v>
      </c>
      <c r="K187" s="207" t="s">
        <v>102</v>
      </c>
      <c r="L187" s="207" t="s">
        <v>355</v>
      </c>
    </row>
    <row r="188" customFormat="false" ht="11.25" hidden="false" customHeight="false" outlineLevel="0" collapsed="false">
      <c r="A188" s="207" t="n">
        <v>187</v>
      </c>
      <c r="B188" s="207" t="s">
        <v>87</v>
      </c>
      <c r="C188" s="207" t="s">
        <v>579</v>
      </c>
      <c r="D188" s="207" t="s">
        <v>580</v>
      </c>
      <c r="E188" s="207" t="s">
        <v>594</v>
      </c>
      <c r="F188" s="207" t="s">
        <v>595</v>
      </c>
      <c r="G188" s="207" t="s">
        <v>368</v>
      </c>
      <c r="H188" s="207" t="s">
        <v>369</v>
      </c>
      <c r="I188" s="207" t="s">
        <v>370</v>
      </c>
      <c r="J188" s="207" t="s">
        <v>371</v>
      </c>
      <c r="K188" s="207" t="s">
        <v>367</v>
      </c>
      <c r="L188" s="207" t="s">
        <v>355</v>
      </c>
    </row>
    <row r="189" customFormat="false" ht="11.25" hidden="false" customHeight="false" outlineLevel="0" collapsed="false">
      <c r="A189" s="207" t="n">
        <v>188</v>
      </c>
      <c r="B189" s="207" t="s">
        <v>87</v>
      </c>
      <c r="C189" s="207" t="s">
        <v>579</v>
      </c>
      <c r="D189" s="207" t="s">
        <v>580</v>
      </c>
      <c r="E189" s="207" t="s">
        <v>594</v>
      </c>
      <c r="F189" s="207" t="s">
        <v>595</v>
      </c>
      <c r="G189" s="207" t="s">
        <v>438</v>
      </c>
      <c r="H189" s="207" t="s">
        <v>439</v>
      </c>
      <c r="I189" s="207" t="s">
        <v>440</v>
      </c>
      <c r="J189" s="207" t="s">
        <v>379</v>
      </c>
      <c r="K189" s="207" t="s">
        <v>102</v>
      </c>
      <c r="L189" s="207" t="s">
        <v>355</v>
      </c>
    </row>
    <row r="190" customFormat="false" ht="11.25" hidden="false" customHeight="false" outlineLevel="0" collapsed="false">
      <c r="A190" s="207" t="n">
        <v>189</v>
      </c>
      <c r="B190" s="207" t="s">
        <v>87</v>
      </c>
      <c r="C190" s="207" t="s">
        <v>579</v>
      </c>
      <c r="D190" s="207" t="s">
        <v>580</v>
      </c>
      <c r="E190" s="207" t="s">
        <v>594</v>
      </c>
      <c r="F190" s="207" t="s">
        <v>595</v>
      </c>
      <c r="G190" s="207" t="s">
        <v>372</v>
      </c>
      <c r="H190" s="207" t="s">
        <v>373</v>
      </c>
      <c r="I190" s="207" t="s">
        <v>374</v>
      </c>
      <c r="J190" s="207" t="s">
        <v>375</v>
      </c>
      <c r="K190" s="207" t="s">
        <v>367</v>
      </c>
      <c r="L190" s="207" t="s">
        <v>355</v>
      </c>
    </row>
    <row r="191" customFormat="false" ht="11.25" hidden="false" customHeight="false" outlineLevel="0" collapsed="false">
      <c r="A191" s="207" t="n">
        <v>190</v>
      </c>
      <c r="B191" s="207" t="s">
        <v>87</v>
      </c>
      <c r="C191" s="207" t="s">
        <v>579</v>
      </c>
      <c r="D191" s="207" t="s">
        <v>580</v>
      </c>
      <c r="E191" s="207" t="s">
        <v>594</v>
      </c>
      <c r="F191" s="207" t="s">
        <v>595</v>
      </c>
      <c r="G191" s="207" t="s">
        <v>385</v>
      </c>
      <c r="H191" s="207" t="s">
        <v>386</v>
      </c>
      <c r="I191" s="207" t="s">
        <v>387</v>
      </c>
      <c r="J191" s="207" t="s">
        <v>388</v>
      </c>
      <c r="K191" s="207" t="s">
        <v>102</v>
      </c>
      <c r="L191" s="207" t="s">
        <v>355</v>
      </c>
    </row>
    <row r="192" customFormat="false" ht="11.25" hidden="false" customHeight="false" outlineLevel="0" collapsed="false">
      <c r="A192" s="207" t="n">
        <v>191</v>
      </c>
      <c r="B192" s="207" t="s">
        <v>87</v>
      </c>
      <c r="C192" s="207" t="s">
        <v>104</v>
      </c>
      <c r="D192" s="207" t="s">
        <v>596</v>
      </c>
      <c r="E192" s="207" t="s">
        <v>106</v>
      </c>
      <c r="F192" s="207" t="s">
        <v>108</v>
      </c>
      <c r="G192" s="207" t="s">
        <v>597</v>
      </c>
      <c r="H192" s="207" t="s">
        <v>96</v>
      </c>
      <c r="I192" s="207" t="s">
        <v>98</v>
      </c>
      <c r="J192" s="207" t="s">
        <v>100</v>
      </c>
      <c r="K192" s="207" t="s">
        <v>360</v>
      </c>
      <c r="L192" s="207" t="s">
        <v>355</v>
      </c>
    </row>
    <row r="193" customFormat="false" ht="11.25" hidden="false" customHeight="false" outlineLevel="0" collapsed="false">
      <c r="A193" s="207" t="n">
        <v>192</v>
      </c>
      <c r="B193" s="207" t="s">
        <v>87</v>
      </c>
      <c r="C193" s="207" t="s">
        <v>104</v>
      </c>
      <c r="D193" s="207" t="s">
        <v>596</v>
      </c>
      <c r="E193" s="207" t="s">
        <v>106</v>
      </c>
      <c r="F193" s="207" t="s">
        <v>108</v>
      </c>
      <c r="G193" s="207" t="s">
        <v>597</v>
      </c>
      <c r="H193" s="207" t="s">
        <v>96</v>
      </c>
      <c r="I193" s="207" t="s">
        <v>98</v>
      </c>
      <c r="J193" s="207" t="s">
        <v>100</v>
      </c>
      <c r="K193" s="207" t="s">
        <v>367</v>
      </c>
      <c r="L193" s="207" t="s">
        <v>355</v>
      </c>
    </row>
    <row r="194" customFormat="false" ht="11.25" hidden="false" customHeight="false" outlineLevel="0" collapsed="false">
      <c r="A194" s="207" t="n">
        <v>193</v>
      </c>
      <c r="B194" s="207" t="s">
        <v>87</v>
      </c>
      <c r="C194" s="207" t="s">
        <v>104</v>
      </c>
      <c r="D194" s="207" t="s">
        <v>596</v>
      </c>
      <c r="E194" s="207" t="s">
        <v>106</v>
      </c>
      <c r="F194" s="207" t="s">
        <v>108</v>
      </c>
      <c r="G194" s="207" t="s">
        <v>597</v>
      </c>
      <c r="H194" s="207" t="s">
        <v>96</v>
      </c>
      <c r="I194" s="207" t="s">
        <v>98</v>
      </c>
      <c r="J194" s="207" t="s">
        <v>100</v>
      </c>
      <c r="K194" s="207" t="s">
        <v>102</v>
      </c>
      <c r="L194" s="207" t="s">
        <v>355</v>
      </c>
    </row>
    <row r="195" customFormat="false" ht="11.25" hidden="false" customHeight="false" outlineLevel="0" collapsed="false">
      <c r="A195" s="207" t="n">
        <v>194</v>
      </c>
      <c r="B195" s="207" t="s">
        <v>87</v>
      </c>
      <c r="C195" s="207" t="s">
        <v>104</v>
      </c>
      <c r="D195" s="207" t="s">
        <v>596</v>
      </c>
      <c r="E195" s="207" t="s">
        <v>106</v>
      </c>
      <c r="F195" s="207" t="s">
        <v>108</v>
      </c>
      <c r="G195" s="207" t="s">
        <v>597</v>
      </c>
      <c r="H195" s="207" t="s">
        <v>96</v>
      </c>
      <c r="I195" s="207" t="s">
        <v>98</v>
      </c>
      <c r="J195" s="207" t="s">
        <v>100</v>
      </c>
      <c r="K195" s="207" t="s">
        <v>380</v>
      </c>
      <c r="L195" s="207" t="s">
        <v>355</v>
      </c>
    </row>
    <row r="196" customFormat="false" ht="11.25" hidden="false" customHeight="false" outlineLevel="0" collapsed="false">
      <c r="A196" s="207" t="n">
        <v>195</v>
      </c>
      <c r="B196" s="207" t="s">
        <v>87</v>
      </c>
      <c r="C196" s="207" t="s">
        <v>104</v>
      </c>
      <c r="D196" s="207" t="s">
        <v>596</v>
      </c>
      <c r="E196" s="207" t="s">
        <v>106</v>
      </c>
      <c r="F196" s="207" t="s">
        <v>108</v>
      </c>
      <c r="G196" s="207" t="s">
        <v>368</v>
      </c>
      <c r="H196" s="207" t="s">
        <v>369</v>
      </c>
      <c r="I196" s="207" t="s">
        <v>370</v>
      </c>
      <c r="J196" s="207" t="s">
        <v>371</v>
      </c>
      <c r="K196" s="207" t="s">
        <v>367</v>
      </c>
      <c r="L196" s="207" t="s">
        <v>355</v>
      </c>
    </row>
    <row r="197" customFormat="false" ht="11.25" hidden="false" customHeight="false" outlineLevel="0" collapsed="false">
      <c r="A197" s="207" t="n">
        <v>196</v>
      </c>
      <c r="B197" s="207" t="s">
        <v>87</v>
      </c>
      <c r="C197" s="207" t="s">
        <v>104</v>
      </c>
      <c r="D197" s="207" t="s">
        <v>596</v>
      </c>
      <c r="E197" s="207" t="s">
        <v>106</v>
      </c>
      <c r="F197" s="207" t="s">
        <v>108</v>
      </c>
      <c r="G197" s="207" t="s">
        <v>372</v>
      </c>
      <c r="H197" s="207" t="s">
        <v>373</v>
      </c>
      <c r="I197" s="207" t="s">
        <v>374</v>
      </c>
      <c r="J197" s="207" t="s">
        <v>375</v>
      </c>
      <c r="K197" s="207" t="s">
        <v>367</v>
      </c>
      <c r="L197" s="207" t="s">
        <v>355</v>
      </c>
    </row>
    <row r="198" customFormat="false" ht="11.25" hidden="false" customHeight="false" outlineLevel="0" collapsed="false">
      <c r="A198" s="207" t="n">
        <v>197</v>
      </c>
      <c r="B198" s="207" t="s">
        <v>87</v>
      </c>
      <c r="C198" s="207" t="s">
        <v>104</v>
      </c>
      <c r="D198" s="207" t="s">
        <v>596</v>
      </c>
      <c r="E198" s="207" t="s">
        <v>106</v>
      </c>
      <c r="F198" s="207" t="s">
        <v>108</v>
      </c>
      <c r="G198" s="207" t="s">
        <v>385</v>
      </c>
      <c r="H198" s="207" t="s">
        <v>386</v>
      </c>
      <c r="I198" s="207" t="s">
        <v>387</v>
      </c>
      <c r="J198" s="207" t="s">
        <v>388</v>
      </c>
      <c r="K198" s="207" t="s">
        <v>102</v>
      </c>
      <c r="L198" s="207" t="s">
        <v>355</v>
      </c>
    </row>
    <row r="199" customFormat="false" ht="11.25" hidden="false" customHeight="false" outlineLevel="0" collapsed="false">
      <c r="A199" s="207" t="n">
        <v>198</v>
      </c>
      <c r="B199" s="207" t="s">
        <v>87</v>
      </c>
      <c r="C199" s="207" t="s">
        <v>104</v>
      </c>
      <c r="D199" s="207" t="s">
        <v>596</v>
      </c>
      <c r="E199" s="207" t="s">
        <v>598</v>
      </c>
      <c r="F199" s="207" t="s">
        <v>599</v>
      </c>
      <c r="G199" s="207" t="s">
        <v>600</v>
      </c>
      <c r="H199" s="207" t="s">
        <v>601</v>
      </c>
      <c r="I199" s="207" t="s">
        <v>602</v>
      </c>
      <c r="J199" s="207" t="s">
        <v>603</v>
      </c>
      <c r="K199" s="207" t="s">
        <v>102</v>
      </c>
      <c r="L199" s="207" t="s">
        <v>355</v>
      </c>
    </row>
    <row r="200" customFormat="false" ht="11.25" hidden="false" customHeight="false" outlineLevel="0" collapsed="false">
      <c r="A200" s="207" t="n">
        <v>199</v>
      </c>
      <c r="B200" s="207" t="s">
        <v>87</v>
      </c>
      <c r="C200" s="207" t="s">
        <v>104</v>
      </c>
      <c r="D200" s="207" t="s">
        <v>596</v>
      </c>
      <c r="E200" s="207" t="s">
        <v>598</v>
      </c>
      <c r="F200" s="207" t="s">
        <v>599</v>
      </c>
      <c r="G200" s="207" t="s">
        <v>368</v>
      </c>
      <c r="H200" s="207" t="s">
        <v>369</v>
      </c>
      <c r="I200" s="207" t="s">
        <v>370</v>
      </c>
      <c r="J200" s="207" t="s">
        <v>371</v>
      </c>
      <c r="K200" s="207" t="s">
        <v>367</v>
      </c>
      <c r="L200" s="207" t="s">
        <v>355</v>
      </c>
    </row>
    <row r="201" customFormat="false" ht="11.25" hidden="false" customHeight="false" outlineLevel="0" collapsed="false">
      <c r="A201" s="207" t="n">
        <v>200</v>
      </c>
      <c r="B201" s="207" t="s">
        <v>87</v>
      </c>
      <c r="C201" s="207" t="s">
        <v>104</v>
      </c>
      <c r="D201" s="207" t="s">
        <v>596</v>
      </c>
      <c r="E201" s="207" t="s">
        <v>598</v>
      </c>
      <c r="F201" s="207" t="s">
        <v>599</v>
      </c>
      <c r="G201" s="207" t="s">
        <v>425</v>
      </c>
      <c r="H201" s="207" t="s">
        <v>426</v>
      </c>
      <c r="I201" s="207" t="s">
        <v>427</v>
      </c>
      <c r="J201" s="207" t="s">
        <v>379</v>
      </c>
      <c r="K201" s="207" t="s">
        <v>102</v>
      </c>
      <c r="L201" s="207" t="s">
        <v>355</v>
      </c>
    </row>
    <row r="202" customFormat="false" ht="11.25" hidden="false" customHeight="false" outlineLevel="0" collapsed="false">
      <c r="A202" s="207" t="n">
        <v>201</v>
      </c>
      <c r="B202" s="207" t="s">
        <v>87</v>
      </c>
      <c r="C202" s="207" t="s">
        <v>104</v>
      </c>
      <c r="D202" s="207" t="s">
        <v>596</v>
      </c>
      <c r="E202" s="207" t="s">
        <v>598</v>
      </c>
      <c r="F202" s="207" t="s">
        <v>599</v>
      </c>
      <c r="G202" s="207" t="s">
        <v>438</v>
      </c>
      <c r="H202" s="207" t="s">
        <v>439</v>
      </c>
      <c r="I202" s="207" t="s">
        <v>440</v>
      </c>
      <c r="J202" s="207" t="s">
        <v>379</v>
      </c>
      <c r="K202" s="207" t="s">
        <v>102</v>
      </c>
      <c r="L202" s="207" t="s">
        <v>355</v>
      </c>
    </row>
    <row r="203" customFormat="false" ht="11.25" hidden="false" customHeight="false" outlineLevel="0" collapsed="false">
      <c r="A203" s="207" t="n">
        <v>202</v>
      </c>
      <c r="B203" s="207" t="s">
        <v>87</v>
      </c>
      <c r="C203" s="207" t="s">
        <v>104</v>
      </c>
      <c r="D203" s="207" t="s">
        <v>596</v>
      </c>
      <c r="E203" s="207" t="s">
        <v>598</v>
      </c>
      <c r="F203" s="207" t="s">
        <v>599</v>
      </c>
      <c r="G203" s="207" t="s">
        <v>372</v>
      </c>
      <c r="H203" s="207" t="s">
        <v>373</v>
      </c>
      <c r="I203" s="207" t="s">
        <v>374</v>
      </c>
      <c r="J203" s="207" t="s">
        <v>375</v>
      </c>
      <c r="K203" s="207" t="s">
        <v>367</v>
      </c>
      <c r="L203" s="207" t="s">
        <v>355</v>
      </c>
    </row>
    <row r="204" customFormat="false" ht="11.25" hidden="false" customHeight="false" outlineLevel="0" collapsed="false">
      <c r="A204" s="207" t="n">
        <v>203</v>
      </c>
      <c r="B204" s="207" t="s">
        <v>87</v>
      </c>
      <c r="C204" s="207" t="s">
        <v>104</v>
      </c>
      <c r="D204" s="207" t="s">
        <v>596</v>
      </c>
      <c r="E204" s="207" t="s">
        <v>598</v>
      </c>
      <c r="F204" s="207" t="s">
        <v>599</v>
      </c>
      <c r="G204" s="207" t="s">
        <v>385</v>
      </c>
      <c r="H204" s="207" t="s">
        <v>386</v>
      </c>
      <c r="I204" s="207" t="s">
        <v>387</v>
      </c>
      <c r="J204" s="207" t="s">
        <v>388</v>
      </c>
      <c r="K204" s="207" t="s">
        <v>102</v>
      </c>
      <c r="L204" s="207" t="s">
        <v>355</v>
      </c>
    </row>
    <row r="205" customFormat="false" ht="11.25" hidden="false" customHeight="false" outlineLevel="0" collapsed="false">
      <c r="A205" s="207" t="n">
        <v>204</v>
      </c>
      <c r="B205" s="207" t="s">
        <v>87</v>
      </c>
      <c r="G205" s="207" t="s">
        <v>604</v>
      </c>
      <c r="H205" s="207" t="s">
        <v>605</v>
      </c>
      <c r="I205" s="207" t="s">
        <v>606</v>
      </c>
      <c r="J205" s="207" t="s">
        <v>418</v>
      </c>
      <c r="K205" s="207" t="s">
        <v>367</v>
      </c>
      <c r="L205" s="207" t="s">
        <v>355</v>
      </c>
    </row>
    <row r="206" customFormat="false" ht="11.25" hidden="false" customHeight="false" outlineLevel="0" collapsed="false">
      <c r="A206" s="207" t="n">
        <v>205</v>
      </c>
      <c r="B206" s="207" t="s">
        <v>87</v>
      </c>
      <c r="G206" s="207" t="s">
        <v>364</v>
      </c>
      <c r="H206" s="207" t="s">
        <v>365</v>
      </c>
      <c r="I206" s="207" t="s">
        <v>366</v>
      </c>
      <c r="J206" s="207" t="s">
        <v>359</v>
      </c>
      <c r="K206" s="207" t="s">
        <v>367</v>
      </c>
      <c r="L206" s="207" t="s">
        <v>355</v>
      </c>
    </row>
    <row r="207" customFormat="false" ht="11.25" hidden="false" customHeight="false" outlineLevel="0" collapsed="false">
      <c r="A207" s="207" t="n">
        <v>206</v>
      </c>
      <c r="B207" s="207" t="s">
        <v>87</v>
      </c>
      <c r="G207" s="207" t="s">
        <v>587</v>
      </c>
      <c r="H207" s="207" t="s">
        <v>588</v>
      </c>
      <c r="I207" s="207" t="s">
        <v>589</v>
      </c>
      <c r="J207" s="207" t="s">
        <v>480</v>
      </c>
      <c r="K207" s="207" t="s">
        <v>102</v>
      </c>
      <c r="L207" s="207" t="s">
        <v>355</v>
      </c>
    </row>
    <row r="208" customFormat="false" ht="11.25" hidden="false" customHeight="false" outlineLevel="0" collapsed="false">
      <c r="A208" s="207" t="n">
        <v>207</v>
      </c>
      <c r="B208" s="207" t="s">
        <v>87</v>
      </c>
      <c r="G208" s="207" t="s">
        <v>368</v>
      </c>
      <c r="H208" s="207" t="s">
        <v>369</v>
      </c>
      <c r="I208" s="207" t="s">
        <v>370</v>
      </c>
      <c r="J208" s="207" t="s">
        <v>371</v>
      </c>
      <c r="K208" s="207" t="s">
        <v>367</v>
      </c>
      <c r="L208" s="207" t="s">
        <v>355</v>
      </c>
    </row>
    <row r="209" customFormat="false" ht="11.25" hidden="false" customHeight="false" outlineLevel="0" collapsed="false">
      <c r="A209" s="207" t="n">
        <v>208</v>
      </c>
      <c r="B209" s="207" t="s">
        <v>87</v>
      </c>
      <c r="G209" s="207" t="s">
        <v>400</v>
      </c>
      <c r="H209" s="207" t="s">
        <v>401</v>
      </c>
      <c r="I209" s="207" t="s">
        <v>402</v>
      </c>
      <c r="J209" s="207" t="s">
        <v>403</v>
      </c>
      <c r="K209" s="207" t="s">
        <v>102</v>
      </c>
      <c r="L209" s="207" t="s">
        <v>355</v>
      </c>
    </row>
    <row r="210" customFormat="false" ht="11.25" hidden="false" customHeight="false" outlineLevel="0" collapsed="false">
      <c r="A210" s="207" t="n">
        <v>209</v>
      </c>
      <c r="B210" s="207" t="s">
        <v>87</v>
      </c>
      <c r="G210" s="207" t="s">
        <v>422</v>
      </c>
      <c r="H210" s="207" t="s">
        <v>423</v>
      </c>
      <c r="I210" s="207" t="s">
        <v>424</v>
      </c>
      <c r="J210" s="207" t="s">
        <v>379</v>
      </c>
      <c r="K210" s="207" t="s">
        <v>380</v>
      </c>
      <c r="L210" s="207" t="s">
        <v>355</v>
      </c>
    </row>
    <row r="211" customFormat="false" ht="11.25" hidden="false" customHeight="false" outlineLevel="0" collapsed="false">
      <c r="A211" s="207" t="n">
        <v>210</v>
      </c>
      <c r="B211" s="207" t="s">
        <v>87</v>
      </c>
      <c r="G211" s="207" t="s">
        <v>422</v>
      </c>
      <c r="H211" s="207" t="s">
        <v>423</v>
      </c>
      <c r="I211" s="207" t="s">
        <v>424</v>
      </c>
      <c r="J211" s="207" t="s">
        <v>379</v>
      </c>
      <c r="K211" s="207" t="s">
        <v>360</v>
      </c>
      <c r="L211" s="207" t="s">
        <v>355</v>
      </c>
    </row>
    <row r="212" customFormat="false" ht="11.25" hidden="false" customHeight="false" outlineLevel="0" collapsed="false">
      <c r="A212" s="207" t="n">
        <v>211</v>
      </c>
      <c r="B212" s="207" t="s">
        <v>87</v>
      </c>
      <c r="G212" s="207" t="s">
        <v>425</v>
      </c>
      <c r="H212" s="207" t="s">
        <v>426</v>
      </c>
      <c r="I212" s="207" t="s">
        <v>427</v>
      </c>
      <c r="J212" s="207" t="s">
        <v>379</v>
      </c>
      <c r="K212" s="207" t="s">
        <v>102</v>
      </c>
      <c r="L212" s="207" t="s">
        <v>355</v>
      </c>
    </row>
    <row r="213" customFormat="false" ht="11.25" hidden="false" customHeight="false" outlineLevel="0" collapsed="false">
      <c r="A213" s="207" t="n">
        <v>212</v>
      </c>
      <c r="B213" s="207" t="s">
        <v>87</v>
      </c>
      <c r="G213" s="207" t="s">
        <v>428</v>
      </c>
      <c r="H213" s="207" t="s">
        <v>429</v>
      </c>
      <c r="I213" s="207" t="s">
        <v>430</v>
      </c>
      <c r="J213" s="207" t="s">
        <v>379</v>
      </c>
      <c r="K213" s="207" t="s">
        <v>102</v>
      </c>
      <c r="L213" s="207" t="s">
        <v>355</v>
      </c>
    </row>
    <row r="214" customFormat="false" ht="11.25" hidden="false" customHeight="false" outlineLevel="0" collapsed="false">
      <c r="A214" s="207" t="n">
        <v>213</v>
      </c>
      <c r="B214" s="207" t="s">
        <v>87</v>
      </c>
      <c r="G214" s="207" t="s">
        <v>431</v>
      </c>
      <c r="H214" s="207" t="s">
        <v>432</v>
      </c>
      <c r="I214" s="207" t="s">
        <v>433</v>
      </c>
      <c r="J214" s="207" t="s">
        <v>379</v>
      </c>
      <c r="K214" s="207" t="s">
        <v>102</v>
      </c>
      <c r="L214" s="207" t="s">
        <v>355</v>
      </c>
    </row>
    <row r="215" customFormat="false" ht="11.25" hidden="false" customHeight="false" outlineLevel="0" collapsed="false">
      <c r="A215" s="207" t="n">
        <v>214</v>
      </c>
      <c r="B215" s="207" t="s">
        <v>87</v>
      </c>
      <c r="G215" s="207" t="s">
        <v>434</v>
      </c>
      <c r="H215" s="207" t="s">
        <v>435</v>
      </c>
      <c r="I215" s="207" t="s">
        <v>436</v>
      </c>
      <c r="J215" s="207" t="s">
        <v>437</v>
      </c>
      <c r="K215" s="207" t="s">
        <v>102</v>
      </c>
      <c r="L215" s="207" t="s">
        <v>355</v>
      </c>
    </row>
    <row r="216" customFormat="false" ht="11.25" hidden="false" customHeight="false" outlineLevel="0" collapsed="false">
      <c r="A216" s="207" t="n">
        <v>215</v>
      </c>
      <c r="B216" s="207" t="s">
        <v>87</v>
      </c>
      <c r="G216" s="207" t="s">
        <v>438</v>
      </c>
      <c r="H216" s="207" t="s">
        <v>439</v>
      </c>
      <c r="I216" s="207" t="s">
        <v>440</v>
      </c>
      <c r="J216" s="207" t="s">
        <v>379</v>
      </c>
      <c r="K216" s="207" t="s">
        <v>102</v>
      </c>
      <c r="L216" s="207" t="s">
        <v>355</v>
      </c>
    </row>
    <row r="217" customFormat="false" ht="11.25" hidden="false" customHeight="false" outlineLevel="0" collapsed="false">
      <c r="A217" s="207" t="n">
        <v>216</v>
      </c>
      <c r="B217" s="207" t="s">
        <v>87</v>
      </c>
      <c r="G217" s="207" t="s">
        <v>372</v>
      </c>
      <c r="H217" s="207" t="s">
        <v>373</v>
      </c>
      <c r="I217" s="207" t="s">
        <v>374</v>
      </c>
      <c r="J217" s="207" t="s">
        <v>375</v>
      </c>
      <c r="K217" s="207" t="s">
        <v>367</v>
      </c>
      <c r="L217" s="207" t="s">
        <v>355</v>
      </c>
    </row>
    <row r="218" customFormat="false" ht="11.25" hidden="false" customHeight="false" outlineLevel="0" collapsed="false">
      <c r="A218" s="207" t="n">
        <v>217</v>
      </c>
      <c r="B218" s="207" t="s">
        <v>87</v>
      </c>
      <c r="G218" s="207" t="s">
        <v>376</v>
      </c>
      <c r="H218" s="207" t="s">
        <v>377</v>
      </c>
      <c r="I218" s="207" t="s">
        <v>378</v>
      </c>
      <c r="J218" s="207" t="s">
        <v>379</v>
      </c>
      <c r="K218" s="207" t="s">
        <v>380</v>
      </c>
      <c r="L218" s="207" t="s">
        <v>355</v>
      </c>
    </row>
    <row r="219" customFormat="false" ht="11.25" hidden="false" customHeight="false" outlineLevel="0" collapsed="false">
      <c r="A219" s="207" t="n">
        <v>218</v>
      </c>
      <c r="B219" s="207" t="s">
        <v>87</v>
      </c>
      <c r="G219" s="207" t="s">
        <v>607</v>
      </c>
      <c r="H219" s="207" t="s">
        <v>608</v>
      </c>
      <c r="I219" s="207" t="s">
        <v>609</v>
      </c>
      <c r="J219" s="207" t="s">
        <v>610</v>
      </c>
      <c r="K219" s="207" t="s">
        <v>102</v>
      </c>
      <c r="L219" s="207" t="s">
        <v>355</v>
      </c>
    </row>
    <row r="220" customFormat="false" ht="11.25" hidden="false" customHeight="false" outlineLevel="0" collapsed="false">
      <c r="A220" s="207" t="n">
        <v>219</v>
      </c>
      <c r="B220" s="207" t="s">
        <v>87</v>
      </c>
      <c r="G220" s="207" t="s">
        <v>611</v>
      </c>
      <c r="H220" s="207" t="s">
        <v>608</v>
      </c>
      <c r="I220" s="207" t="s">
        <v>609</v>
      </c>
      <c r="J220" s="207" t="s">
        <v>612</v>
      </c>
      <c r="K220" s="207" t="s">
        <v>102</v>
      </c>
      <c r="L220" s="207" t="s">
        <v>355</v>
      </c>
    </row>
    <row r="221" customFormat="false" ht="11.25" hidden="false" customHeight="false" outlineLevel="0" collapsed="false">
      <c r="A221" s="207" t="n">
        <v>220</v>
      </c>
      <c r="B221" s="207" t="s">
        <v>87</v>
      </c>
      <c r="G221" s="207" t="s">
        <v>444</v>
      </c>
      <c r="H221" s="207" t="s">
        <v>445</v>
      </c>
      <c r="I221" s="207" t="s">
        <v>446</v>
      </c>
      <c r="J221" s="207" t="s">
        <v>388</v>
      </c>
      <c r="K221" s="207" t="s">
        <v>102</v>
      </c>
      <c r="L221" s="207" t="s">
        <v>355</v>
      </c>
    </row>
    <row r="222" customFormat="false" ht="11.25" hidden="false" customHeight="false" outlineLevel="0" collapsed="false">
      <c r="A222" s="207" t="n">
        <v>221</v>
      </c>
      <c r="B222" s="207" t="s">
        <v>87</v>
      </c>
      <c r="G222" s="207" t="s">
        <v>404</v>
      </c>
      <c r="H222" s="207" t="s">
        <v>405</v>
      </c>
      <c r="I222" s="207" t="s">
        <v>406</v>
      </c>
      <c r="J222" s="207" t="s">
        <v>403</v>
      </c>
      <c r="K222" s="207" t="s">
        <v>367</v>
      </c>
      <c r="L222" s="207" t="s">
        <v>355</v>
      </c>
    </row>
    <row r="223" customFormat="false" ht="11.25" hidden="false" customHeight="false" outlineLevel="0" collapsed="false">
      <c r="A223" s="207" t="n">
        <v>222</v>
      </c>
      <c r="B223" s="207" t="s">
        <v>87</v>
      </c>
      <c r="G223" s="207" t="s">
        <v>613</v>
      </c>
      <c r="H223" s="207" t="s">
        <v>614</v>
      </c>
      <c r="I223" s="207" t="s">
        <v>615</v>
      </c>
      <c r="J223" s="207" t="s">
        <v>418</v>
      </c>
      <c r="K223" s="207" t="s">
        <v>367</v>
      </c>
      <c r="L223" s="207" t="s">
        <v>355</v>
      </c>
    </row>
    <row r="224" customFormat="false" ht="11.25" hidden="false" customHeight="false" outlineLevel="0" collapsed="false">
      <c r="A224" s="207" t="n">
        <v>223</v>
      </c>
      <c r="B224" s="207" t="s">
        <v>87</v>
      </c>
      <c r="G224" s="207" t="s">
        <v>616</v>
      </c>
      <c r="H224" s="207" t="s">
        <v>617</v>
      </c>
      <c r="I224" s="207" t="s">
        <v>618</v>
      </c>
      <c r="J224" s="207" t="s">
        <v>619</v>
      </c>
      <c r="K224" s="207" t="s">
        <v>367</v>
      </c>
      <c r="L224" s="207" t="s">
        <v>355</v>
      </c>
    </row>
    <row r="225" customFormat="false" ht="11.25" hidden="false" customHeight="false" outlineLevel="0" collapsed="false">
      <c r="A225" s="207" t="n">
        <v>224</v>
      </c>
      <c r="B225" s="207" t="s">
        <v>87</v>
      </c>
      <c r="G225" s="207" t="s">
        <v>450</v>
      </c>
      <c r="H225" s="207" t="s">
        <v>451</v>
      </c>
      <c r="I225" s="207" t="s">
        <v>452</v>
      </c>
      <c r="J225" s="207" t="s">
        <v>453</v>
      </c>
      <c r="K225" s="207" t="s">
        <v>102</v>
      </c>
      <c r="L225" s="207" t="s">
        <v>355</v>
      </c>
    </row>
    <row r="226" customFormat="false" ht="11.25" hidden="false" customHeight="false" outlineLevel="0" collapsed="false">
      <c r="A226" s="207" t="n">
        <v>225</v>
      </c>
      <c r="B226" s="207" t="s">
        <v>87</v>
      </c>
      <c r="G226" s="207" t="s">
        <v>620</v>
      </c>
      <c r="H226" s="207" t="s">
        <v>621</v>
      </c>
      <c r="I226" s="207" t="s">
        <v>622</v>
      </c>
      <c r="J226" s="207" t="s">
        <v>623</v>
      </c>
      <c r="K226" s="207" t="s">
        <v>367</v>
      </c>
      <c r="L226" s="207" t="s">
        <v>355</v>
      </c>
    </row>
    <row r="227" customFormat="false" ht="11.25" hidden="false" customHeight="false" outlineLevel="0" collapsed="false">
      <c r="A227" s="207" t="n">
        <v>226</v>
      </c>
      <c r="B227" s="207" t="s">
        <v>87</v>
      </c>
      <c r="G227" s="207" t="s">
        <v>624</v>
      </c>
      <c r="H227" s="207" t="s">
        <v>625</v>
      </c>
      <c r="I227" s="207" t="s">
        <v>626</v>
      </c>
      <c r="J227" s="207" t="s">
        <v>627</v>
      </c>
      <c r="K227" s="207" t="s">
        <v>367</v>
      </c>
      <c r="L227" s="207" t="s">
        <v>355</v>
      </c>
    </row>
    <row r="228" customFormat="false" ht="11.25" hidden="false" customHeight="false" outlineLevel="0" collapsed="false">
      <c r="A228" s="207" t="n">
        <v>227</v>
      </c>
      <c r="B228" s="207" t="s">
        <v>87</v>
      </c>
      <c r="G228" s="207" t="s">
        <v>395</v>
      </c>
      <c r="H228" s="207" t="s">
        <v>396</v>
      </c>
      <c r="I228" s="207" t="s">
        <v>397</v>
      </c>
      <c r="J228" s="207" t="s">
        <v>394</v>
      </c>
      <c r="K228" s="207" t="s">
        <v>367</v>
      </c>
      <c r="L228" s="207" t="s">
        <v>355</v>
      </c>
    </row>
    <row r="229" customFormat="false" ht="11.25" hidden="false" customHeight="false" outlineLevel="0" collapsed="false">
      <c r="A229" s="207" t="n">
        <v>228</v>
      </c>
      <c r="B229" s="207" t="s">
        <v>87</v>
      </c>
      <c r="G229" s="207" t="s">
        <v>628</v>
      </c>
      <c r="H229" s="207" t="s">
        <v>629</v>
      </c>
      <c r="I229" s="207" t="s">
        <v>630</v>
      </c>
      <c r="J229" s="207" t="s">
        <v>379</v>
      </c>
      <c r="K229" s="207" t="s">
        <v>102</v>
      </c>
      <c r="L229" s="207" t="s">
        <v>355</v>
      </c>
    </row>
    <row r="230" customFormat="false" ht="11.25" hidden="false" customHeight="false" outlineLevel="0" collapsed="false">
      <c r="A230" s="207" t="n">
        <v>229</v>
      </c>
      <c r="B230" s="207" t="s">
        <v>87</v>
      </c>
      <c r="G230" s="207" t="s">
        <v>631</v>
      </c>
      <c r="H230" s="207" t="s">
        <v>632</v>
      </c>
      <c r="I230" s="207" t="s">
        <v>633</v>
      </c>
      <c r="J230" s="207" t="s">
        <v>634</v>
      </c>
      <c r="K230" s="207" t="s">
        <v>102</v>
      </c>
      <c r="L230" s="207" t="s">
        <v>355</v>
      </c>
    </row>
    <row r="231" customFormat="false" ht="11.25" hidden="false" customHeight="false" outlineLevel="0" collapsed="false">
      <c r="A231" s="207" t="n">
        <v>230</v>
      </c>
      <c r="B231" s="207" t="s">
        <v>87</v>
      </c>
      <c r="G231" s="207" t="s">
        <v>385</v>
      </c>
      <c r="H231" s="207" t="s">
        <v>386</v>
      </c>
      <c r="I231" s="207" t="s">
        <v>387</v>
      </c>
      <c r="J231" s="207" t="s">
        <v>388</v>
      </c>
      <c r="K231" s="207" t="s">
        <v>102</v>
      </c>
      <c r="L231" s="207" t="s">
        <v>355</v>
      </c>
    </row>
    <row r="232" customFormat="false" ht="11.25" hidden="false" customHeight="false" outlineLevel="0" collapsed="false">
      <c r="A232" s="207" t="n">
        <v>231</v>
      </c>
      <c r="B232" s="207" t="s">
        <v>87</v>
      </c>
      <c r="G232" s="207" t="s">
        <v>483</v>
      </c>
      <c r="H232" s="207" t="s">
        <v>484</v>
      </c>
      <c r="I232" s="207" t="s">
        <v>485</v>
      </c>
      <c r="J232" s="207" t="s">
        <v>486</v>
      </c>
      <c r="K232" s="207" t="s">
        <v>380</v>
      </c>
      <c r="L232" s="207" t="s">
        <v>3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7" width="9.13"/>
  </cols>
  <sheetData>
    <row r="1" customFormat="false" ht="11.25" hidden="false" customHeight="false" outlineLevel="0" collapsed="false">
      <c r="A1" s="207" t="s">
        <v>635</v>
      </c>
      <c r="B1" s="207" t="s">
        <v>636</v>
      </c>
      <c r="C1" s="207" t="s">
        <v>637</v>
      </c>
      <c r="D1" s="207" t="s">
        <v>635</v>
      </c>
      <c r="E1" s="207" t="s">
        <v>638</v>
      </c>
    </row>
    <row r="2" customFormat="false" ht="11.25" hidden="false" customHeight="false" outlineLevel="0" collapsed="false">
      <c r="A2" s="207" t="s">
        <v>349</v>
      </c>
      <c r="B2" s="207" t="s">
        <v>349</v>
      </c>
      <c r="C2" s="207" t="s">
        <v>350</v>
      </c>
      <c r="D2" s="207" t="s">
        <v>349</v>
      </c>
      <c r="E2" s="207" t="s">
        <v>639</v>
      </c>
    </row>
    <row r="3" customFormat="false" ht="11.25" hidden="false" customHeight="false" outlineLevel="0" collapsed="false">
      <c r="A3" s="207" t="s">
        <v>389</v>
      </c>
      <c r="B3" s="207" t="s">
        <v>389</v>
      </c>
      <c r="C3" s="207" t="s">
        <v>390</v>
      </c>
      <c r="D3" s="207" t="s">
        <v>389</v>
      </c>
      <c r="E3" s="207" t="s">
        <v>640</v>
      </c>
    </row>
    <row r="4" customFormat="false" ht="11.25" hidden="false" customHeight="false" outlineLevel="0" collapsed="false">
      <c r="A4" s="207" t="s">
        <v>398</v>
      </c>
      <c r="B4" s="207" t="s">
        <v>398</v>
      </c>
      <c r="C4" s="207" t="s">
        <v>399</v>
      </c>
      <c r="D4" s="207" t="s">
        <v>398</v>
      </c>
      <c r="E4" s="207" t="s">
        <v>641</v>
      </c>
    </row>
    <row r="5" customFormat="false" ht="11.25" hidden="false" customHeight="false" outlineLevel="0" collapsed="false">
      <c r="A5" s="207" t="s">
        <v>407</v>
      </c>
      <c r="B5" s="207" t="s">
        <v>407</v>
      </c>
      <c r="C5" s="207" t="s">
        <v>408</v>
      </c>
      <c r="D5" s="207" t="s">
        <v>407</v>
      </c>
      <c r="E5" s="207" t="s">
        <v>642</v>
      </c>
    </row>
    <row r="6" customFormat="false" ht="11.25" hidden="false" customHeight="false" outlineLevel="0" collapsed="false">
      <c r="A6" s="207" t="s">
        <v>475</v>
      </c>
      <c r="B6" s="207" t="s">
        <v>475</v>
      </c>
      <c r="C6" s="207" t="s">
        <v>476</v>
      </c>
      <c r="D6" s="207" t="s">
        <v>475</v>
      </c>
      <c r="E6" s="207" t="s">
        <v>643</v>
      </c>
    </row>
    <row r="7" customFormat="false" ht="11.25" hidden="false" customHeight="false" outlineLevel="0" collapsed="false">
      <c r="A7" s="207" t="s">
        <v>481</v>
      </c>
      <c r="B7" s="207" t="s">
        <v>481</v>
      </c>
      <c r="C7" s="207" t="s">
        <v>482</v>
      </c>
      <c r="D7" s="207" t="s">
        <v>481</v>
      </c>
      <c r="E7" s="207" t="s">
        <v>644</v>
      </c>
    </row>
    <row r="8" customFormat="false" ht="11.25" hidden="false" customHeight="false" outlineLevel="0" collapsed="false">
      <c r="A8" s="207" t="s">
        <v>487</v>
      </c>
      <c r="B8" s="207" t="s">
        <v>487</v>
      </c>
      <c r="C8" s="207" t="s">
        <v>488</v>
      </c>
      <c r="D8" s="207" t="s">
        <v>487</v>
      </c>
      <c r="E8" s="207" t="s">
        <v>645</v>
      </c>
    </row>
    <row r="9" customFormat="false" ht="11.25" hidden="false" customHeight="false" outlineLevel="0" collapsed="false">
      <c r="A9" s="207" t="s">
        <v>492</v>
      </c>
      <c r="B9" s="207" t="s">
        <v>492</v>
      </c>
      <c r="C9" s="207" t="s">
        <v>493</v>
      </c>
      <c r="D9" s="207" t="s">
        <v>492</v>
      </c>
      <c r="E9" s="207" t="s">
        <v>646</v>
      </c>
    </row>
    <row r="10" customFormat="false" ht="11.25" hidden="false" customHeight="false" outlineLevel="0" collapsed="false">
      <c r="A10" s="207" t="s">
        <v>494</v>
      </c>
      <c r="B10" s="207" t="s">
        <v>494</v>
      </c>
      <c r="C10" s="207" t="s">
        <v>495</v>
      </c>
      <c r="D10" s="207" t="s">
        <v>494</v>
      </c>
      <c r="E10" s="207" t="s">
        <v>647</v>
      </c>
    </row>
    <row r="11" customFormat="false" ht="11.25" hidden="false" customHeight="false" outlineLevel="0" collapsed="false">
      <c r="A11" s="207" t="s">
        <v>500</v>
      </c>
      <c r="B11" s="207" t="s">
        <v>500</v>
      </c>
      <c r="C11" s="207" t="s">
        <v>501</v>
      </c>
      <c r="D11" s="207" t="s">
        <v>500</v>
      </c>
      <c r="E11" s="207" t="s">
        <v>648</v>
      </c>
    </row>
    <row r="12" customFormat="false" ht="11.25" hidden="false" customHeight="false" outlineLevel="0" collapsed="false">
      <c r="A12" s="207" t="s">
        <v>506</v>
      </c>
      <c r="B12" s="207" t="s">
        <v>506</v>
      </c>
      <c r="C12" s="207" t="s">
        <v>507</v>
      </c>
      <c r="D12" s="207" t="s">
        <v>506</v>
      </c>
      <c r="E12" s="207" t="s">
        <v>649</v>
      </c>
    </row>
    <row r="13" customFormat="false" ht="11.25" hidden="false" customHeight="false" outlineLevel="0" collapsed="false">
      <c r="A13" s="207" t="s">
        <v>508</v>
      </c>
      <c r="B13" s="207" t="s">
        <v>510</v>
      </c>
      <c r="C13" s="207" t="s">
        <v>511</v>
      </c>
      <c r="D13" s="207" t="s">
        <v>508</v>
      </c>
      <c r="E13" s="207" t="s">
        <v>650</v>
      </c>
    </row>
    <row r="14" customFormat="false" ht="11.25" hidden="false" customHeight="false" outlineLevel="0" collapsed="false">
      <c r="A14" s="207" t="s">
        <v>508</v>
      </c>
      <c r="B14" s="207" t="s">
        <v>512</v>
      </c>
      <c r="C14" s="207" t="s">
        <v>513</v>
      </c>
      <c r="D14" s="207" t="s">
        <v>526</v>
      </c>
      <c r="E14" s="207" t="s">
        <v>651</v>
      </c>
    </row>
    <row r="15" customFormat="false" ht="11.25" hidden="false" customHeight="false" outlineLevel="0" collapsed="false">
      <c r="A15" s="207" t="s">
        <v>508</v>
      </c>
      <c r="B15" s="207" t="s">
        <v>518</v>
      </c>
      <c r="C15" s="207" t="s">
        <v>519</v>
      </c>
      <c r="D15" s="207" t="s">
        <v>528</v>
      </c>
      <c r="E15" s="207" t="s">
        <v>652</v>
      </c>
    </row>
    <row r="16" customFormat="false" ht="11.25" hidden="false" customHeight="false" outlineLevel="0" collapsed="false">
      <c r="A16" s="207" t="s">
        <v>508</v>
      </c>
      <c r="B16" s="207" t="s">
        <v>508</v>
      </c>
      <c r="C16" s="207" t="s">
        <v>509</v>
      </c>
      <c r="D16" s="207" t="s">
        <v>565</v>
      </c>
      <c r="E16" s="207" t="s">
        <v>653</v>
      </c>
    </row>
    <row r="17" customFormat="false" ht="11.25" hidden="false" customHeight="false" outlineLevel="0" collapsed="false">
      <c r="A17" s="207" t="s">
        <v>508</v>
      </c>
      <c r="B17" s="207" t="s">
        <v>524</v>
      </c>
      <c r="C17" s="207" t="s">
        <v>525</v>
      </c>
      <c r="D17" s="207" t="s">
        <v>579</v>
      </c>
      <c r="E17" s="207" t="s">
        <v>654</v>
      </c>
    </row>
    <row r="18" customFormat="false" ht="11.25" hidden="false" customHeight="false" outlineLevel="0" collapsed="false">
      <c r="A18" s="207" t="s">
        <v>526</v>
      </c>
      <c r="B18" s="207" t="s">
        <v>526</v>
      </c>
      <c r="C18" s="207" t="s">
        <v>527</v>
      </c>
      <c r="D18" s="207" t="s">
        <v>104</v>
      </c>
      <c r="E18" s="207" t="s">
        <v>655</v>
      </c>
    </row>
    <row r="19" customFormat="false" ht="11.25" hidden="false" customHeight="false" outlineLevel="0" collapsed="false">
      <c r="A19" s="207" t="s">
        <v>528</v>
      </c>
      <c r="B19" s="207" t="s">
        <v>528</v>
      </c>
      <c r="C19" s="207" t="s">
        <v>529</v>
      </c>
    </row>
    <row r="20" customFormat="false" ht="11.25" hidden="false" customHeight="false" outlineLevel="0" collapsed="false">
      <c r="A20" s="207" t="s">
        <v>528</v>
      </c>
      <c r="B20" s="207" t="s">
        <v>530</v>
      </c>
      <c r="C20" s="207" t="s">
        <v>531</v>
      </c>
    </row>
    <row r="21" customFormat="false" ht="11.25" hidden="false" customHeight="false" outlineLevel="0" collapsed="false">
      <c r="A21" s="207" t="s">
        <v>528</v>
      </c>
      <c r="B21" s="207" t="s">
        <v>532</v>
      </c>
      <c r="C21" s="207" t="s">
        <v>533</v>
      </c>
    </row>
    <row r="22" customFormat="false" ht="11.25" hidden="false" customHeight="false" outlineLevel="0" collapsed="false">
      <c r="A22" s="207" t="s">
        <v>528</v>
      </c>
      <c r="B22" s="207" t="s">
        <v>534</v>
      </c>
      <c r="C22" s="207" t="s">
        <v>535</v>
      </c>
    </row>
    <row r="23" customFormat="false" ht="11.25" hidden="false" customHeight="false" outlineLevel="0" collapsed="false">
      <c r="A23" s="207" t="s">
        <v>528</v>
      </c>
      <c r="B23" s="207" t="s">
        <v>536</v>
      </c>
      <c r="C23" s="207" t="s">
        <v>537</v>
      </c>
    </row>
    <row r="24" customFormat="false" ht="11.25" hidden="false" customHeight="false" outlineLevel="0" collapsed="false">
      <c r="A24" s="207" t="s">
        <v>528</v>
      </c>
      <c r="B24" s="207" t="s">
        <v>545</v>
      </c>
      <c r="C24" s="207" t="s">
        <v>546</v>
      </c>
    </row>
    <row r="25" customFormat="false" ht="11.25" hidden="false" customHeight="false" outlineLevel="0" collapsed="false">
      <c r="A25" s="207" t="s">
        <v>528</v>
      </c>
      <c r="B25" s="207" t="s">
        <v>547</v>
      </c>
      <c r="C25" s="207" t="s">
        <v>548</v>
      </c>
    </row>
    <row r="26" customFormat="false" ht="11.25" hidden="false" customHeight="false" outlineLevel="0" collapsed="false">
      <c r="A26" s="207" t="s">
        <v>528</v>
      </c>
      <c r="B26" s="207" t="s">
        <v>549</v>
      </c>
      <c r="C26" s="207" t="s">
        <v>550</v>
      </c>
    </row>
    <row r="27" customFormat="false" ht="11.25" hidden="false" customHeight="false" outlineLevel="0" collapsed="false">
      <c r="A27" s="207" t="s">
        <v>528</v>
      </c>
      <c r="B27" s="207" t="s">
        <v>557</v>
      </c>
      <c r="C27" s="207" t="s">
        <v>558</v>
      </c>
    </row>
    <row r="28" customFormat="false" ht="11.25" hidden="false" customHeight="false" outlineLevel="0" collapsed="false">
      <c r="A28" s="207" t="s">
        <v>528</v>
      </c>
      <c r="B28" s="207" t="s">
        <v>559</v>
      </c>
      <c r="C28" s="207" t="s">
        <v>560</v>
      </c>
    </row>
    <row r="29" customFormat="false" ht="11.25" hidden="false" customHeight="false" outlineLevel="0" collapsed="false">
      <c r="A29" s="207" t="s">
        <v>528</v>
      </c>
      <c r="B29" s="207" t="s">
        <v>561</v>
      </c>
      <c r="C29" s="207" t="s">
        <v>562</v>
      </c>
    </row>
    <row r="30" customFormat="false" ht="11.25" hidden="false" customHeight="false" outlineLevel="0" collapsed="false">
      <c r="A30" s="207" t="s">
        <v>528</v>
      </c>
      <c r="B30" s="207" t="s">
        <v>563</v>
      </c>
      <c r="C30" s="207" t="s">
        <v>564</v>
      </c>
    </row>
    <row r="31" customFormat="false" ht="11.25" hidden="false" customHeight="false" outlineLevel="0" collapsed="false">
      <c r="A31" s="207" t="s">
        <v>565</v>
      </c>
      <c r="B31" s="207" t="s">
        <v>565</v>
      </c>
      <c r="C31" s="207" t="s">
        <v>566</v>
      </c>
    </row>
    <row r="32" customFormat="false" ht="11.25" hidden="false" customHeight="false" outlineLevel="0" collapsed="false">
      <c r="A32" s="207" t="s">
        <v>565</v>
      </c>
      <c r="B32" s="207" t="s">
        <v>567</v>
      </c>
      <c r="C32" s="207" t="s">
        <v>568</v>
      </c>
    </row>
    <row r="33" customFormat="false" ht="11.25" hidden="false" customHeight="false" outlineLevel="0" collapsed="false">
      <c r="A33" s="207" t="s">
        <v>565</v>
      </c>
      <c r="B33" s="207" t="s">
        <v>573</v>
      </c>
      <c r="C33" s="207" t="s">
        <v>574</v>
      </c>
    </row>
    <row r="34" customFormat="false" ht="11.25" hidden="false" customHeight="false" outlineLevel="0" collapsed="false">
      <c r="A34" s="207" t="s">
        <v>579</v>
      </c>
      <c r="B34" s="207" t="s">
        <v>581</v>
      </c>
      <c r="C34" s="207" t="s">
        <v>582</v>
      </c>
    </row>
    <row r="35" customFormat="false" ht="11.25" hidden="false" customHeight="false" outlineLevel="0" collapsed="false">
      <c r="A35" s="207" t="s">
        <v>579</v>
      </c>
      <c r="B35" s="207" t="s">
        <v>579</v>
      </c>
      <c r="C35" s="207" t="s">
        <v>580</v>
      </c>
    </row>
    <row r="36" customFormat="false" ht="11.25" hidden="false" customHeight="false" outlineLevel="0" collapsed="false">
      <c r="A36" s="207" t="s">
        <v>579</v>
      </c>
      <c r="B36" s="207" t="s">
        <v>590</v>
      </c>
      <c r="C36" s="207" t="s">
        <v>591</v>
      </c>
    </row>
    <row r="37" customFormat="false" ht="11.25" hidden="false" customHeight="false" outlineLevel="0" collapsed="false">
      <c r="A37" s="207" t="s">
        <v>579</v>
      </c>
      <c r="B37" s="207" t="s">
        <v>592</v>
      </c>
      <c r="C37" s="207" t="s">
        <v>593</v>
      </c>
    </row>
    <row r="38" customFormat="false" ht="11.25" hidden="false" customHeight="false" outlineLevel="0" collapsed="false">
      <c r="A38" s="207" t="s">
        <v>579</v>
      </c>
      <c r="B38" s="207" t="s">
        <v>594</v>
      </c>
      <c r="C38" s="207" t="s">
        <v>595</v>
      </c>
    </row>
    <row r="39" customFormat="false" ht="11.25" hidden="false" customHeight="false" outlineLevel="0" collapsed="false">
      <c r="A39" s="207" t="s">
        <v>104</v>
      </c>
      <c r="B39" s="207" t="s">
        <v>106</v>
      </c>
      <c r="C39" s="207" t="s">
        <v>108</v>
      </c>
    </row>
    <row r="40" customFormat="false" ht="11.25" hidden="false" customHeight="false" outlineLevel="0" collapsed="false">
      <c r="A40" s="207" t="s">
        <v>104</v>
      </c>
      <c r="B40" s="207" t="s">
        <v>598</v>
      </c>
      <c r="C40" s="207" t="s">
        <v>599</v>
      </c>
    </row>
    <row r="41" customFormat="false" ht="11.25" hidden="false" customHeight="false" outlineLevel="0" collapsed="false">
      <c r="A41" s="207" t="s">
        <v>104</v>
      </c>
      <c r="B41" s="207" t="s">
        <v>104</v>
      </c>
      <c r="C41" s="207" t="s">
        <v>5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9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"/>
    </sheetView>
  </sheetViews>
  <sheetFormatPr defaultColWidth="9.12890625" defaultRowHeight="11.25" zeroHeight="false" outlineLevelRow="0" outlineLevelCol="0"/>
  <cols>
    <col collapsed="false" customWidth="true" hidden="true" outlineLevel="0" max="1" min="1" style="63" width="20.99"/>
    <col collapsed="false" customWidth="true" hidden="false" outlineLevel="0" max="2" min="2" style="64" width="20.7"/>
    <col collapsed="false" customWidth="true" hidden="false" outlineLevel="0" max="3" min="3" style="63" width="90.7"/>
    <col collapsed="false" customWidth="true" hidden="false" outlineLevel="0" max="4" min="4" style="65" width="20.7"/>
    <col collapsed="false" customWidth="false" hidden="false" outlineLevel="0" max="257" min="5" style="66" width="9.13"/>
  </cols>
  <sheetData>
    <row r="1" customFormat="false" ht="11.25" hidden="false" customHeight="false" outlineLevel="0" collapsed="false">
      <c r="A1" s="67"/>
      <c r="B1" s="68"/>
      <c r="C1" s="69"/>
      <c r="D1" s="70"/>
    </row>
    <row r="2" customFormat="false" ht="19.5" hidden="false" customHeight="false" outlineLevel="0" collapsed="false">
      <c r="A2" s="71" t="s">
        <v>78</v>
      </c>
      <c r="B2" s="72" t="s">
        <v>79</v>
      </c>
      <c r="C2" s="73" t="s">
        <v>80</v>
      </c>
      <c r="D2" s="74" t="s">
        <v>81</v>
      </c>
      <c r="E2" s="75"/>
    </row>
    <row r="3" customFormat="false" ht="11.25" hidden="false" customHeight="false" outlineLevel="0" collapsed="false">
      <c r="B3" s="76" t="n">
        <v>42046.5547685185</v>
      </c>
      <c r="C3" s="63" t="s">
        <v>82</v>
      </c>
      <c r="D3" s="65" t="s">
        <v>83</v>
      </c>
    </row>
    <row r="4" customFormat="false" ht="11.25" hidden="false" customHeight="false" outlineLevel="0" collapsed="false">
      <c r="B4" s="76" t="n">
        <v>42046.554837963</v>
      </c>
      <c r="C4" s="63" t="s">
        <v>84</v>
      </c>
      <c r="D4" s="65" t="s">
        <v>83</v>
      </c>
    </row>
    <row r="5" customFormat="false" ht="11.25" hidden="false" customHeight="false" outlineLevel="0" collapsed="false">
      <c r="B5" s="76" t="n">
        <v>42046.5563078704</v>
      </c>
      <c r="C5" s="63" t="s">
        <v>82</v>
      </c>
      <c r="D5" s="65" t="s">
        <v>83</v>
      </c>
    </row>
    <row r="6" customFormat="false" ht="11.25" hidden="false" customHeight="false" outlineLevel="0" collapsed="false">
      <c r="B6" s="76" t="n">
        <v>42046.5563425926</v>
      </c>
      <c r="C6" s="63" t="s">
        <v>84</v>
      </c>
      <c r="D6" s="65" t="s">
        <v>83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2" activeCellId="0" sqref="K2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1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1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9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J52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G14" activeCellId="0" sqref="G14"/>
    </sheetView>
  </sheetViews>
  <sheetFormatPr defaultColWidth="9.12890625" defaultRowHeight="12.75" zeroHeight="false" outlineLevelRow="0" outlineLevelCol="0"/>
  <cols>
    <col collapsed="false" customWidth="true" hidden="true" outlineLevel="0" max="1" min="1" style="77" width="3.7"/>
    <col collapsed="false" customWidth="true" hidden="true" outlineLevel="0" max="2" min="2" style="78" width="3.7"/>
    <col collapsed="false" customWidth="true" hidden="true" outlineLevel="0" max="3" min="3" style="79" width="3.7"/>
    <col collapsed="false" customWidth="true" hidden="false" outlineLevel="0" max="4" min="4" style="80" width="4.13"/>
    <col collapsed="false" customWidth="true" hidden="false" outlineLevel="0" max="5" min="5" style="80" width="9.42"/>
    <col collapsed="false" customWidth="true" hidden="false" outlineLevel="0" max="6" min="6" style="80" width="33.7"/>
    <col collapsed="false" customWidth="true" hidden="false" outlineLevel="0" max="7" min="7" style="80" width="60.7"/>
    <col collapsed="false" customWidth="true" hidden="false" outlineLevel="0" max="8" min="8" style="81" width="3.99"/>
    <col collapsed="false" customWidth="true" hidden="false" outlineLevel="0" max="9" min="9" style="82" width="20.56"/>
    <col collapsed="false" customWidth="false" hidden="false" outlineLevel="0" max="257" min="10" style="80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" hidden="false" customHeight="true" outlineLevel="0" collapsed="false">
      <c r="A7" s="83"/>
      <c r="E7" s="84"/>
      <c r="F7" s="84"/>
      <c r="G7" s="85" t="e">
        <f aca="false">version</f>
        <v>#VALUE!</v>
      </c>
      <c r="H7" s="86"/>
    </row>
    <row r="8" customFormat="false" ht="26.25" hidden="false" customHeight="true" outlineLevel="0" collapsed="false">
      <c r="D8" s="87"/>
      <c r="E8" s="88" t="s">
        <v>85</v>
      </c>
      <c r="F8" s="88"/>
      <c r="G8" s="88"/>
      <c r="H8" s="87"/>
      <c r="I8" s="89"/>
      <c r="J8" s="82"/>
    </row>
    <row r="9" customFormat="false" ht="12" hidden="false" customHeight="true" outlineLevel="0" collapsed="false">
      <c r="D9" s="90"/>
      <c r="E9" s="91"/>
      <c r="F9" s="91"/>
      <c r="G9" s="91"/>
      <c r="H9" s="92"/>
      <c r="I9" s="89"/>
    </row>
    <row r="10" customFormat="false" ht="21.75" hidden="false" customHeight="true" outlineLevel="0" collapsed="false">
      <c r="D10" s="90"/>
      <c r="E10" s="90"/>
      <c r="F10" s="90"/>
      <c r="G10" s="90"/>
      <c r="H10" s="92"/>
      <c r="I10" s="89"/>
    </row>
    <row r="11" customFormat="false" ht="21" hidden="false" customHeight="true" outlineLevel="0" collapsed="false">
      <c r="D11" s="90"/>
      <c r="E11" s="90"/>
      <c r="F11" s="93" t="s">
        <v>86</v>
      </c>
      <c r="G11" s="94" t="s">
        <v>87</v>
      </c>
      <c r="H11" s="95"/>
      <c r="I11" s="89"/>
      <c r="J11" s="96"/>
    </row>
    <row r="12" customFormat="false" ht="18.75" hidden="false" customHeight="true" outlineLevel="0" collapsed="false">
      <c r="A12" s="97"/>
      <c r="D12" s="98"/>
      <c r="E12" s="98"/>
      <c r="F12" s="99"/>
      <c r="G12" s="100" t="s">
        <v>88</v>
      </c>
      <c r="H12" s="101"/>
      <c r="I12" s="102"/>
      <c r="J12" s="102"/>
    </row>
    <row r="13" customFormat="false" ht="21" hidden="false" customHeight="true" outlineLevel="0" collapsed="false">
      <c r="D13" s="98"/>
      <c r="E13" s="98"/>
      <c r="F13" s="93" t="s">
        <v>89</v>
      </c>
      <c r="G13" s="103" t="n">
        <v>2014</v>
      </c>
      <c r="H13" s="104"/>
      <c r="I13" s="102"/>
      <c r="J13" s="105"/>
    </row>
    <row r="14" customFormat="false" ht="21" hidden="false" customHeight="true" outlineLevel="0" collapsed="false">
      <c r="D14" s="98"/>
      <c r="E14" s="98"/>
      <c r="F14" s="93" t="s">
        <v>90</v>
      </c>
      <c r="G14" s="103" t="s">
        <v>91</v>
      </c>
      <c r="H14" s="106"/>
      <c r="I14" s="102"/>
      <c r="J14" s="105"/>
    </row>
    <row r="15" customFormat="false" ht="21" hidden="false" customHeight="true" outlineLevel="0" collapsed="false">
      <c r="D15" s="98"/>
      <c r="E15" s="98"/>
      <c r="F15" s="93" t="s">
        <v>92</v>
      </c>
      <c r="G15" s="107" t="s">
        <v>93</v>
      </c>
      <c r="H15" s="108"/>
      <c r="I15" s="102"/>
      <c r="J15" s="105"/>
    </row>
    <row r="16" customFormat="false" ht="21" hidden="true" customHeight="true" outlineLevel="0" collapsed="false">
      <c r="D16" s="98"/>
      <c r="E16" s="98"/>
      <c r="F16" s="93" t="s">
        <v>94</v>
      </c>
      <c r="G16" s="109"/>
      <c r="H16" s="108"/>
      <c r="I16" s="102"/>
      <c r="J16" s="105"/>
    </row>
    <row r="17" customFormat="false" ht="31.5" hidden="false" customHeight="true" outlineLevel="0" collapsed="false">
      <c r="D17" s="98"/>
      <c r="E17" s="98"/>
      <c r="F17" s="110"/>
      <c r="G17" s="111"/>
      <c r="H17" s="112"/>
      <c r="I17" s="113"/>
    </row>
    <row r="18" customFormat="false" ht="20.1" hidden="false" customHeight="true" outlineLevel="0" collapsed="false">
      <c r="C18" s="114"/>
      <c r="D18" s="98"/>
      <c r="E18" s="98"/>
      <c r="F18" s="93" t="s">
        <v>95</v>
      </c>
      <c r="G18" s="115" t="s">
        <v>96</v>
      </c>
      <c r="H18" s="116"/>
      <c r="I18" s="113"/>
    </row>
    <row r="19" customFormat="false" ht="20.1" hidden="false" customHeight="true" outlineLevel="0" collapsed="false">
      <c r="D19" s="98"/>
      <c r="E19" s="98"/>
      <c r="F19" s="93" t="s">
        <v>97</v>
      </c>
      <c r="G19" s="115" t="s">
        <v>98</v>
      </c>
      <c r="H19" s="117"/>
      <c r="I19" s="113"/>
    </row>
    <row r="20" customFormat="false" ht="20.1" hidden="false" customHeight="true" outlineLevel="0" collapsed="false">
      <c r="D20" s="98"/>
      <c r="E20" s="98"/>
      <c r="F20" s="93" t="s">
        <v>99</v>
      </c>
      <c r="G20" s="115" t="s">
        <v>100</v>
      </c>
      <c r="H20" s="117"/>
      <c r="I20" s="113"/>
    </row>
    <row r="21" customFormat="false" ht="20.1" hidden="false" customHeight="true" outlineLevel="0" collapsed="false">
      <c r="D21" s="98"/>
      <c r="E21" s="98"/>
      <c r="F21" s="93" t="s">
        <v>101</v>
      </c>
      <c r="G21" s="115" t="s">
        <v>102</v>
      </c>
      <c r="H21" s="117"/>
      <c r="I21" s="113"/>
    </row>
    <row r="22" customFormat="false" ht="31.5" hidden="false" customHeight="true" outlineLevel="0" collapsed="false">
      <c r="D22" s="98"/>
      <c r="E22" s="98"/>
      <c r="F22" s="98"/>
      <c r="G22" s="118"/>
      <c r="H22" s="101"/>
      <c r="I22" s="113"/>
    </row>
    <row r="23" customFormat="false" ht="20.1" hidden="false" customHeight="true" outlineLevel="0" collapsed="false">
      <c r="D23" s="98"/>
      <c r="E23" s="98"/>
      <c r="F23" s="93" t="s">
        <v>103</v>
      </c>
      <c r="G23" s="119" t="s">
        <v>104</v>
      </c>
      <c r="H23" s="117"/>
      <c r="I23" s="113"/>
    </row>
    <row r="24" customFormat="false" ht="3" hidden="false" customHeight="true" outlineLevel="0" collapsed="false">
      <c r="D24" s="98"/>
      <c r="E24" s="98"/>
      <c r="F24" s="93"/>
      <c r="G24" s="118"/>
      <c r="H24" s="101"/>
      <c r="I24" s="113"/>
    </row>
    <row r="25" customFormat="false" ht="20.1" hidden="false" customHeight="true" outlineLevel="0" collapsed="false">
      <c r="D25" s="98"/>
      <c r="E25" s="98"/>
      <c r="F25" s="93" t="s">
        <v>105</v>
      </c>
      <c r="G25" s="119" t="s">
        <v>106</v>
      </c>
      <c r="H25" s="117"/>
      <c r="I25" s="113"/>
    </row>
    <row r="26" customFormat="false" ht="3.6" hidden="false" customHeight="true" outlineLevel="0" collapsed="false">
      <c r="D26" s="98"/>
      <c r="E26" s="98"/>
      <c r="F26" s="93"/>
      <c r="G26" s="118"/>
      <c r="H26" s="101"/>
      <c r="I26" s="113"/>
    </row>
    <row r="27" customFormat="false" ht="20.1" hidden="false" customHeight="true" outlineLevel="0" collapsed="false">
      <c r="D27" s="98"/>
      <c r="E27" s="98"/>
      <c r="F27" s="93" t="s">
        <v>107</v>
      </c>
      <c r="G27" s="115" t="s">
        <v>108</v>
      </c>
      <c r="H27" s="117"/>
      <c r="I27" s="113"/>
    </row>
    <row r="28" customFormat="false" ht="8.25" hidden="false" customHeight="true" outlineLevel="0" collapsed="false">
      <c r="D28" s="98"/>
      <c r="E28" s="98"/>
      <c r="F28" s="120"/>
      <c r="G28" s="121"/>
      <c r="H28" s="101"/>
      <c r="I28" s="113"/>
    </row>
    <row r="29" customFormat="false" ht="12.75" hidden="false" customHeight="false" outlineLevel="0" collapsed="false">
      <c r="D29" s="98"/>
      <c r="E29" s="98"/>
      <c r="F29" s="93"/>
      <c r="G29" s="122" t="s">
        <v>109</v>
      </c>
      <c r="H29" s="101"/>
      <c r="I29" s="113"/>
    </row>
    <row r="30" customFormat="false" ht="21" hidden="false" customHeight="true" outlineLevel="0" collapsed="false">
      <c r="A30" s="123"/>
      <c r="D30" s="90"/>
      <c r="E30" s="90"/>
      <c r="F30" s="93" t="s">
        <v>110</v>
      </c>
      <c r="G30" s="119" t="s">
        <v>111</v>
      </c>
      <c r="H30" s="117"/>
      <c r="I30" s="89"/>
    </row>
    <row r="31" customFormat="false" ht="21" hidden="false" customHeight="true" outlineLevel="0" collapsed="false">
      <c r="A31" s="123"/>
      <c r="D31" s="90"/>
      <c r="E31" s="90"/>
      <c r="F31" s="93" t="s">
        <v>112</v>
      </c>
      <c r="G31" s="119" t="s">
        <v>113</v>
      </c>
      <c r="H31" s="117"/>
      <c r="I31" s="89"/>
    </row>
    <row r="32" customFormat="false" ht="8.45" hidden="false" customHeight="true" outlineLevel="0" collapsed="false">
      <c r="D32" s="98"/>
      <c r="E32" s="98"/>
      <c r="F32" s="93"/>
      <c r="G32" s="91"/>
      <c r="H32" s="101"/>
      <c r="I32" s="113"/>
    </row>
    <row r="33" customFormat="false" ht="12.75" hidden="false" customHeight="false" outlineLevel="0" collapsed="false">
      <c r="A33" s="123"/>
      <c r="D33" s="90"/>
      <c r="E33" s="90"/>
      <c r="F33" s="93"/>
      <c r="G33" s="122" t="s">
        <v>114</v>
      </c>
      <c r="H33" s="101"/>
      <c r="I33" s="89"/>
    </row>
    <row r="34" customFormat="false" ht="21" hidden="false" customHeight="true" outlineLevel="0" collapsed="false">
      <c r="A34" s="123"/>
      <c r="D34" s="90"/>
      <c r="E34" s="90"/>
      <c r="F34" s="124" t="s">
        <v>115</v>
      </c>
      <c r="G34" s="119" t="s">
        <v>116</v>
      </c>
      <c r="H34" s="117"/>
      <c r="I34" s="89"/>
    </row>
    <row r="35" customFormat="false" ht="21" hidden="false" customHeight="true" outlineLevel="0" collapsed="false">
      <c r="A35" s="123"/>
      <c r="D35" s="90"/>
      <c r="E35" s="90"/>
      <c r="F35" s="124" t="s">
        <v>117</v>
      </c>
      <c r="G35" s="119" t="s">
        <v>118</v>
      </c>
      <c r="H35" s="117"/>
      <c r="I35" s="89"/>
    </row>
    <row r="36" customFormat="false" ht="7.9" hidden="false" customHeight="true" outlineLevel="0" collapsed="false">
      <c r="D36" s="98"/>
      <c r="E36" s="98"/>
      <c r="F36" s="93"/>
      <c r="G36" s="91"/>
      <c r="H36" s="101"/>
      <c r="I36" s="113"/>
    </row>
    <row r="37" customFormat="false" ht="12.75" hidden="false" customHeight="false" outlineLevel="0" collapsed="false">
      <c r="A37" s="123"/>
      <c r="D37" s="90"/>
      <c r="E37" s="90"/>
      <c r="F37" s="93"/>
      <c r="G37" s="122" t="s">
        <v>119</v>
      </c>
      <c r="H37" s="101"/>
      <c r="I37" s="89"/>
    </row>
    <row r="38" customFormat="false" ht="21" hidden="false" customHeight="true" outlineLevel="0" collapsed="false">
      <c r="A38" s="123"/>
      <c r="D38" s="90"/>
      <c r="E38" s="90"/>
      <c r="F38" s="124" t="s">
        <v>115</v>
      </c>
      <c r="G38" s="119" t="s">
        <v>120</v>
      </c>
      <c r="H38" s="117"/>
      <c r="I38" s="89"/>
    </row>
    <row r="39" customFormat="false" ht="21" hidden="false" customHeight="true" outlineLevel="0" collapsed="false">
      <c r="A39" s="123"/>
      <c r="D39" s="90"/>
      <c r="E39" s="90"/>
      <c r="F39" s="124" t="s">
        <v>117</v>
      </c>
      <c r="G39" s="119" t="s">
        <v>118</v>
      </c>
      <c r="H39" s="117"/>
      <c r="I39" s="89"/>
    </row>
    <row r="40" customFormat="false" ht="8.45" hidden="false" customHeight="true" outlineLevel="0" collapsed="false">
      <c r="D40" s="98"/>
      <c r="E40" s="98"/>
      <c r="F40" s="93"/>
      <c r="G40" s="91"/>
      <c r="H40" s="101"/>
      <c r="I40" s="113"/>
    </row>
    <row r="41" customFormat="false" ht="12.75" hidden="false" customHeight="true" outlineLevel="0" collapsed="false">
      <c r="A41" s="123"/>
      <c r="D41" s="90"/>
      <c r="E41" s="90"/>
      <c r="F41" s="93"/>
      <c r="G41" s="122" t="s">
        <v>121</v>
      </c>
      <c r="H41" s="101"/>
      <c r="I41" s="89"/>
    </row>
    <row r="42" customFormat="false" ht="21" hidden="false" customHeight="true" outlineLevel="0" collapsed="false">
      <c r="A42" s="123"/>
      <c r="B42" s="125"/>
      <c r="D42" s="110"/>
      <c r="E42" s="110"/>
      <c r="F42" s="124" t="s">
        <v>115</v>
      </c>
      <c r="G42" s="126" t="s">
        <v>122</v>
      </c>
      <c r="H42" s="117"/>
      <c r="I42" s="127"/>
    </row>
    <row r="43" customFormat="false" ht="21" hidden="false" customHeight="true" outlineLevel="0" collapsed="false">
      <c r="A43" s="123"/>
      <c r="B43" s="125"/>
      <c r="D43" s="110"/>
      <c r="E43" s="110"/>
      <c r="F43" s="124" t="s">
        <v>123</v>
      </c>
      <c r="G43" s="126" t="s">
        <v>124</v>
      </c>
      <c r="H43" s="117"/>
      <c r="I43" s="127"/>
    </row>
    <row r="44" customFormat="false" ht="21" hidden="false" customHeight="true" outlineLevel="0" collapsed="false">
      <c r="A44" s="123"/>
      <c r="B44" s="125"/>
      <c r="D44" s="110"/>
      <c r="E44" s="110"/>
      <c r="F44" s="124" t="s">
        <v>117</v>
      </c>
      <c r="G44" s="126" t="s">
        <v>118</v>
      </c>
      <c r="H44" s="117"/>
      <c r="I44" s="127"/>
    </row>
    <row r="45" customFormat="false" ht="21" hidden="false" customHeight="true" outlineLevel="0" collapsed="false">
      <c r="A45" s="123"/>
      <c r="B45" s="125"/>
      <c r="D45" s="110"/>
      <c r="E45" s="110"/>
      <c r="F45" s="124" t="s">
        <v>125</v>
      </c>
      <c r="G45" s="126" t="s">
        <v>126</v>
      </c>
      <c r="H45" s="117"/>
      <c r="I45" s="127"/>
    </row>
    <row r="46" customFormat="false" ht="12.75" hidden="false" customHeight="false" outlineLevel="0" collapsed="false">
      <c r="D46" s="90"/>
      <c r="E46" s="90"/>
      <c r="F46" s="90"/>
      <c r="G46" s="91"/>
      <c r="H46" s="108"/>
      <c r="I46" s="89"/>
    </row>
    <row r="52" s="82" customFormat="true" ht="12.75" hidden="false" customHeight="false" outlineLevel="0" collapsed="false">
      <c r="A52" s="77"/>
      <c r="B52" s="78"/>
      <c r="C52" s="79"/>
      <c r="D52" s="80"/>
      <c r="E52" s="80"/>
      <c r="F52" s="80"/>
      <c r="G52" s="80"/>
      <c r="H52" s="128"/>
      <c r="J52" s="80"/>
    </row>
  </sheetData>
  <sheetProtection sheet="true" password="fa9c" objects="true" scenarios="true" formatColumns="false" formatRows="false"/>
  <mergeCells count="1">
    <mergeCell ref="E8:G8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G30:G31 G34:G35 G38:G39 G42:G45" type="textLength">
      <formula1>900</formula1>
      <formula2>0</formula2>
    </dataValidation>
    <dataValidation allowBlank="true" errorStyle="stop" operator="equal" showDropDown="false" showErrorMessage="true" showInputMessage="false" sqref="G24 G26 G28" type="textLength">
      <formula1>9</formula1>
      <formula2>0</formula2>
    </dataValidation>
    <dataValidation allowBlank="true" errorStyle="stop" operator="equal" showDropDown="false" showErrorMessage="true" showInputMessage="false" sqref="G22" type="none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3" type="list">
      <formula1>YEAR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4" type="list">
      <formula1>MONTH</formula1>
      <formula2>0</formula2>
    </dataValidation>
    <dataValidation allowBlank="true" errorStyle="stop" operator="between" showDropDown="false" showErrorMessage="true" showInputMessage="false" sqref="G23" type="list">
      <formula1>MR_LIST</formula1>
      <formula2>0</formula2>
    </dataValidation>
    <dataValidation allowBlank="true" errorStyle="stop" operator="between" showDropDown="false" showErrorMessage="true" showInputMessage="false" sqref="G25" type="custom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5" type="list">
      <formula1>logic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S132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3" ySplit="13" topLeftCell="F14" activePane="bottomRight" state="frozen"/>
      <selection pane="topLeft" activeCell="C1" activeCellId="0" sqref="C1"/>
      <selection pane="topRight" activeCell="F1" activeCellId="0" sqref="F1"/>
      <selection pane="bottomLeft" activeCell="C14" activeCellId="0" sqref="C14"/>
      <selection pane="bottomRight" activeCell="J79" activeCellId="0" sqref="J79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29" width="9.13"/>
    <col collapsed="false" customWidth="true" hidden="false" outlineLevel="0" max="3" min="3" style="129" width="4.13"/>
    <col collapsed="false" customWidth="true" hidden="false" outlineLevel="0" max="4" min="4" style="129" width="40.85"/>
    <col collapsed="false" customWidth="true" hidden="false" outlineLevel="0" max="5" min="5" style="129" width="6.7"/>
    <col collapsed="false" customWidth="true" hidden="false" outlineLevel="0" max="10" min="6" style="129" width="15.7"/>
    <col collapsed="false" customWidth="true" hidden="false" outlineLevel="0" max="11" min="11" style="129" width="9.27"/>
    <col collapsed="false" customWidth="true" hidden="false" outlineLevel="0" max="35" min="12" style="129" width="11.7"/>
    <col collapsed="false" customWidth="false" hidden="false" outlineLevel="0" max="257" min="36" style="129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30"/>
      <c r="F4" s="131"/>
      <c r="G4" s="131"/>
      <c r="H4" s="131"/>
      <c r="I4" s="131"/>
      <c r="J4" s="131"/>
      <c r="K4" s="131"/>
      <c r="M4" s="131"/>
      <c r="N4" s="131"/>
      <c r="O4" s="131"/>
      <c r="P4" s="131"/>
      <c r="Q4" s="131"/>
    </row>
    <row r="5" customFormat="false" ht="11.25" hidden="true" customHeight="false" outlineLevel="0" collapsed="false">
      <c r="A5" s="132"/>
      <c r="F5" s="129" t="s">
        <v>127</v>
      </c>
      <c r="G5" s="129" t="s">
        <v>128</v>
      </c>
      <c r="H5" s="129" t="s">
        <v>129</v>
      </c>
      <c r="I5" s="129" t="s">
        <v>130</v>
      </c>
      <c r="J5" s="129" t="s">
        <v>131</v>
      </c>
      <c r="K5" s="129" t="s">
        <v>132</v>
      </c>
      <c r="L5" s="129" t="s">
        <v>133</v>
      </c>
      <c r="M5" s="129" t="s">
        <v>134</v>
      </c>
      <c r="N5" s="129" t="s">
        <v>135</v>
      </c>
      <c r="O5" s="129" t="s">
        <v>136</v>
      </c>
      <c r="P5" s="129" t="s">
        <v>137</v>
      </c>
      <c r="Q5" s="129" t="s">
        <v>138</v>
      </c>
    </row>
    <row r="6" customFormat="false" ht="11.25" hidden="true" customHeight="false" outlineLevel="0" collapsed="false">
      <c r="A6" s="132"/>
    </row>
    <row r="7" customFormat="false" ht="12" hidden="false" customHeight="true" outlineLevel="0" collapsed="false">
      <c r="A7" s="132"/>
      <c r="D7" s="133"/>
      <c r="E7" s="133"/>
      <c r="F7" s="133"/>
      <c r="G7" s="133"/>
      <c r="H7" s="133"/>
      <c r="I7" s="133"/>
      <c r="J7" s="133"/>
      <c r="K7" s="134"/>
      <c r="Q7" s="135"/>
    </row>
    <row r="8" customFormat="false" ht="12" hidden="false" customHeight="true" outlineLevel="0" collapsed="false">
      <c r="A8" s="132"/>
      <c r="D8" s="136" t="s">
        <v>85</v>
      </c>
      <c r="E8" s="137"/>
      <c r="F8" s="137"/>
      <c r="G8" s="137"/>
      <c r="H8" s="137"/>
      <c r="I8" s="137"/>
      <c r="J8" s="137"/>
      <c r="K8" s="138"/>
      <c r="L8" s="138"/>
      <c r="M8" s="138"/>
      <c r="N8" s="138"/>
      <c r="O8" s="138"/>
      <c r="P8" s="138"/>
      <c r="Q8" s="138"/>
    </row>
    <row r="9" customFormat="false" ht="12" hidden="false" customHeight="true" outlineLevel="0" collapsed="false">
      <c r="A9" s="132"/>
      <c r="D9" s="139" t="str">
        <f aca="false">IF(org="","Не определено",org)</f>
        <v>МУП "Сервис"</v>
      </c>
      <c r="E9" s="138"/>
      <c r="F9" s="138"/>
      <c r="G9" s="138"/>
      <c r="H9" s="138"/>
      <c r="I9" s="138"/>
      <c r="J9" s="138"/>
      <c r="K9" s="138"/>
      <c r="L9" s="138"/>
      <c r="M9" s="138"/>
      <c r="N9" s="138"/>
      <c r="O9" s="138"/>
      <c r="P9" s="138"/>
      <c r="Q9" s="138"/>
    </row>
    <row r="10" customFormat="false" ht="12" hidden="false" customHeight="true" outlineLevel="0" collapsed="false">
      <c r="D10" s="140"/>
      <c r="E10" s="140"/>
      <c r="F10" s="140"/>
      <c r="G10" s="140"/>
      <c r="H10" s="140"/>
      <c r="I10" s="140"/>
      <c r="J10" s="141" t="s">
        <v>139</v>
      </c>
    </row>
    <row r="11" customFormat="false" ht="15" hidden="false" customHeight="true" outlineLevel="0" collapsed="false">
      <c r="C11" s="133"/>
      <c r="D11" s="142" t="s">
        <v>140</v>
      </c>
      <c r="E11" s="142" t="s">
        <v>141</v>
      </c>
      <c r="F11" s="142" t="s">
        <v>142</v>
      </c>
      <c r="G11" s="142" t="s">
        <v>143</v>
      </c>
      <c r="H11" s="142"/>
      <c r="I11" s="142"/>
      <c r="J11" s="142"/>
      <c r="K11" s="143"/>
    </row>
    <row r="12" customFormat="false" ht="15" hidden="false" customHeight="true" outlineLevel="0" collapsed="false">
      <c r="C12" s="133"/>
      <c r="D12" s="142"/>
      <c r="E12" s="142"/>
      <c r="F12" s="142"/>
      <c r="G12" s="142" t="s">
        <v>144</v>
      </c>
      <c r="H12" s="142" t="s">
        <v>145</v>
      </c>
      <c r="I12" s="142" t="s">
        <v>146</v>
      </c>
      <c r="J12" s="142" t="s">
        <v>147</v>
      </c>
      <c r="K12" s="143"/>
    </row>
    <row r="13" customFormat="false" ht="12" hidden="false" customHeight="true" outlineLevel="0" collapsed="false">
      <c r="D13" s="144" t="n">
        <v>1</v>
      </c>
      <c r="E13" s="144" t="n">
        <v>2</v>
      </c>
      <c r="F13" s="144" t="n">
        <v>3</v>
      </c>
      <c r="G13" s="144" t="n">
        <v>4</v>
      </c>
      <c r="H13" s="144" t="n">
        <v>5</v>
      </c>
      <c r="I13" s="144" t="n">
        <v>6</v>
      </c>
      <c r="J13" s="144" t="n">
        <v>7</v>
      </c>
    </row>
    <row r="14" s="145" customFormat="true" ht="15" hidden="false" customHeight="true" outlineLevel="0" collapsed="false">
      <c r="D14" s="146" t="s">
        <v>148</v>
      </c>
      <c r="E14" s="146"/>
      <c r="F14" s="146"/>
      <c r="G14" s="146"/>
      <c r="H14" s="146"/>
      <c r="I14" s="146"/>
      <c r="J14" s="146"/>
      <c r="K14" s="147"/>
    </row>
    <row r="15" s="145" customFormat="true" ht="22.5" hidden="false" customHeight="false" outlineLevel="0" collapsed="false">
      <c r="D15" s="148" t="s">
        <v>149</v>
      </c>
      <c r="E15" s="149" t="n">
        <v>10</v>
      </c>
      <c r="F15" s="150" t="n">
        <f aca="false">SUM(G15:J15)</f>
        <v>0</v>
      </c>
      <c r="G15" s="151"/>
      <c r="H15" s="151"/>
      <c r="I15" s="151"/>
      <c r="J15" s="151"/>
      <c r="K15" s="147"/>
    </row>
    <row r="16" s="145" customFormat="true" ht="15" hidden="false" customHeight="true" outlineLevel="0" collapsed="false">
      <c r="D16" s="148" t="s">
        <v>150</v>
      </c>
      <c r="E16" s="149" t="n">
        <v>20</v>
      </c>
      <c r="F16" s="150" t="n">
        <f aca="false">SUM(G16:J16)</f>
        <v>0</v>
      </c>
      <c r="G16" s="151"/>
      <c r="H16" s="151"/>
      <c r="I16" s="151"/>
      <c r="J16" s="151"/>
      <c r="K16" s="147"/>
    </row>
    <row r="17" s="145" customFormat="true" ht="15" hidden="false" customHeight="true" outlineLevel="0" collapsed="false">
      <c r="D17" s="148" t="s">
        <v>151</v>
      </c>
      <c r="E17" s="149" t="n">
        <v>30</v>
      </c>
      <c r="F17" s="150" t="n">
        <f aca="false">SUM(G17:J17)</f>
        <v>0</v>
      </c>
      <c r="G17" s="151"/>
      <c r="H17" s="151"/>
      <c r="I17" s="151"/>
      <c r="J17" s="151"/>
      <c r="K17" s="147"/>
    </row>
    <row r="18" s="145" customFormat="true" ht="15" hidden="false" customHeight="true" outlineLevel="0" collapsed="false">
      <c r="D18" s="148" t="s">
        <v>152</v>
      </c>
      <c r="E18" s="149" t="n">
        <v>40</v>
      </c>
      <c r="F18" s="150" t="n">
        <f aca="false">SUM(G18:J18)</f>
        <v>0</v>
      </c>
      <c r="G18" s="151"/>
      <c r="H18" s="151"/>
      <c r="I18" s="151"/>
      <c r="J18" s="151"/>
      <c r="K18" s="147"/>
    </row>
    <row r="19" s="145" customFormat="true" ht="22.5" hidden="false" customHeight="false" outlineLevel="0" collapsed="false">
      <c r="D19" s="148" t="s">
        <v>153</v>
      </c>
      <c r="E19" s="149" t="n">
        <v>50</v>
      </c>
      <c r="F19" s="150" t="n">
        <f aca="false">SUM(G19:J19)</f>
        <v>1947.555</v>
      </c>
      <c r="G19" s="151"/>
      <c r="H19" s="151"/>
      <c r="I19" s="151"/>
      <c r="J19" s="151" t="n">
        <f aca="false">J20</f>
        <v>1947.555</v>
      </c>
      <c r="K19" s="147"/>
    </row>
    <row r="20" s="145" customFormat="true" ht="15" hidden="false" customHeight="true" outlineLevel="0" collapsed="false">
      <c r="D20" s="148" t="s">
        <v>144</v>
      </c>
      <c r="E20" s="149" t="n">
        <v>60</v>
      </c>
      <c r="F20" s="150" t="n">
        <f aca="false">SUM(G20:J20)</f>
        <v>1947.555</v>
      </c>
      <c r="G20" s="151"/>
      <c r="H20" s="151"/>
      <c r="I20" s="151"/>
      <c r="J20" s="151" t="n">
        <v>1947.555</v>
      </c>
      <c r="K20" s="147"/>
    </row>
    <row r="21" s="145" customFormat="true" ht="15" hidden="false" customHeight="true" outlineLevel="0" collapsed="false">
      <c r="D21" s="148" t="s">
        <v>145</v>
      </c>
      <c r="E21" s="149" t="n">
        <v>70</v>
      </c>
      <c r="F21" s="150" t="n">
        <f aca="false">SUM(G21:J21)</f>
        <v>0</v>
      </c>
      <c r="G21" s="151"/>
      <c r="H21" s="151"/>
      <c r="I21" s="151"/>
      <c r="J21" s="151"/>
      <c r="K21" s="147"/>
    </row>
    <row r="22" s="145" customFormat="true" ht="15" hidden="false" customHeight="true" outlineLevel="0" collapsed="false">
      <c r="D22" s="148" t="s">
        <v>146</v>
      </c>
      <c r="E22" s="149" t="n">
        <v>80</v>
      </c>
      <c r="F22" s="150" t="n">
        <f aca="false">SUM(G22:J22)</f>
        <v>0</v>
      </c>
      <c r="G22" s="151"/>
      <c r="H22" s="151"/>
      <c r="I22" s="151"/>
      <c r="J22" s="151"/>
      <c r="K22" s="147"/>
    </row>
    <row r="23" s="145" customFormat="true" ht="15" hidden="false" customHeight="true" outlineLevel="0" collapsed="false">
      <c r="D23" s="148" t="s">
        <v>154</v>
      </c>
      <c r="E23" s="149" t="n">
        <v>90</v>
      </c>
      <c r="F23" s="150" t="n">
        <f aca="false">SUM(G23:J23)</f>
        <v>0</v>
      </c>
      <c r="G23" s="151"/>
      <c r="H23" s="151"/>
      <c r="I23" s="151"/>
      <c r="J23" s="151"/>
      <c r="K23" s="147"/>
    </row>
    <row r="24" s="145" customFormat="true" ht="15" hidden="false" customHeight="true" outlineLevel="0" collapsed="false">
      <c r="D24" s="148" t="s">
        <v>155</v>
      </c>
      <c r="E24" s="149" t="n">
        <v>100</v>
      </c>
      <c r="F24" s="150" t="n">
        <f aca="false">SUM(G24:J24)</f>
        <v>1403.32</v>
      </c>
      <c r="G24" s="151"/>
      <c r="H24" s="151"/>
      <c r="I24" s="151"/>
      <c r="J24" s="151" t="n">
        <f aca="false">J25</f>
        <v>1403.32</v>
      </c>
      <c r="K24" s="147"/>
    </row>
    <row r="25" s="145" customFormat="true" ht="22.5" hidden="false" customHeight="false" outlineLevel="0" collapsed="false">
      <c r="D25" s="148" t="s">
        <v>156</v>
      </c>
      <c r="E25" s="149" t="n">
        <v>110</v>
      </c>
      <c r="F25" s="150" t="n">
        <f aca="false">SUM(G25:J25)</f>
        <v>1403.32</v>
      </c>
      <c r="G25" s="151"/>
      <c r="H25" s="151"/>
      <c r="I25" s="151"/>
      <c r="J25" s="151" t="n">
        <v>1403.32</v>
      </c>
      <c r="K25" s="147"/>
    </row>
    <row r="26" s="145" customFormat="true" ht="15" hidden="false" customHeight="true" outlineLevel="0" collapsed="false">
      <c r="D26" s="148" t="s">
        <v>157</v>
      </c>
      <c r="E26" s="149" t="n">
        <v>120</v>
      </c>
      <c r="F26" s="150" t="n">
        <f aca="false">SUM(G26:J26)</f>
        <v>0</v>
      </c>
      <c r="G26" s="151"/>
      <c r="H26" s="151"/>
      <c r="I26" s="151"/>
      <c r="J26" s="151"/>
      <c r="K26" s="147"/>
    </row>
    <row r="27" s="145" customFormat="true" ht="22.5" hidden="false" customHeight="false" outlineLevel="0" collapsed="false">
      <c r="D27" s="148" t="s">
        <v>158</v>
      </c>
      <c r="E27" s="149" t="n">
        <v>130</v>
      </c>
      <c r="F27" s="150" t="n">
        <f aca="false">SUM(G27:J27)</f>
        <v>0</v>
      </c>
      <c r="G27" s="151"/>
      <c r="H27" s="151"/>
      <c r="I27" s="151"/>
      <c r="J27" s="151"/>
      <c r="K27" s="147"/>
    </row>
    <row r="28" s="145" customFormat="true" ht="15" hidden="false" customHeight="true" outlineLevel="0" collapsed="false">
      <c r="D28" s="148" t="s">
        <v>159</v>
      </c>
      <c r="E28" s="149" t="n">
        <v>140</v>
      </c>
      <c r="F28" s="150" t="n">
        <f aca="false">SUM(G28:J28)</f>
        <v>0</v>
      </c>
      <c r="G28" s="151"/>
      <c r="H28" s="151"/>
      <c r="I28" s="151"/>
      <c r="J28" s="151"/>
      <c r="K28" s="147"/>
    </row>
    <row r="29" s="145" customFormat="true" ht="15" hidden="false" customHeight="true" outlineLevel="0" collapsed="false">
      <c r="D29" s="148" t="s">
        <v>160</v>
      </c>
      <c r="E29" s="149" t="n">
        <v>150</v>
      </c>
      <c r="F29" s="150" t="n">
        <f aca="false">SUM(G29:J29)</f>
        <v>0</v>
      </c>
      <c r="G29" s="151"/>
      <c r="H29" s="151"/>
      <c r="I29" s="151"/>
      <c r="J29" s="151"/>
      <c r="K29" s="147"/>
    </row>
    <row r="30" s="145" customFormat="true" ht="15" hidden="false" customHeight="true" outlineLevel="0" collapsed="false">
      <c r="D30" s="148" t="s">
        <v>161</v>
      </c>
      <c r="E30" s="149" t="n">
        <v>160</v>
      </c>
      <c r="F30" s="150" t="n">
        <f aca="false">SUM(G30:J30)</f>
        <v>0</v>
      </c>
      <c r="G30" s="151"/>
      <c r="H30" s="151"/>
      <c r="I30" s="151"/>
      <c r="J30" s="151"/>
      <c r="K30" s="147"/>
    </row>
    <row r="31" s="145" customFormat="true" ht="22.5" hidden="false" customHeight="false" outlineLevel="0" collapsed="false">
      <c r="D31" s="148" t="s">
        <v>162</v>
      </c>
      <c r="E31" s="149" t="n">
        <v>170</v>
      </c>
      <c r="F31" s="150" t="n">
        <f aca="false">SUM(G31:J31)</f>
        <v>0</v>
      </c>
      <c r="G31" s="151"/>
      <c r="H31" s="151"/>
      <c r="I31" s="151"/>
      <c r="J31" s="151"/>
      <c r="K31" s="147"/>
    </row>
    <row r="32" s="145" customFormat="true" ht="22.5" hidden="false" customHeight="false" outlineLevel="0" collapsed="false">
      <c r="D32" s="148" t="s">
        <v>163</v>
      </c>
      <c r="E32" s="149" t="n">
        <v>180</v>
      </c>
      <c r="F32" s="150" t="n">
        <f aca="false">SUM(G32:J32)</f>
        <v>0</v>
      </c>
      <c r="G32" s="151"/>
      <c r="H32" s="151"/>
      <c r="I32" s="151"/>
      <c r="J32" s="151"/>
      <c r="K32" s="147"/>
    </row>
    <row r="33" s="145" customFormat="true" ht="15" hidden="false" customHeight="true" outlineLevel="0" collapsed="false">
      <c r="D33" s="148" t="s">
        <v>164</v>
      </c>
      <c r="E33" s="149" t="n">
        <v>190</v>
      </c>
      <c r="F33" s="150" t="n">
        <f aca="false">SUM(G33:J33)</f>
        <v>0</v>
      </c>
      <c r="G33" s="151"/>
      <c r="H33" s="151"/>
      <c r="I33" s="151"/>
      <c r="J33" s="151"/>
      <c r="K33" s="147"/>
    </row>
    <row r="34" s="145" customFormat="true" ht="15" hidden="false" customHeight="true" outlineLevel="0" collapsed="false">
      <c r="D34" s="148" t="s">
        <v>165</v>
      </c>
      <c r="E34" s="149" t="n">
        <v>200</v>
      </c>
      <c r="F34" s="150" t="n">
        <f aca="false">SUM(G34:J34)</f>
        <v>0</v>
      </c>
      <c r="G34" s="151"/>
      <c r="H34" s="151"/>
      <c r="I34" s="151"/>
      <c r="J34" s="151"/>
      <c r="K34" s="147"/>
    </row>
    <row r="35" s="145" customFormat="true" ht="15" hidden="false" customHeight="true" outlineLevel="0" collapsed="false">
      <c r="D35" s="148" t="s">
        <v>166</v>
      </c>
      <c r="E35" s="149" t="n">
        <v>210</v>
      </c>
      <c r="F35" s="150" t="n">
        <f aca="false">SUM(G35:J35)</f>
        <v>544.235</v>
      </c>
      <c r="G35" s="150" t="n">
        <f aca="false">(G15+G19+G31)-(G24+G29+G30+G32+G33)</f>
        <v>0</v>
      </c>
      <c r="H35" s="150" t="n">
        <f aca="false">(H15+H19+H31)-(H24+H29+H30+H32+H33)</f>
        <v>0</v>
      </c>
      <c r="I35" s="150" t="n">
        <f aca="false">(I15+I19+I31)-(I24+I29+I30+I32+I33)</f>
        <v>0</v>
      </c>
      <c r="J35" s="150" t="n">
        <f aca="false">(J15+J19+J31)-(J24+J29+J30+J32+J33)</f>
        <v>544.235</v>
      </c>
      <c r="K35" s="147"/>
    </row>
    <row r="36" s="145" customFormat="true" ht="15" hidden="false" customHeight="true" outlineLevel="0" collapsed="false">
      <c r="D36" s="146" t="s">
        <v>167</v>
      </c>
      <c r="E36" s="146"/>
      <c r="F36" s="146"/>
      <c r="G36" s="146"/>
      <c r="H36" s="146"/>
      <c r="I36" s="146"/>
      <c r="J36" s="146"/>
      <c r="K36" s="147"/>
    </row>
    <row r="37" s="145" customFormat="true" ht="22.5" hidden="false" customHeight="false" outlineLevel="0" collapsed="false">
      <c r="D37" s="148" t="s">
        <v>149</v>
      </c>
      <c r="E37" s="149" t="n">
        <v>300</v>
      </c>
      <c r="F37" s="150" t="n">
        <f aca="false">SUM(G37:J37)</f>
        <v>0</v>
      </c>
      <c r="G37" s="151"/>
      <c r="H37" s="151"/>
      <c r="I37" s="151"/>
      <c r="J37" s="151"/>
      <c r="K37" s="147"/>
    </row>
    <row r="38" s="145" customFormat="true" ht="15" hidden="false" customHeight="true" outlineLevel="0" collapsed="false">
      <c r="D38" s="148" t="s">
        <v>150</v>
      </c>
      <c r="E38" s="149" t="n">
        <v>310</v>
      </c>
      <c r="F38" s="150" t="n">
        <f aca="false">SUM(G38:J38)</f>
        <v>0</v>
      </c>
      <c r="G38" s="151"/>
      <c r="H38" s="151"/>
      <c r="I38" s="151"/>
      <c r="J38" s="151"/>
      <c r="K38" s="147"/>
    </row>
    <row r="39" s="145" customFormat="true" ht="15" hidden="false" customHeight="true" outlineLevel="0" collapsed="false">
      <c r="D39" s="148" t="s">
        <v>151</v>
      </c>
      <c r="E39" s="149" t="n">
        <v>320</v>
      </c>
      <c r="F39" s="150" t="n">
        <f aca="false">SUM(G39:J39)</f>
        <v>0</v>
      </c>
      <c r="G39" s="151"/>
      <c r="H39" s="151"/>
      <c r="I39" s="151"/>
      <c r="J39" s="151"/>
      <c r="K39" s="147"/>
    </row>
    <row r="40" s="145" customFormat="true" ht="15" hidden="false" customHeight="true" outlineLevel="0" collapsed="false">
      <c r="D40" s="148" t="s">
        <v>152</v>
      </c>
      <c r="E40" s="149" t="n">
        <v>330</v>
      </c>
      <c r="F40" s="150" t="n">
        <f aca="false">SUM(G40:J40)</f>
        <v>0</v>
      </c>
      <c r="G40" s="151"/>
      <c r="H40" s="151"/>
      <c r="I40" s="151"/>
      <c r="J40" s="151"/>
      <c r="K40" s="147"/>
    </row>
    <row r="41" s="145" customFormat="true" ht="22.5" hidden="false" customHeight="false" outlineLevel="0" collapsed="false">
      <c r="D41" s="148" t="s">
        <v>153</v>
      </c>
      <c r="E41" s="149" t="n">
        <v>340</v>
      </c>
      <c r="F41" s="150" t="n">
        <f aca="false">SUM(G41:J41)</f>
        <v>0.19</v>
      </c>
      <c r="G41" s="151"/>
      <c r="H41" s="151"/>
      <c r="I41" s="151"/>
      <c r="J41" s="151" t="n">
        <f aca="false">J42</f>
        <v>0.19</v>
      </c>
      <c r="K41" s="147"/>
    </row>
    <row r="42" s="145" customFormat="true" ht="15" hidden="false" customHeight="true" outlineLevel="0" collapsed="false">
      <c r="D42" s="148" t="s">
        <v>144</v>
      </c>
      <c r="E42" s="149" t="n">
        <v>350</v>
      </c>
      <c r="F42" s="150" t="n">
        <f aca="false">SUM(G42:J42)</f>
        <v>0.19</v>
      </c>
      <c r="G42" s="151"/>
      <c r="H42" s="151"/>
      <c r="I42" s="151"/>
      <c r="J42" s="151" t="n">
        <v>0.19</v>
      </c>
      <c r="K42" s="147"/>
    </row>
    <row r="43" s="145" customFormat="true" ht="15" hidden="false" customHeight="true" outlineLevel="0" collapsed="false">
      <c r="D43" s="148" t="s">
        <v>145</v>
      </c>
      <c r="E43" s="149" t="n">
        <v>360</v>
      </c>
      <c r="F43" s="150" t="n">
        <f aca="false">SUM(G43:J43)</f>
        <v>0</v>
      </c>
      <c r="G43" s="151"/>
      <c r="H43" s="151"/>
      <c r="I43" s="151"/>
      <c r="J43" s="151"/>
      <c r="K43" s="147"/>
    </row>
    <row r="44" s="145" customFormat="true" ht="15" hidden="false" customHeight="true" outlineLevel="0" collapsed="false">
      <c r="D44" s="148" t="s">
        <v>146</v>
      </c>
      <c r="E44" s="149" t="n">
        <v>370</v>
      </c>
      <c r="F44" s="150" t="n">
        <f aca="false">SUM(G44:J44)</f>
        <v>0</v>
      </c>
      <c r="G44" s="151"/>
      <c r="H44" s="151"/>
      <c r="I44" s="151"/>
      <c r="J44" s="151"/>
      <c r="K44" s="147"/>
    </row>
    <row r="45" s="145" customFormat="true" ht="15" hidden="false" customHeight="true" outlineLevel="0" collapsed="false">
      <c r="D45" s="148" t="s">
        <v>154</v>
      </c>
      <c r="E45" s="149" t="n">
        <v>380</v>
      </c>
      <c r="F45" s="150" t="n">
        <f aca="false">SUM(G45:J45)</f>
        <v>0</v>
      </c>
      <c r="G45" s="151"/>
      <c r="H45" s="151"/>
      <c r="I45" s="151"/>
      <c r="J45" s="151"/>
      <c r="K45" s="147"/>
    </row>
    <row r="46" s="145" customFormat="true" ht="15" hidden="false" customHeight="true" outlineLevel="0" collapsed="false">
      <c r="D46" s="148" t="s">
        <v>155</v>
      </c>
      <c r="E46" s="149" t="n">
        <v>390</v>
      </c>
      <c r="F46" s="150" t="n">
        <f aca="false">SUM(G46:J46)</f>
        <v>0.19</v>
      </c>
      <c r="G46" s="151"/>
      <c r="H46" s="151"/>
      <c r="I46" s="151"/>
      <c r="J46" s="151" t="n">
        <f aca="false">J47</f>
        <v>0.19</v>
      </c>
      <c r="K46" s="147"/>
    </row>
    <row r="47" s="145" customFormat="true" ht="22.5" hidden="false" customHeight="false" outlineLevel="0" collapsed="false">
      <c r="D47" s="148" t="s">
        <v>156</v>
      </c>
      <c r="E47" s="149" t="n">
        <v>400</v>
      </c>
      <c r="F47" s="150" t="n">
        <f aca="false">SUM(G47:J47)</f>
        <v>0.19</v>
      </c>
      <c r="G47" s="151"/>
      <c r="H47" s="151"/>
      <c r="I47" s="151"/>
      <c r="J47" s="151" t="n">
        <v>0.19</v>
      </c>
      <c r="K47" s="147"/>
    </row>
    <row r="48" s="145" customFormat="true" ht="15" hidden="false" customHeight="true" outlineLevel="0" collapsed="false">
      <c r="D48" s="148" t="s">
        <v>157</v>
      </c>
      <c r="E48" s="149" t="n">
        <v>410</v>
      </c>
      <c r="F48" s="150" t="n">
        <f aca="false">SUM(G48:J48)</f>
        <v>0</v>
      </c>
      <c r="G48" s="151"/>
      <c r="H48" s="151"/>
      <c r="I48" s="151"/>
      <c r="J48" s="151"/>
      <c r="K48" s="147"/>
    </row>
    <row r="49" s="145" customFormat="true" ht="15" hidden="false" customHeight="true" outlineLevel="0" collapsed="false">
      <c r="D49" s="148" t="s">
        <v>168</v>
      </c>
      <c r="E49" s="149" t="n">
        <v>420</v>
      </c>
      <c r="F49" s="150" t="n">
        <f aca="false">SUM(G49:J49)</f>
        <v>0</v>
      </c>
      <c r="G49" s="151"/>
      <c r="H49" s="151"/>
      <c r="I49" s="151"/>
      <c r="J49" s="151"/>
      <c r="K49" s="147"/>
    </row>
    <row r="50" s="145" customFormat="true" ht="15" hidden="false" customHeight="true" outlineLevel="0" collapsed="false">
      <c r="D50" s="148" t="s">
        <v>159</v>
      </c>
      <c r="E50" s="149" t="n">
        <v>430</v>
      </c>
      <c r="F50" s="150" t="n">
        <f aca="false">SUM(G50:J50)</f>
        <v>0</v>
      </c>
      <c r="G50" s="151"/>
      <c r="H50" s="151"/>
      <c r="I50" s="151"/>
      <c r="J50" s="151"/>
      <c r="K50" s="147"/>
    </row>
    <row r="51" s="145" customFormat="true" ht="15" hidden="false" customHeight="true" outlineLevel="0" collapsed="false">
      <c r="D51" s="148" t="s">
        <v>160</v>
      </c>
      <c r="E51" s="149" t="n">
        <v>440</v>
      </c>
      <c r="F51" s="150" t="n">
        <f aca="false">SUM(G51:J51)</f>
        <v>0</v>
      </c>
      <c r="G51" s="151"/>
      <c r="H51" s="151"/>
      <c r="I51" s="151"/>
      <c r="J51" s="151"/>
      <c r="K51" s="147"/>
    </row>
    <row r="52" s="145" customFormat="true" ht="15" hidden="false" customHeight="true" outlineLevel="0" collapsed="false">
      <c r="D52" s="148" t="s">
        <v>161</v>
      </c>
      <c r="E52" s="149" t="n">
        <v>450</v>
      </c>
      <c r="F52" s="150" t="n">
        <f aca="false">SUM(G52:J52)</f>
        <v>0</v>
      </c>
      <c r="G52" s="151"/>
      <c r="H52" s="151"/>
      <c r="I52" s="151"/>
      <c r="J52" s="151"/>
      <c r="K52" s="147"/>
    </row>
    <row r="53" s="145" customFormat="true" ht="22.5" hidden="false" customHeight="false" outlineLevel="0" collapsed="false">
      <c r="D53" s="148" t="s">
        <v>162</v>
      </c>
      <c r="E53" s="149" t="n">
        <v>460</v>
      </c>
      <c r="F53" s="150" t="n">
        <f aca="false">SUM(G53:J53)</f>
        <v>0</v>
      </c>
      <c r="G53" s="151"/>
      <c r="H53" s="151"/>
      <c r="I53" s="151"/>
      <c r="J53" s="151"/>
      <c r="K53" s="147"/>
    </row>
    <row r="54" s="145" customFormat="true" ht="22.5" hidden="false" customHeight="false" outlineLevel="0" collapsed="false">
      <c r="D54" s="148" t="s">
        <v>163</v>
      </c>
      <c r="E54" s="149" t="n">
        <v>470</v>
      </c>
      <c r="F54" s="150" t="n">
        <f aca="false">SUM(G54:J54)</f>
        <v>0</v>
      </c>
      <c r="G54" s="151"/>
      <c r="H54" s="151"/>
      <c r="I54" s="151"/>
      <c r="J54" s="151"/>
      <c r="K54" s="147"/>
    </row>
    <row r="55" s="145" customFormat="true" ht="15" hidden="false" customHeight="true" outlineLevel="0" collapsed="false">
      <c r="D55" s="148" t="s">
        <v>164</v>
      </c>
      <c r="E55" s="149" t="n">
        <v>480</v>
      </c>
      <c r="F55" s="150" t="n">
        <f aca="false">SUM(G55:J55)</f>
        <v>0</v>
      </c>
      <c r="G55" s="151"/>
      <c r="H55" s="151"/>
      <c r="I55" s="151"/>
      <c r="J55" s="151"/>
      <c r="K55" s="147"/>
    </row>
    <row r="56" s="145" customFormat="true" ht="15" hidden="false" customHeight="true" outlineLevel="0" collapsed="false">
      <c r="D56" s="148" t="s">
        <v>165</v>
      </c>
      <c r="E56" s="149" t="n">
        <v>490</v>
      </c>
      <c r="F56" s="150" t="n">
        <f aca="false">SUM(G56:J56)</f>
        <v>0</v>
      </c>
      <c r="G56" s="151"/>
      <c r="H56" s="151"/>
      <c r="I56" s="151"/>
      <c r="J56" s="151"/>
      <c r="K56" s="147"/>
    </row>
    <row r="57" s="145" customFormat="true" ht="15" hidden="false" customHeight="true" outlineLevel="0" collapsed="false">
      <c r="D57" s="148" t="s">
        <v>166</v>
      </c>
      <c r="E57" s="149" t="n">
        <v>500</v>
      </c>
      <c r="F57" s="150" t="n">
        <f aca="false">SUM(G57:J57)</f>
        <v>0</v>
      </c>
      <c r="G57" s="150" t="n">
        <f aca="false">(G37+G41+G53)-(G46+G51+G52+G54+G55)</f>
        <v>0</v>
      </c>
      <c r="H57" s="150" t="n">
        <f aca="false">(H37+H41+H53)-(H46+H51+H52+H54+H55)</f>
        <v>0</v>
      </c>
      <c r="I57" s="150" t="n">
        <f aca="false">(I37+I41+I53)-(I46+I51+I52+I54+I55)</f>
        <v>0</v>
      </c>
      <c r="J57" s="150" t="n">
        <f aca="false">(J37+J41+J53)-(J46+J51+J52+J54+J55)</f>
        <v>0</v>
      </c>
      <c r="K57" s="147"/>
    </row>
    <row r="58" s="145" customFormat="true" ht="15" hidden="false" customHeight="true" outlineLevel="0" collapsed="false">
      <c r="D58" s="146" t="s">
        <v>167</v>
      </c>
      <c r="E58" s="146"/>
      <c r="F58" s="146"/>
      <c r="G58" s="146"/>
      <c r="H58" s="146"/>
      <c r="I58" s="146"/>
      <c r="J58" s="146"/>
      <c r="K58" s="147"/>
    </row>
    <row r="59" s="145" customFormat="true" ht="15" hidden="false" customHeight="true" outlineLevel="0" collapsed="false">
      <c r="D59" s="148" t="s">
        <v>169</v>
      </c>
      <c r="E59" s="149" t="n">
        <v>600</v>
      </c>
      <c r="F59" s="150" t="n">
        <f aca="false">SUM(G59:J59)</f>
        <v>0.19</v>
      </c>
      <c r="G59" s="151"/>
      <c r="H59" s="151"/>
      <c r="I59" s="151"/>
      <c r="J59" s="151" t="n">
        <v>0.19</v>
      </c>
      <c r="K59" s="147"/>
    </row>
    <row r="60" s="145" customFormat="true" ht="15" hidden="false" customHeight="true" outlineLevel="0" collapsed="false">
      <c r="D60" s="148" t="s">
        <v>170</v>
      </c>
      <c r="E60" s="149" t="n">
        <v>610</v>
      </c>
      <c r="F60" s="150" t="n">
        <f aca="false">SUM(G60:J60)</f>
        <v>1.6</v>
      </c>
      <c r="G60" s="151"/>
      <c r="H60" s="151"/>
      <c r="I60" s="151"/>
      <c r="J60" s="151" t="n">
        <v>1.6</v>
      </c>
      <c r="K60" s="147"/>
    </row>
    <row r="61" s="145" customFormat="true" ht="15" hidden="false" customHeight="true" outlineLevel="0" collapsed="false">
      <c r="D61" s="148" t="s">
        <v>171</v>
      </c>
      <c r="E61" s="149" t="n">
        <v>620</v>
      </c>
      <c r="F61" s="150" t="n">
        <f aca="false">SUM(G61:J61)</f>
        <v>0</v>
      </c>
      <c r="G61" s="151"/>
      <c r="H61" s="151"/>
      <c r="I61" s="151"/>
      <c r="J61" s="151"/>
      <c r="K61" s="147"/>
    </row>
    <row r="62" s="145" customFormat="true" ht="15" hidden="false" customHeight="true" outlineLevel="0" collapsed="false">
      <c r="D62" s="146" t="s">
        <v>172</v>
      </c>
      <c r="E62" s="146"/>
      <c r="F62" s="146"/>
      <c r="G62" s="146"/>
      <c r="H62" s="146"/>
      <c r="I62" s="146"/>
      <c r="J62" s="146"/>
      <c r="K62" s="147"/>
    </row>
    <row r="63" s="145" customFormat="true" ht="22.5" hidden="false" customHeight="false" outlineLevel="0" collapsed="false">
      <c r="D63" s="148" t="s">
        <v>173</v>
      </c>
      <c r="E63" s="149" t="n">
        <v>700</v>
      </c>
      <c r="F63" s="150" t="n">
        <f aca="false">SUM(G63:J63)</f>
        <v>1947.555</v>
      </c>
      <c r="G63" s="151"/>
      <c r="H63" s="151"/>
      <c r="I63" s="151"/>
      <c r="J63" s="151" t="n">
        <f aca="false">J19</f>
        <v>1947.555</v>
      </c>
      <c r="K63" s="147"/>
    </row>
    <row r="64" customFormat="false" ht="15" hidden="false" customHeight="true" outlineLevel="0" collapsed="false">
      <c r="C64" s="133"/>
      <c r="D64" s="148" t="s">
        <v>174</v>
      </c>
      <c r="E64" s="149" t="n">
        <v>710</v>
      </c>
      <c r="F64" s="150" t="n">
        <f aca="false">SUM(G64:J64)</f>
        <v>0</v>
      </c>
      <c r="G64" s="152"/>
      <c r="H64" s="152"/>
      <c r="I64" s="152"/>
      <c r="J64" s="152"/>
      <c r="K64" s="143"/>
    </row>
    <row r="65" customFormat="false" ht="15" hidden="false" customHeight="true" outlineLevel="0" collapsed="false">
      <c r="C65" s="133"/>
      <c r="D65" s="148" t="s">
        <v>175</v>
      </c>
      <c r="E65" s="149" t="n">
        <v>720</v>
      </c>
      <c r="F65" s="150" t="n">
        <f aca="false">SUM(G65:J65)</f>
        <v>0</v>
      </c>
      <c r="G65" s="152"/>
      <c r="H65" s="152"/>
      <c r="I65" s="152"/>
      <c r="J65" s="152"/>
      <c r="K65" s="143"/>
    </row>
    <row r="66" customFormat="false" ht="15" hidden="false" customHeight="true" outlineLevel="0" collapsed="false">
      <c r="C66" s="133"/>
      <c r="D66" s="148" t="s">
        <v>176</v>
      </c>
      <c r="E66" s="149" t="n">
        <v>730</v>
      </c>
      <c r="F66" s="150" t="n">
        <f aca="false">SUM(G66:J66)</f>
        <v>0.19</v>
      </c>
      <c r="G66" s="152"/>
      <c r="H66" s="152"/>
      <c r="I66" s="152"/>
      <c r="J66" s="152" t="n">
        <v>0.19</v>
      </c>
      <c r="K66" s="143"/>
    </row>
    <row r="67" customFormat="false" ht="15" hidden="false" customHeight="true" outlineLevel="0" collapsed="false">
      <c r="C67" s="133"/>
      <c r="D67" s="148" t="s">
        <v>177</v>
      </c>
      <c r="E67" s="149" t="n">
        <v>740</v>
      </c>
      <c r="F67" s="150" t="n">
        <f aca="false">SUM(G67:J67)</f>
        <v>0</v>
      </c>
      <c r="G67" s="152"/>
      <c r="H67" s="152"/>
      <c r="I67" s="152"/>
      <c r="J67" s="152"/>
      <c r="K67" s="143"/>
    </row>
    <row r="68" customFormat="false" ht="22.5" hidden="false" customHeight="false" outlineLevel="0" collapsed="false">
      <c r="C68" s="133"/>
      <c r="D68" s="148" t="s">
        <v>178</v>
      </c>
      <c r="E68" s="149" t="n">
        <v>750</v>
      </c>
      <c r="F68" s="150" t="n">
        <f aca="false">SUM(G68:J68)</f>
        <v>0</v>
      </c>
      <c r="G68" s="152"/>
      <c r="H68" s="152"/>
      <c r="I68" s="152"/>
      <c r="J68" s="152"/>
      <c r="K68" s="143"/>
    </row>
    <row r="69" customFormat="false" ht="15" hidden="false" customHeight="true" outlineLevel="0" collapsed="false">
      <c r="C69" s="133"/>
      <c r="D69" s="148" t="s">
        <v>174</v>
      </c>
      <c r="E69" s="149" t="n">
        <v>760</v>
      </c>
      <c r="F69" s="150" t="n">
        <f aca="false">SUM(G69:J69)</f>
        <v>0</v>
      </c>
      <c r="G69" s="152"/>
      <c r="H69" s="152"/>
      <c r="I69" s="152"/>
      <c r="J69" s="152"/>
      <c r="K69" s="143"/>
    </row>
    <row r="70" customFormat="false" ht="15" hidden="false" customHeight="true" outlineLevel="0" collapsed="false">
      <c r="C70" s="133"/>
      <c r="D70" s="148" t="s">
        <v>175</v>
      </c>
      <c r="E70" s="149" t="n">
        <v>770</v>
      </c>
      <c r="F70" s="150" t="n">
        <f aca="false">SUM(G70:J70)</f>
        <v>0</v>
      </c>
      <c r="G70" s="152"/>
      <c r="H70" s="152"/>
      <c r="I70" s="152"/>
      <c r="J70" s="152"/>
      <c r="K70" s="143"/>
    </row>
    <row r="71" customFormat="false" ht="15" hidden="false" customHeight="true" outlineLevel="0" collapsed="false">
      <c r="C71" s="133"/>
      <c r="D71" s="148" t="s">
        <v>176</v>
      </c>
      <c r="E71" s="149" t="n">
        <v>780</v>
      </c>
      <c r="F71" s="150" t="n">
        <f aca="false">SUM(G71:J71)</f>
        <v>0</v>
      </c>
      <c r="G71" s="152"/>
      <c r="H71" s="152"/>
      <c r="I71" s="152"/>
      <c r="J71" s="152"/>
      <c r="K71" s="143"/>
    </row>
    <row r="72" customFormat="false" ht="15" hidden="false" customHeight="true" outlineLevel="0" collapsed="false">
      <c r="C72" s="133"/>
      <c r="D72" s="148" t="s">
        <v>177</v>
      </c>
      <c r="E72" s="149" t="n">
        <v>790</v>
      </c>
      <c r="F72" s="150" t="n">
        <f aca="false">SUM(G72:J72)</f>
        <v>0</v>
      </c>
      <c r="G72" s="152"/>
      <c r="H72" s="152"/>
      <c r="I72" s="152"/>
      <c r="J72" s="152"/>
      <c r="K72" s="143"/>
    </row>
    <row r="73" customFormat="false" ht="15" hidden="false" customHeight="true" outlineLevel="0" collapsed="false">
      <c r="C73" s="133"/>
      <c r="D73" s="146" t="s">
        <v>179</v>
      </c>
      <c r="E73" s="146"/>
      <c r="F73" s="146"/>
      <c r="G73" s="146"/>
      <c r="H73" s="146"/>
      <c r="I73" s="146"/>
      <c r="J73" s="146"/>
      <c r="K73" s="143"/>
    </row>
    <row r="74" customFormat="false" ht="22.5" hidden="false" customHeight="false" outlineLevel="0" collapsed="false">
      <c r="C74" s="133"/>
      <c r="D74" s="148" t="s">
        <v>173</v>
      </c>
      <c r="E74" s="149" t="n">
        <v>800</v>
      </c>
      <c r="F74" s="150" t="n">
        <f aca="false">SUM(G74:J74)</f>
        <v>6312.071</v>
      </c>
      <c r="G74" s="152"/>
      <c r="H74" s="152"/>
      <c r="I74" s="152"/>
      <c r="J74" s="152" t="n">
        <v>6312.071</v>
      </c>
      <c r="K74" s="143"/>
    </row>
    <row r="75" customFormat="false" ht="15" hidden="false" customHeight="true" outlineLevel="0" collapsed="false">
      <c r="C75" s="133"/>
      <c r="D75" s="148" t="s">
        <v>174</v>
      </c>
      <c r="E75" s="149" t="n">
        <v>810</v>
      </c>
      <c r="F75" s="150" t="n">
        <f aca="false">SUM(G75:J75)</f>
        <v>0</v>
      </c>
      <c r="G75" s="152"/>
      <c r="H75" s="152"/>
      <c r="I75" s="152"/>
      <c r="J75" s="152"/>
      <c r="K75" s="143"/>
    </row>
    <row r="76" customFormat="false" ht="15" hidden="false" customHeight="true" outlineLevel="0" collapsed="false">
      <c r="C76" s="133"/>
      <c r="D76" s="148" t="s">
        <v>175</v>
      </c>
      <c r="E76" s="149" t="n">
        <v>820</v>
      </c>
      <c r="F76" s="150" t="n">
        <f aca="false">SUM(G76:J76)</f>
        <v>0</v>
      </c>
      <c r="G76" s="152"/>
      <c r="H76" s="152"/>
      <c r="I76" s="152"/>
      <c r="J76" s="152"/>
      <c r="K76" s="143"/>
    </row>
    <row r="77" customFormat="false" ht="15" hidden="false" customHeight="true" outlineLevel="0" collapsed="false">
      <c r="C77" s="133"/>
      <c r="D77" s="148" t="s">
        <v>176</v>
      </c>
      <c r="E77" s="149" t="n">
        <v>830</v>
      </c>
      <c r="F77" s="150" t="n">
        <f aca="false">SUM(G77:J77)</f>
        <v>0</v>
      </c>
      <c r="G77" s="152"/>
      <c r="H77" s="152"/>
      <c r="I77" s="152"/>
      <c r="J77" s="152"/>
      <c r="K77" s="143"/>
    </row>
    <row r="78" customFormat="false" ht="15" hidden="false" customHeight="true" outlineLevel="0" collapsed="false">
      <c r="C78" s="133"/>
      <c r="D78" s="148" t="s">
        <v>177</v>
      </c>
      <c r="E78" s="149" t="n">
        <v>840</v>
      </c>
      <c r="F78" s="150" t="n">
        <f aca="false">SUM(G78:J78)</f>
        <v>862.702</v>
      </c>
      <c r="G78" s="152"/>
      <c r="H78" s="152"/>
      <c r="I78" s="152"/>
      <c r="J78" s="152" t="n">
        <v>862.702</v>
      </c>
      <c r="K78" s="143"/>
    </row>
    <row r="79" customFormat="false" ht="22.5" hidden="false" customHeight="false" outlineLevel="0" collapsed="false">
      <c r="C79" s="133"/>
      <c r="D79" s="148" t="s">
        <v>178</v>
      </c>
      <c r="E79" s="149" t="n">
        <v>850</v>
      </c>
      <c r="F79" s="150" t="n">
        <f aca="false">SUM(G79:J79)</f>
        <v>0</v>
      </c>
      <c r="G79" s="153"/>
      <c r="H79" s="153"/>
      <c r="I79" s="153"/>
      <c r="J79" s="153"/>
      <c r="K79" s="154"/>
      <c r="L79" s="155"/>
    </row>
    <row r="80" customFormat="false" ht="15" hidden="false" customHeight="true" outlineLevel="0" collapsed="false">
      <c r="C80" s="133"/>
      <c r="D80" s="148" t="s">
        <v>174</v>
      </c>
      <c r="E80" s="149" t="n">
        <v>860</v>
      </c>
      <c r="F80" s="150" t="n">
        <f aca="false">SUM(G80:J80)</f>
        <v>0</v>
      </c>
      <c r="G80" s="153"/>
      <c r="H80" s="153"/>
      <c r="I80" s="153"/>
      <c r="J80" s="153"/>
      <c r="K80" s="154"/>
      <c r="L80" s="155"/>
    </row>
    <row r="81" customFormat="false" ht="15" hidden="false" customHeight="true" outlineLevel="0" collapsed="false">
      <c r="C81" s="133"/>
      <c r="D81" s="148" t="s">
        <v>175</v>
      </c>
      <c r="E81" s="149" t="n">
        <v>870</v>
      </c>
      <c r="F81" s="150" t="n">
        <f aca="false">SUM(G81:J81)</f>
        <v>0</v>
      </c>
      <c r="G81" s="153"/>
      <c r="H81" s="153"/>
      <c r="I81" s="153"/>
      <c r="J81" s="153"/>
      <c r="K81" s="154"/>
      <c r="L81" s="155"/>
    </row>
    <row r="82" customFormat="false" ht="15" hidden="false" customHeight="true" outlineLevel="0" collapsed="false">
      <c r="C82" s="133"/>
      <c r="D82" s="148" t="s">
        <v>176</v>
      </c>
      <c r="E82" s="149" t="n">
        <v>880</v>
      </c>
      <c r="F82" s="150" t="n">
        <f aca="false">SUM(G82:J82)</f>
        <v>0</v>
      </c>
      <c r="G82" s="152"/>
      <c r="H82" s="152"/>
      <c r="I82" s="152"/>
      <c r="J82" s="152"/>
      <c r="K82" s="154"/>
      <c r="L82" s="155"/>
    </row>
    <row r="83" customFormat="false" ht="15" hidden="false" customHeight="true" outlineLevel="0" collapsed="false">
      <c r="C83" s="133"/>
      <c r="D83" s="148" t="s">
        <v>177</v>
      </c>
      <c r="E83" s="149" t="n">
        <v>890</v>
      </c>
      <c r="F83" s="150" t="n">
        <f aca="false">SUM(G83:J83)</f>
        <v>0</v>
      </c>
      <c r="G83" s="156"/>
      <c r="H83" s="156"/>
      <c r="I83" s="156"/>
      <c r="J83" s="156"/>
      <c r="K83" s="154"/>
      <c r="L83" s="155"/>
    </row>
    <row r="84" customFormat="false" ht="15" hidden="false" customHeight="true" outlineLevel="0" collapsed="false">
      <c r="C84" s="133"/>
      <c r="D84" s="148" t="s">
        <v>180</v>
      </c>
      <c r="E84" s="149" t="n">
        <v>900</v>
      </c>
      <c r="F84" s="150" t="n">
        <f aca="false">SUM(G84:J84)</f>
        <v>0</v>
      </c>
      <c r="G84" s="156"/>
      <c r="H84" s="156"/>
      <c r="I84" s="156"/>
      <c r="J84" s="156"/>
      <c r="K84" s="154"/>
      <c r="L84" s="155"/>
    </row>
    <row r="85" customFormat="false" ht="15" hidden="false" customHeight="true" outlineLevel="0" collapsed="false">
      <c r="C85" s="133"/>
      <c r="D85" s="148" t="s">
        <v>177</v>
      </c>
      <c r="E85" s="149" t="n">
        <v>910</v>
      </c>
      <c r="F85" s="150" t="n">
        <f aca="false">SUM(G85:J85)</f>
        <v>0</v>
      </c>
      <c r="G85" s="156"/>
      <c r="H85" s="156"/>
      <c r="I85" s="156"/>
      <c r="J85" s="156"/>
      <c r="K85" s="154"/>
      <c r="L85" s="155"/>
    </row>
    <row r="86" customFormat="false" ht="15" hidden="false" customHeight="true" outlineLevel="0" collapsed="false">
      <c r="C86" s="133"/>
      <c r="D86" s="148" t="s">
        <v>176</v>
      </c>
      <c r="E86" s="149" t="n">
        <v>920</v>
      </c>
      <c r="F86" s="150" t="n">
        <f aca="false">SUM(G86:J86)</f>
        <v>0</v>
      </c>
      <c r="G86" s="156"/>
      <c r="H86" s="156"/>
      <c r="I86" s="156"/>
      <c r="J86" s="156"/>
      <c r="K86" s="154"/>
      <c r="L86" s="155"/>
    </row>
    <row r="87" customFormat="false" ht="11.25" hidden="false" customHeight="false" outlineLevel="0" collapsed="false">
      <c r="D87" s="140"/>
      <c r="E87" s="157"/>
      <c r="F87" s="157"/>
      <c r="G87" s="157"/>
      <c r="H87" s="157"/>
      <c r="I87" s="157"/>
      <c r="J87" s="157"/>
      <c r="K87" s="158"/>
      <c r="L87" s="158"/>
      <c r="M87" s="158"/>
      <c r="N87" s="158"/>
      <c r="O87" s="158"/>
      <c r="P87" s="158"/>
      <c r="Q87" s="158"/>
      <c r="R87" s="155"/>
      <c r="S87" s="155"/>
    </row>
    <row r="88" s="160" customFormat="true" ht="12.75" hidden="false" customHeight="false" outlineLevel="0" collapsed="false">
      <c r="A88" s="159"/>
      <c r="D88" s="161" t="s">
        <v>181</v>
      </c>
      <c r="E88" s="162" t="str">
        <f aca="false">IF(Титульный!G34="","",Титульный!G34)</f>
        <v>Сурядов Андрей Владимирович</v>
      </c>
      <c r="F88" s="162"/>
      <c r="G88" s="162"/>
      <c r="H88" s="162"/>
      <c r="J88" s="163"/>
      <c r="K88" s="163"/>
    </row>
    <row r="89" s="160" customFormat="true" ht="12.75" hidden="false" customHeight="true" outlineLevel="0" collapsed="false">
      <c r="A89" s="159"/>
      <c r="E89" s="164" t="s">
        <v>182</v>
      </c>
      <c r="F89" s="164"/>
      <c r="G89" s="164"/>
      <c r="H89" s="164"/>
      <c r="J89" s="165" t="s">
        <v>183</v>
      </c>
      <c r="K89" s="165"/>
    </row>
    <row r="90" s="160" customFormat="true" ht="12.75" hidden="false" customHeight="false" outlineLevel="0" collapsed="false">
      <c r="A90" s="159"/>
      <c r="G90" s="166"/>
      <c r="K90" s="166"/>
    </row>
    <row r="91" s="160" customFormat="true" ht="12.75" hidden="false" customHeight="false" outlineLevel="0" collapsed="false">
      <c r="A91" s="159"/>
    </row>
    <row r="92" s="160" customFormat="true" ht="12.75" hidden="false" customHeight="false" outlineLevel="0" collapsed="false">
      <c r="A92" s="159"/>
      <c r="D92" s="167" t="s">
        <v>184</v>
      </c>
      <c r="E92" s="162" t="str">
        <f aca="false">IF(Титульный!G43="","",Титульный!G43)</f>
        <v>Экономист</v>
      </c>
      <c r="F92" s="162"/>
      <c r="G92" s="164"/>
      <c r="H92" s="162" t="str">
        <f aca="false">IF(Титульный!G42="","",Титульный!G42)</f>
        <v>Зайцева Татьяна Викторовна</v>
      </c>
      <c r="I92" s="162"/>
      <c r="J92" s="162"/>
      <c r="K92" s="164"/>
      <c r="L92" s="168"/>
      <c r="M92" s="168"/>
    </row>
    <row r="93" s="160" customFormat="true" ht="12.75" hidden="false" customHeight="false" outlineLevel="0" collapsed="false">
      <c r="A93" s="159"/>
      <c r="D93" s="167" t="s">
        <v>185</v>
      </c>
      <c r="E93" s="164" t="s">
        <v>186</v>
      </c>
      <c r="F93" s="164"/>
      <c r="G93" s="166"/>
      <c r="H93" s="164" t="s">
        <v>182</v>
      </c>
      <c r="I93" s="164"/>
      <c r="J93" s="164"/>
      <c r="K93" s="166"/>
      <c r="L93" s="164" t="s">
        <v>183</v>
      </c>
      <c r="M93" s="164"/>
    </row>
    <row r="94" s="160" customFormat="true" ht="12.75" hidden="false" customHeight="false" outlineLevel="0" collapsed="false">
      <c r="A94" s="159"/>
      <c r="D94" s="167" t="s">
        <v>187</v>
      </c>
    </row>
    <row r="95" s="160" customFormat="true" ht="12.75" hidden="false" customHeight="false" outlineLevel="0" collapsed="false">
      <c r="A95" s="159"/>
      <c r="E95" s="162" t="str">
        <f aca="false">IF(Титульный!G44="","",Титульный!G44)</f>
        <v>8815 59 5 00 75</v>
      </c>
      <c r="F95" s="162"/>
      <c r="G95" s="162"/>
      <c r="I95" s="169" t="s">
        <v>188</v>
      </c>
      <c r="J95" s="167"/>
    </row>
    <row r="96" s="160" customFormat="true" ht="12.75" hidden="false" customHeight="false" outlineLevel="0" collapsed="false">
      <c r="A96" s="159"/>
      <c r="E96" s="170" t="s">
        <v>189</v>
      </c>
      <c r="F96" s="170"/>
      <c r="G96" s="170"/>
      <c r="I96" s="171" t="s">
        <v>190</v>
      </c>
      <c r="J96" s="171"/>
    </row>
    <row r="97" customFormat="false" ht="11.25" hidden="false" customHeight="false" outlineLevel="0" collapsed="false">
      <c r="E97" s="158"/>
      <c r="F97" s="158"/>
      <c r="G97" s="158"/>
      <c r="H97" s="158"/>
      <c r="I97" s="158"/>
      <c r="J97" s="158"/>
      <c r="K97" s="158"/>
      <c r="L97" s="158"/>
      <c r="M97" s="158"/>
      <c r="N97" s="158"/>
      <c r="O97" s="158"/>
      <c r="P97" s="158"/>
      <c r="Q97" s="158"/>
      <c r="R97" s="155"/>
      <c r="S97" s="155"/>
    </row>
    <row r="98" customFormat="false" ht="11.25" hidden="false" customHeight="false" outlineLevel="0" collapsed="false">
      <c r="E98" s="158"/>
      <c r="F98" s="158"/>
      <c r="G98" s="158"/>
      <c r="H98" s="158"/>
      <c r="I98" s="158"/>
      <c r="J98" s="158"/>
      <c r="K98" s="158"/>
      <c r="L98" s="158"/>
      <c r="M98" s="158"/>
      <c r="N98" s="158"/>
      <c r="O98" s="158"/>
      <c r="P98" s="158"/>
      <c r="Q98" s="158"/>
      <c r="R98" s="155"/>
      <c r="S98" s="155"/>
    </row>
    <row r="99" customFormat="false" ht="11.25" hidden="false" customHeight="false" outlineLevel="0" collapsed="false">
      <c r="E99" s="158"/>
      <c r="F99" s="158"/>
      <c r="G99" s="158"/>
      <c r="H99" s="158"/>
      <c r="I99" s="158"/>
      <c r="J99" s="158"/>
      <c r="K99" s="158"/>
      <c r="L99" s="158"/>
      <c r="M99" s="158"/>
      <c r="N99" s="158"/>
      <c r="O99" s="158"/>
      <c r="P99" s="158"/>
      <c r="Q99" s="158"/>
      <c r="R99" s="155"/>
      <c r="S99" s="155"/>
    </row>
    <row r="100" customFormat="false" ht="11.25" hidden="false" customHeight="false" outlineLevel="0" collapsed="false">
      <c r="E100" s="158"/>
      <c r="F100" s="158"/>
      <c r="G100" s="158"/>
      <c r="H100" s="158"/>
      <c r="I100" s="158"/>
      <c r="J100" s="158"/>
      <c r="K100" s="158"/>
      <c r="L100" s="158"/>
      <c r="M100" s="158"/>
      <c r="N100" s="158"/>
      <c r="O100" s="158"/>
      <c r="P100" s="158"/>
      <c r="Q100" s="158"/>
      <c r="R100" s="155"/>
      <c r="S100" s="155"/>
    </row>
    <row r="101" customFormat="false" ht="11.25" hidden="false" customHeight="false" outlineLevel="0" collapsed="false">
      <c r="E101" s="158"/>
      <c r="F101" s="158"/>
      <c r="G101" s="158"/>
      <c r="H101" s="158"/>
      <c r="I101" s="158"/>
      <c r="J101" s="158"/>
      <c r="K101" s="158"/>
      <c r="L101" s="158"/>
      <c r="M101" s="158"/>
      <c r="N101" s="158"/>
      <c r="O101" s="158"/>
      <c r="P101" s="158"/>
      <c r="Q101" s="158"/>
      <c r="R101" s="155"/>
      <c r="S101" s="155"/>
    </row>
    <row r="102" customFormat="false" ht="11.25" hidden="false" customHeight="false" outlineLevel="0" collapsed="false">
      <c r="E102" s="158"/>
      <c r="F102" s="158"/>
      <c r="G102" s="158"/>
      <c r="H102" s="158"/>
      <c r="I102" s="158"/>
      <c r="J102" s="158"/>
      <c r="K102" s="158"/>
      <c r="L102" s="158"/>
      <c r="M102" s="158"/>
      <c r="N102" s="158"/>
      <c r="O102" s="158"/>
      <c r="P102" s="158"/>
      <c r="Q102" s="158"/>
      <c r="R102" s="155"/>
      <c r="S102" s="155"/>
    </row>
    <row r="103" customFormat="false" ht="11.25" hidden="false" customHeight="false" outlineLevel="0" collapsed="false">
      <c r="E103" s="158"/>
      <c r="F103" s="158"/>
      <c r="G103" s="158"/>
      <c r="H103" s="158"/>
      <c r="I103" s="158"/>
      <c r="J103" s="158"/>
      <c r="K103" s="158"/>
      <c r="L103" s="158"/>
      <c r="M103" s="158"/>
      <c r="N103" s="158"/>
      <c r="O103" s="158"/>
      <c r="P103" s="158"/>
      <c r="Q103" s="158"/>
      <c r="R103" s="155"/>
      <c r="S103" s="155"/>
    </row>
    <row r="104" customFormat="false" ht="11.25" hidden="false" customHeight="false" outlineLevel="0" collapsed="false">
      <c r="E104" s="158"/>
      <c r="F104" s="158"/>
      <c r="G104" s="158"/>
      <c r="H104" s="158"/>
      <c r="I104" s="158"/>
      <c r="J104" s="158"/>
      <c r="K104" s="158"/>
      <c r="L104" s="158"/>
      <c r="M104" s="158"/>
      <c r="N104" s="158"/>
      <c r="O104" s="158"/>
      <c r="P104" s="158"/>
      <c r="Q104" s="158"/>
      <c r="R104" s="155"/>
      <c r="S104" s="155"/>
    </row>
    <row r="105" customFormat="false" ht="11.25" hidden="false" customHeight="false" outlineLevel="0" collapsed="false">
      <c r="E105" s="158"/>
      <c r="F105" s="158"/>
      <c r="G105" s="158"/>
      <c r="H105" s="158"/>
      <c r="I105" s="158"/>
      <c r="J105" s="158"/>
      <c r="K105" s="158"/>
      <c r="L105" s="158"/>
      <c r="M105" s="158"/>
      <c r="N105" s="158"/>
      <c r="O105" s="158"/>
      <c r="P105" s="158"/>
      <c r="Q105" s="158"/>
      <c r="R105" s="155"/>
      <c r="S105" s="155"/>
    </row>
    <row r="106" customFormat="false" ht="11.25" hidden="false" customHeight="false" outlineLevel="0" collapsed="false">
      <c r="E106" s="158"/>
      <c r="F106" s="158"/>
      <c r="G106" s="158"/>
      <c r="H106" s="158"/>
      <c r="I106" s="158"/>
      <c r="J106" s="158"/>
      <c r="K106" s="158"/>
      <c r="L106" s="158"/>
      <c r="M106" s="158"/>
      <c r="N106" s="158"/>
      <c r="O106" s="158"/>
      <c r="P106" s="158"/>
      <c r="Q106" s="158"/>
      <c r="R106" s="155"/>
      <c r="S106" s="155"/>
    </row>
    <row r="107" customFormat="false" ht="11.25" hidden="false" customHeight="false" outlineLevel="0" collapsed="false">
      <c r="E107" s="158"/>
      <c r="F107" s="158"/>
      <c r="G107" s="158"/>
      <c r="H107" s="158"/>
      <c r="I107" s="158"/>
      <c r="J107" s="158"/>
      <c r="K107" s="158"/>
      <c r="L107" s="158"/>
      <c r="M107" s="158"/>
      <c r="N107" s="158"/>
      <c r="O107" s="158"/>
      <c r="P107" s="158"/>
      <c r="Q107" s="158"/>
      <c r="R107" s="155"/>
      <c r="S107" s="155"/>
    </row>
    <row r="108" customFormat="false" ht="11.25" hidden="false" customHeight="false" outlineLevel="0" collapsed="false">
      <c r="E108" s="158"/>
      <c r="F108" s="158"/>
      <c r="G108" s="158"/>
      <c r="H108" s="158"/>
      <c r="I108" s="158"/>
      <c r="J108" s="158"/>
      <c r="K108" s="158"/>
      <c r="L108" s="158"/>
      <c r="M108" s="158"/>
      <c r="N108" s="158"/>
      <c r="O108" s="158"/>
      <c r="P108" s="158"/>
      <c r="Q108" s="158"/>
      <c r="R108" s="155"/>
      <c r="S108" s="155"/>
    </row>
    <row r="109" customFormat="false" ht="11.25" hidden="false" customHeight="false" outlineLevel="0" collapsed="false">
      <c r="E109" s="158"/>
      <c r="F109" s="158"/>
      <c r="G109" s="158"/>
      <c r="H109" s="158"/>
      <c r="I109" s="158"/>
      <c r="J109" s="158"/>
      <c r="K109" s="158"/>
      <c r="L109" s="158"/>
      <c r="M109" s="158"/>
      <c r="N109" s="158"/>
      <c r="O109" s="158"/>
      <c r="P109" s="158"/>
      <c r="Q109" s="158"/>
      <c r="R109" s="155"/>
      <c r="S109" s="155"/>
    </row>
    <row r="110" customFormat="false" ht="11.25" hidden="false" customHeight="false" outlineLevel="0" collapsed="false">
      <c r="E110" s="158"/>
      <c r="F110" s="158"/>
      <c r="G110" s="158"/>
      <c r="H110" s="158"/>
      <c r="I110" s="158"/>
      <c r="J110" s="158"/>
      <c r="K110" s="158"/>
      <c r="L110" s="158"/>
      <c r="M110" s="158"/>
      <c r="N110" s="158"/>
      <c r="O110" s="158"/>
      <c r="P110" s="158"/>
      <c r="Q110" s="158"/>
      <c r="R110" s="155"/>
      <c r="S110" s="155"/>
    </row>
    <row r="111" customFormat="false" ht="11.25" hidden="false" customHeight="false" outlineLevel="0" collapsed="false">
      <c r="E111" s="158"/>
      <c r="F111" s="158"/>
      <c r="G111" s="158"/>
      <c r="H111" s="158"/>
      <c r="I111" s="158"/>
      <c r="J111" s="158"/>
      <c r="K111" s="158"/>
      <c r="L111" s="158"/>
      <c r="M111" s="158"/>
      <c r="N111" s="158"/>
      <c r="O111" s="158"/>
      <c r="P111" s="158"/>
      <c r="Q111" s="158"/>
      <c r="R111" s="155"/>
      <c r="S111" s="155"/>
    </row>
    <row r="112" customFormat="false" ht="11.25" hidden="false" customHeight="false" outlineLevel="0" collapsed="false">
      <c r="E112" s="158"/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58"/>
      <c r="Q112" s="158"/>
      <c r="R112" s="155"/>
      <c r="S112" s="155"/>
    </row>
    <row r="113" customFormat="false" ht="11.25" hidden="false" customHeight="false" outlineLevel="0" collapsed="false">
      <c r="E113" s="158"/>
      <c r="F113" s="158"/>
      <c r="G113" s="158"/>
      <c r="H113" s="158"/>
      <c r="I113" s="158"/>
      <c r="J113" s="158"/>
      <c r="K113" s="158"/>
      <c r="L113" s="158"/>
      <c r="M113" s="158"/>
      <c r="N113" s="158"/>
      <c r="O113" s="158"/>
      <c r="P113" s="158"/>
      <c r="Q113" s="158"/>
      <c r="R113" s="155"/>
      <c r="S113" s="155"/>
    </row>
    <row r="114" customFormat="false" ht="11.25" hidden="false" customHeight="false" outlineLevel="0" collapsed="false">
      <c r="E114" s="158"/>
      <c r="F114" s="158"/>
      <c r="G114" s="158"/>
      <c r="H114" s="158"/>
      <c r="I114" s="158"/>
      <c r="J114" s="158"/>
      <c r="K114" s="158"/>
      <c r="L114" s="158"/>
      <c r="M114" s="158"/>
      <c r="N114" s="158"/>
      <c r="O114" s="158"/>
      <c r="P114" s="158"/>
      <c r="Q114" s="158"/>
      <c r="R114" s="155"/>
      <c r="S114" s="155"/>
    </row>
    <row r="115" customFormat="false" ht="11.25" hidden="false" customHeight="false" outlineLevel="0" collapsed="false">
      <c r="E115" s="158"/>
      <c r="F115" s="158"/>
      <c r="G115" s="158"/>
      <c r="H115" s="158"/>
      <c r="I115" s="158"/>
      <c r="J115" s="158"/>
      <c r="K115" s="158"/>
      <c r="L115" s="158"/>
      <c r="M115" s="158"/>
      <c r="N115" s="158"/>
      <c r="O115" s="158"/>
      <c r="P115" s="158"/>
      <c r="Q115" s="158"/>
      <c r="R115" s="155"/>
      <c r="S115" s="155"/>
    </row>
    <row r="116" customFormat="false" ht="11.25" hidden="false" customHeight="false" outlineLevel="0" collapsed="false">
      <c r="E116" s="158"/>
      <c r="F116" s="158"/>
      <c r="G116" s="158"/>
      <c r="H116" s="158"/>
      <c r="I116" s="158"/>
      <c r="J116" s="158"/>
      <c r="K116" s="158"/>
      <c r="L116" s="158"/>
      <c r="M116" s="158"/>
      <c r="N116" s="158"/>
      <c r="O116" s="158"/>
      <c r="P116" s="158"/>
      <c r="Q116" s="158"/>
      <c r="R116" s="155"/>
      <c r="S116" s="155"/>
    </row>
    <row r="117" customFormat="false" ht="11.25" hidden="false" customHeight="false" outlineLevel="0" collapsed="false">
      <c r="E117" s="158"/>
      <c r="F117" s="158"/>
      <c r="G117" s="158"/>
      <c r="H117" s="158"/>
      <c r="I117" s="158"/>
      <c r="J117" s="158"/>
      <c r="K117" s="158"/>
      <c r="L117" s="158"/>
      <c r="M117" s="158"/>
      <c r="N117" s="158"/>
      <c r="O117" s="158"/>
      <c r="P117" s="158"/>
      <c r="Q117" s="158"/>
      <c r="R117" s="155"/>
      <c r="S117" s="155"/>
    </row>
    <row r="118" customFormat="false" ht="11.25" hidden="false" customHeight="false" outlineLevel="0" collapsed="false">
      <c r="E118" s="158"/>
      <c r="F118" s="158"/>
      <c r="G118" s="158"/>
      <c r="H118" s="158"/>
      <c r="I118" s="158"/>
      <c r="J118" s="158"/>
      <c r="K118" s="158"/>
      <c r="L118" s="158"/>
      <c r="M118" s="158"/>
      <c r="N118" s="158"/>
      <c r="O118" s="158"/>
      <c r="P118" s="158"/>
      <c r="Q118" s="158"/>
      <c r="R118" s="155"/>
      <c r="S118" s="155"/>
    </row>
    <row r="119" customFormat="false" ht="11.25" hidden="false" customHeight="false" outlineLevel="0" collapsed="false">
      <c r="E119" s="158"/>
      <c r="F119" s="158"/>
      <c r="G119" s="158"/>
      <c r="H119" s="158"/>
      <c r="I119" s="158"/>
      <c r="J119" s="158"/>
      <c r="K119" s="158"/>
      <c r="L119" s="158"/>
      <c r="M119" s="158"/>
      <c r="N119" s="158"/>
      <c r="O119" s="158"/>
      <c r="P119" s="158"/>
      <c r="Q119" s="158"/>
      <c r="R119" s="155"/>
      <c r="S119" s="155"/>
    </row>
    <row r="120" customFormat="false" ht="11.25" hidden="false" customHeight="false" outlineLevel="0" collapsed="false">
      <c r="E120" s="158"/>
      <c r="F120" s="158"/>
      <c r="G120" s="158"/>
      <c r="H120" s="158"/>
      <c r="I120" s="158"/>
      <c r="J120" s="158"/>
      <c r="K120" s="158"/>
      <c r="L120" s="158"/>
      <c r="M120" s="158"/>
      <c r="N120" s="158"/>
      <c r="O120" s="158"/>
      <c r="P120" s="158"/>
      <c r="Q120" s="158"/>
      <c r="R120" s="155"/>
      <c r="S120" s="155"/>
    </row>
    <row r="121" customFormat="false" ht="11.25" hidden="false" customHeight="false" outlineLevel="0" collapsed="false">
      <c r="E121" s="158"/>
      <c r="F121" s="158"/>
      <c r="G121" s="158"/>
      <c r="H121" s="158"/>
      <c r="I121" s="158"/>
      <c r="J121" s="158"/>
      <c r="K121" s="158"/>
      <c r="L121" s="158"/>
      <c r="M121" s="158"/>
      <c r="N121" s="158"/>
      <c r="O121" s="158"/>
      <c r="P121" s="158"/>
      <c r="Q121" s="158"/>
      <c r="R121" s="155"/>
      <c r="S121" s="155"/>
    </row>
    <row r="122" customFormat="false" ht="11.25" hidden="false" customHeight="false" outlineLevel="0" collapsed="false">
      <c r="E122" s="158"/>
      <c r="F122" s="158"/>
      <c r="G122" s="158"/>
      <c r="H122" s="158"/>
      <c r="I122" s="158"/>
      <c r="J122" s="158"/>
      <c r="K122" s="158"/>
      <c r="L122" s="158"/>
      <c r="M122" s="158"/>
      <c r="N122" s="158"/>
      <c r="O122" s="158"/>
      <c r="P122" s="158"/>
      <c r="Q122" s="158"/>
      <c r="R122" s="155"/>
      <c r="S122" s="155"/>
    </row>
    <row r="123" customFormat="false" ht="11.25" hidden="false" customHeight="false" outlineLevel="0" collapsed="false">
      <c r="E123" s="158"/>
      <c r="F123" s="158"/>
      <c r="G123" s="158"/>
      <c r="H123" s="158"/>
      <c r="I123" s="158"/>
      <c r="J123" s="158"/>
      <c r="K123" s="158"/>
      <c r="L123" s="158"/>
      <c r="M123" s="158"/>
      <c r="N123" s="158"/>
      <c r="O123" s="158"/>
      <c r="P123" s="158"/>
      <c r="Q123" s="158"/>
      <c r="R123" s="155"/>
      <c r="S123" s="155"/>
    </row>
    <row r="124" customFormat="false" ht="11.25" hidden="false" customHeight="false" outlineLevel="0" collapsed="false">
      <c r="E124" s="158"/>
      <c r="F124" s="158"/>
      <c r="G124" s="158"/>
      <c r="H124" s="158"/>
      <c r="I124" s="158"/>
      <c r="J124" s="158"/>
      <c r="K124" s="158"/>
      <c r="L124" s="158"/>
      <c r="M124" s="158"/>
      <c r="N124" s="158"/>
      <c r="O124" s="158"/>
      <c r="P124" s="158"/>
      <c r="Q124" s="158"/>
      <c r="R124" s="155"/>
      <c r="S124" s="155"/>
    </row>
    <row r="125" customFormat="false" ht="11.25" hidden="false" customHeight="false" outlineLevel="0" collapsed="false">
      <c r="E125" s="158"/>
      <c r="F125" s="158"/>
      <c r="G125" s="158"/>
      <c r="H125" s="158"/>
      <c r="I125" s="158"/>
      <c r="J125" s="158"/>
      <c r="K125" s="158"/>
      <c r="L125" s="158"/>
      <c r="M125" s="158"/>
      <c r="N125" s="158"/>
      <c r="O125" s="158"/>
      <c r="P125" s="158"/>
      <c r="Q125" s="158"/>
      <c r="R125" s="155"/>
      <c r="S125" s="155"/>
    </row>
    <row r="126" customFormat="false" ht="11.25" hidden="false" customHeight="false" outlineLevel="0" collapsed="false">
      <c r="E126" s="158"/>
      <c r="F126" s="158"/>
      <c r="G126" s="158"/>
      <c r="H126" s="158"/>
      <c r="I126" s="158"/>
      <c r="J126" s="158"/>
      <c r="K126" s="158"/>
      <c r="L126" s="158"/>
      <c r="M126" s="158"/>
      <c r="N126" s="158"/>
      <c r="O126" s="158"/>
      <c r="P126" s="158"/>
      <c r="Q126" s="158"/>
      <c r="R126" s="155"/>
      <c r="S126" s="155"/>
    </row>
    <row r="127" customFormat="false" ht="11.25" hidden="false" customHeight="false" outlineLevel="0" collapsed="false">
      <c r="E127" s="158"/>
      <c r="F127" s="158"/>
      <c r="G127" s="158"/>
      <c r="H127" s="158"/>
      <c r="I127" s="158"/>
      <c r="J127" s="158"/>
      <c r="K127" s="158"/>
      <c r="L127" s="158"/>
      <c r="M127" s="158"/>
      <c r="N127" s="158"/>
      <c r="O127" s="158"/>
      <c r="P127" s="158"/>
      <c r="Q127" s="158"/>
      <c r="R127" s="155"/>
      <c r="S127" s="155"/>
    </row>
    <row r="128" customFormat="false" ht="11.25" hidden="false" customHeight="false" outlineLevel="0" collapsed="false">
      <c r="E128" s="158"/>
      <c r="F128" s="158"/>
      <c r="G128" s="158"/>
      <c r="H128" s="158"/>
      <c r="I128" s="158"/>
      <c r="J128" s="158"/>
      <c r="K128" s="158"/>
      <c r="L128" s="158"/>
      <c r="M128" s="158"/>
      <c r="N128" s="158"/>
      <c r="O128" s="158"/>
      <c r="P128" s="158"/>
      <c r="Q128" s="158"/>
      <c r="R128" s="155"/>
      <c r="S128" s="155"/>
    </row>
    <row r="129" customFormat="false" ht="11.25" hidden="false" customHeight="false" outlineLevel="0" collapsed="false">
      <c r="E129" s="155"/>
      <c r="F129" s="155"/>
      <c r="G129" s="155"/>
      <c r="H129" s="155"/>
      <c r="I129" s="155"/>
      <c r="J129" s="155"/>
      <c r="K129" s="155"/>
      <c r="L129" s="155"/>
      <c r="M129" s="155"/>
      <c r="N129" s="155"/>
      <c r="O129" s="155"/>
      <c r="P129" s="155"/>
      <c r="Q129" s="155"/>
      <c r="R129" s="155"/>
      <c r="S129" s="155"/>
    </row>
    <row r="130" customFormat="false" ht="11.25" hidden="false" customHeight="false" outlineLevel="0" collapsed="false">
      <c r="E130" s="155"/>
      <c r="F130" s="155"/>
      <c r="G130" s="155"/>
      <c r="H130" s="155"/>
      <c r="I130" s="155"/>
      <c r="J130" s="155"/>
      <c r="K130" s="155"/>
      <c r="L130" s="155"/>
      <c r="M130" s="155"/>
      <c r="N130" s="155"/>
      <c r="O130" s="155"/>
      <c r="P130" s="155"/>
      <c r="Q130" s="155"/>
      <c r="R130" s="155"/>
      <c r="S130" s="155"/>
    </row>
    <row r="131" customFormat="false" ht="11.25" hidden="false" customHeight="false" outlineLevel="0" collapsed="false">
      <c r="E131" s="155"/>
      <c r="F131" s="155"/>
      <c r="G131" s="155"/>
      <c r="H131" s="155"/>
      <c r="I131" s="155"/>
      <c r="J131" s="155"/>
      <c r="K131" s="155"/>
      <c r="L131" s="155"/>
      <c r="M131" s="155"/>
      <c r="N131" s="155"/>
      <c r="O131" s="155"/>
      <c r="P131" s="155"/>
      <c r="Q131" s="155"/>
      <c r="R131" s="155"/>
      <c r="S131" s="155"/>
    </row>
    <row r="132" customFormat="false" ht="11.25" hidden="false" customHeight="false" outlineLevel="0" collapsed="false">
      <c r="E132" s="155"/>
      <c r="F132" s="155"/>
      <c r="G132" s="155"/>
      <c r="H132" s="155"/>
      <c r="I132" s="155"/>
      <c r="J132" s="155"/>
      <c r="K132" s="155"/>
      <c r="L132" s="155"/>
      <c r="M132" s="155"/>
      <c r="N132" s="155"/>
      <c r="O132" s="155"/>
      <c r="P132" s="155"/>
      <c r="Q132" s="155"/>
      <c r="R132" s="155"/>
      <c r="S132" s="155"/>
    </row>
  </sheetData>
  <sheetProtection sheet="true" password="fa9c" objects="true" scenarios="true" formatColumns="false" formatRows="false"/>
  <mergeCells count="20">
    <mergeCell ref="D11:D12"/>
    <mergeCell ref="E11:E12"/>
    <mergeCell ref="F11:F12"/>
    <mergeCell ref="G11:J11"/>
    <mergeCell ref="D14:J14"/>
    <mergeCell ref="D36:J36"/>
    <mergeCell ref="D58:J58"/>
    <mergeCell ref="D62:J62"/>
    <mergeCell ref="D73:J73"/>
    <mergeCell ref="E88:H88"/>
    <mergeCell ref="J88:K88"/>
    <mergeCell ref="E89:H89"/>
    <mergeCell ref="J89:K89"/>
    <mergeCell ref="E92:F92"/>
    <mergeCell ref="H92:J92"/>
    <mergeCell ref="E93:F93"/>
    <mergeCell ref="H93:J93"/>
    <mergeCell ref="L93:M93"/>
    <mergeCell ref="E95:G95"/>
    <mergeCell ref="E96:G96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5:J35 F37:J57 F59:J61 F63:J72 F74:J86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E14" activeCellId="0" sqref="E14"/>
    </sheetView>
  </sheetViews>
  <sheetFormatPr defaultColWidth="9.12890625" defaultRowHeight="14.25" zeroHeight="false" outlineLevelRow="0" outlineLevelCol="0"/>
  <cols>
    <col collapsed="false" customWidth="false" hidden="true" outlineLevel="0" max="2" min="1" style="172" width="9.13"/>
    <col collapsed="false" customWidth="true" hidden="false" outlineLevel="0" max="3" min="3" style="173" width="3.7"/>
    <col collapsed="false" customWidth="true" hidden="false" outlineLevel="0" max="4" min="4" style="172" width="6.27"/>
    <col collapsed="false" customWidth="true" hidden="false" outlineLevel="0" max="5" min="5" style="172" width="94.84"/>
    <col collapsed="false" customWidth="false" hidden="false" outlineLevel="0" max="257" min="6" style="17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true" customHeight="false" outlineLevel="0" collapsed="false"/>
    <row r="7" s="174" customFormat="true" ht="12" hidden="false" customHeight="true" outlineLevel="0" collapsed="false">
      <c r="C7" s="175"/>
      <c r="D7" s="176"/>
      <c r="E7" s="176"/>
    </row>
    <row r="8" s="174" customFormat="true" ht="12" hidden="false" customHeight="true" outlineLevel="0" collapsed="false">
      <c r="C8" s="175"/>
      <c r="D8" s="177" t="s">
        <v>191</v>
      </c>
      <c r="E8" s="177"/>
    </row>
    <row r="9" s="174" customFormat="true" ht="12" hidden="false" customHeight="true" outlineLevel="0" collapsed="false">
      <c r="C9" s="175"/>
      <c r="D9" s="178" t="str">
        <f aca="false">IF(org="","Не определено",org)</f>
        <v>МУП "Сервис"</v>
      </c>
      <c r="E9" s="178"/>
    </row>
    <row r="10" s="174" customFormat="true" ht="12" hidden="false" customHeight="true" outlineLevel="0" collapsed="false">
      <c r="C10" s="175"/>
      <c r="D10" s="176"/>
      <c r="E10" s="176"/>
    </row>
    <row r="11" s="174" customFormat="true" ht="15" hidden="false" customHeight="true" outlineLevel="0" collapsed="false">
      <c r="C11" s="175"/>
      <c r="D11" s="179" t="s">
        <v>192</v>
      </c>
      <c r="E11" s="180" t="s">
        <v>193</v>
      </c>
    </row>
    <row r="12" s="174" customFormat="true" ht="12" hidden="false" customHeight="true" outlineLevel="0" collapsed="false">
      <c r="C12" s="175"/>
      <c r="D12" s="181" t="n">
        <v>1</v>
      </c>
      <c r="E12" s="181" t="n">
        <v>2</v>
      </c>
    </row>
    <row r="13" customFormat="false" ht="15" hidden="true" customHeight="true" outlineLevel="0" collapsed="false">
      <c r="C13" s="182"/>
      <c r="D13" s="183" t="n">
        <v>0</v>
      </c>
      <c r="E13" s="184"/>
    </row>
    <row r="14" customFormat="false" ht="15" hidden="false" customHeight="true" outlineLevel="0" collapsed="false">
      <c r="C14" s="182"/>
      <c r="D14" s="185"/>
      <c r="E14" s="186" t="s">
        <v>194</v>
      </c>
    </row>
  </sheetData>
  <sheetProtection sheet="true" password="fa9c" objects="true" scenarios="true" formatColumns="false" formatRows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87" width="4.7"/>
    <col collapsed="false" customWidth="true" hidden="false" outlineLevel="0" max="2" min="2" style="187" width="27.27"/>
    <col collapsed="false" customWidth="true" hidden="false" outlineLevel="0" max="3" min="3" style="187" width="103.27"/>
    <col collapsed="false" customWidth="true" hidden="false" outlineLevel="0" max="4" min="4" style="187" width="17.7"/>
    <col collapsed="false" customWidth="false" hidden="false" outlineLevel="0" max="257" min="5" style="187" width="9.13"/>
  </cols>
  <sheetData>
    <row r="1" customFormat="false" ht="12" hidden="false" customHeight="true" outlineLevel="0" collapsed="false"/>
    <row r="2" customFormat="false" ht="12" hidden="false" customHeight="true" outlineLevel="0" collapsed="false">
      <c r="B2" s="188" t="s">
        <v>195</v>
      </c>
      <c r="C2" s="188"/>
      <c r="D2" s="188"/>
    </row>
    <row r="3" customFormat="false" ht="12" hidden="false" customHeight="true" outlineLevel="0" collapsed="false">
      <c r="B3" s="178" t="str">
        <f aca="false">IF(org="","Не определено",org)</f>
        <v>МУП "Сервис"</v>
      </c>
      <c r="C3" s="189"/>
      <c r="D3" s="189"/>
    </row>
    <row r="4" customFormat="false" ht="12" hidden="false" customHeight="true" outlineLevel="0" collapsed="false"/>
    <row r="5" customFormat="false" ht="15" hidden="false" customHeight="true" outlineLevel="0" collapsed="false">
      <c r="B5" s="190" t="s">
        <v>196</v>
      </c>
      <c r="C5" s="190" t="s">
        <v>197</v>
      </c>
      <c r="D5" s="190" t="s">
        <v>81</v>
      </c>
    </row>
  </sheetData>
  <sheetProtection sheet="true" password="fa9c" objects="true" scenarios="true" formatColumns="false" formatRows="false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91" width="19.99"/>
    <col collapsed="false" customWidth="false" hidden="false" outlineLevel="0" max="2" min="2" style="191" width="9.13"/>
    <col collapsed="false" customWidth="true" hidden="false" outlineLevel="0" max="3" min="3" style="191" width="21.99"/>
    <col collapsed="false" customWidth="false" hidden="false" outlineLevel="0" max="257" min="4" style="191" width="9.13"/>
  </cols>
  <sheetData>
    <row r="1" customFormat="false" ht="11.25" hidden="false" customHeight="false" outlineLevel="0" collapsed="false">
      <c r="A1" s="191" t="n">
        <v>9</v>
      </c>
    </row>
    <row r="2" customFormat="false" ht="11.25" hidden="false" customHeight="false" outlineLevel="0" collapsed="false">
      <c r="A2" s="191" t="s">
        <v>198</v>
      </c>
      <c r="B2" s="191" t="s">
        <v>199</v>
      </c>
      <c r="C2" s="191" t="s">
        <v>200</v>
      </c>
    </row>
    <row r="3" customFormat="false" ht="11.25" hidden="false" customHeight="false" outlineLevel="0" collapsed="false">
      <c r="A3" s="191" t="s">
        <v>201</v>
      </c>
      <c r="B3" s="191" t="s">
        <v>199</v>
      </c>
      <c r="C3" s="191" t="s">
        <v>200</v>
      </c>
    </row>
    <row r="4" customFormat="false" ht="11.25" hidden="false" customHeight="false" outlineLevel="0" collapsed="false">
      <c r="A4" s="191" t="s">
        <v>202</v>
      </c>
      <c r="B4" s="191" t="s">
        <v>199</v>
      </c>
      <c r="C4" s="191" t="s">
        <v>200</v>
      </c>
    </row>
    <row r="5" customFormat="false" ht="11.25" hidden="false" customHeight="false" outlineLevel="0" collapsed="false">
      <c r="A5" s="191" t="s">
        <v>203</v>
      </c>
      <c r="B5" s="191" t="s">
        <v>199</v>
      </c>
      <c r="C5" s="191" t="s">
        <v>200</v>
      </c>
    </row>
    <row r="6" customFormat="false" ht="11.25" hidden="false" customHeight="false" outlineLevel="0" collapsed="false">
      <c r="A6" s="191" t="s">
        <v>204</v>
      </c>
      <c r="B6" s="191" t="s">
        <v>205</v>
      </c>
      <c r="C6" s="191" t="s">
        <v>200</v>
      </c>
    </row>
    <row r="7" customFormat="false" ht="11.25" hidden="false" customHeight="false" outlineLevel="0" collapsed="false">
      <c r="A7" s="191" t="s">
        <v>206</v>
      </c>
      <c r="B7" s="191" t="s">
        <v>199</v>
      </c>
      <c r="C7" s="191" t="s">
        <v>200</v>
      </c>
    </row>
    <row r="8" customFormat="false" ht="11.25" hidden="false" customHeight="false" outlineLevel="0" collapsed="false">
      <c r="A8" s="191" t="s">
        <v>207</v>
      </c>
      <c r="B8" s="191" t="s">
        <v>208</v>
      </c>
      <c r="C8" s="191" t="s">
        <v>200</v>
      </c>
    </row>
    <row r="9" customFormat="false" ht="11.25" hidden="false" customHeight="false" outlineLevel="0" collapsed="false">
      <c r="A9" s="191" t="s">
        <v>209</v>
      </c>
      <c r="B9" s="191" t="s">
        <v>208</v>
      </c>
      <c r="C9" s="191" t="s">
        <v>2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4"/>
    <col collapsed="false" customWidth="false" hidden="false" outlineLevel="0" max="4" min="4" style="192" width="9.13"/>
    <col collapsed="false" customWidth="true" hidden="false" outlineLevel="0" max="5" min="5" style="0" width="6.99"/>
    <col collapsed="false" customWidth="true" hidden="false" outlineLevel="0" max="7" min="7" style="0" width="9.27"/>
    <col collapsed="false" customWidth="true" hidden="false" outlineLevel="0" max="11" min="11" style="0" width="9.42"/>
    <col collapsed="false" customWidth="true" hidden="false" outlineLevel="0" max="16" min="14" style="0" width="9.42"/>
    <col collapsed="false" customWidth="true" hidden="false" outlineLevel="0" max="19" min="19" style="0" width="9.27"/>
    <col collapsed="false" customWidth="true" hidden="false" outlineLevel="0" max="22" min="22" style="0" width="9.27"/>
    <col collapsed="false" customWidth="true" hidden="false" outlineLevel="0" max="34" min="34" style="0" width="9.27"/>
    <col collapsed="false" customWidth="true" hidden="false" outlineLevel="0" max="37" min="37" style="0" width="9.27"/>
    <col collapsed="false" customWidth="true" hidden="false" outlineLevel="0" max="49" min="49" style="0" width="9.42"/>
    <col collapsed="false" customWidth="true" hidden="false" outlineLevel="0" max="52" min="52" style="0" width="9.42"/>
  </cols>
  <sheetData>
    <row r="1" customFormat="false" ht="15" hidden="false" customHeight="false" outlineLevel="0" collapsed="false">
      <c r="B1" s="193" t="s">
        <v>210</v>
      </c>
      <c r="C1" s="193"/>
      <c r="D1" s="194" t="s">
        <v>211</v>
      </c>
      <c r="E1" s="194" t="s">
        <v>212</v>
      </c>
      <c r="F1" s="195" t="s">
        <v>213</v>
      </c>
    </row>
    <row r="2" customFormat="false" ht="11.25" hidden="false" customHeight="false" outlineLevel="0" collapsed="false">
      <c r="A2" s="0" t="n">
        <v>0</v>
      </c>
      <c r="B2" s="0" t="s">
        <v>214</v>
      </c>
      <c r="D2" s="196" t="s">
        <v>215</v>
      </c>
      <c r="E2" s="0" t="n">
        <v>2013</v>
      </c>
      <c r="F2" s="0" t="s">
        <v>216</v>
      </c>
    </row>
    <row r="3" customFormat="false" ht="11.25" hidden="false" customHeight="false" outlineLevel="0" collapsed="false">
      <c r="B3" s="0" t="s">
        <v>217</v>
      </c>
      <c r="D3" s="196" t="s">
        <v>218</v>
      </c>
      <c r="E3" s="0" t="n">
        <v>2014</v>
      </c>
      <c r="F3" s="0" t="s">
        <v>93</v>
      </c>
    </row>
    <row r="4" customFormat="false" ht="11.25" hidden="false" customHeight="false" outlineLevel="0" collapsed="false">
      <c r="B4" s="0" t="s">
        <v>219</v>
      </c>
      <c r="D4" s="196" t="s">
        <v>220</v>
      </c>
      <c r="E4" s="0" t="n">
        <v>2015</v>
      </c>
    </row>
    <row r="5" customFormat="false" ht="11.25" hidden="false" customHeight="false" outlineLevel="0" collapsed="false">
      <c r="B5" s="0" t="s">
        <v>221</v>
      </c>
      <c r="D5" s="196" t="s">
        <v>222</v>
      </c>
      <c r="E5" s="0" t="n">
        <v>2016</v>
      </c>
    </row>
    <row r="6" customFormat="false" ht="11.25" hidden="false" customHeight="false" outlineLevel="0" collapsed="false">
      <c r="B6" s="0" t="s">
        <v>223</v>
      </c>
      <c r="D6" s="196" t="s">
        <v>224</v>
      </c>
    </row>
    <row r="7" customFormat="false" ht="11.25" hidden="false" customHeight="false" outlineLevel="0" collapsed="false">
      <c r="B7" s="0" t="s">
        <v>225</v>
      </c>
      <c r="D7" s="196" t="s">
        <v>226</v>
      </c>
    </row>
    <row r="8" customFormat="false" ht="11.25" hidden="false" customHeight="false" outlineLevel="0" collapsed="false">
      <c r="B8" s="0" t="s">
        <v>227</v>
      </c>
      <c r="D8" s="196" t="s">
        <v>228</v>
      </c>
    </row>
    <row r="9" customFormat="false" ht="11.25" hidden="false" customHeight="false" outlineLevel="0" collapsed="false">
      <c r="B9" s="0" t="s">
        <v>229</v>
      </c>
      <c r="D9" s="196" t="s">
        <v>230</v>
      </c>
    </row>
    <row r="10" customFormat="false" ht="11.25" hidden="false" customHeight="false" outlineLevel="0" collapsed="false">
      <c r="B10" s="0" t="s">
        <v>231</v>
      </c>
      <c r="D10" s="196" t="s">
        <v>232</v>
      </c>
    </row>
    <row r="11" customFormat="false" ht="11.25" hidden="false" customHeight="false" outlineLevel="0" collapsed="false">
      <c r="B11" s="0" t="s">
        <v>233</v>
      </c>
      <c r="D11" s="196" t="s">
        <v>234</v>
      </c>
    </row>
    <row r="12" customFormat="false" ht="11.25" hidden="false" customHeight="false" outlineLevel="0" collapsed="false">
      <c r="B12" s="0" t="s">
        <v>235</v>
      </c>
      <c r="D12" s="196" t="s">
        <v>236</v>
      </c>
    </row>
    <row r="13" customFormat="false" ht="11.25" hidden="false" customHeight="false" outlineLevel="0" collapsed="false">
      <c r="B13" s="0" t="s">
        <v>237</v>
      </c>
      <c r="D13" s="196" t="s">
        <v>238</v>
      </c>
    </row>
    <row r="14" customFormat="false" ht="11.25" hidden="false" customHeight="false" outlineLevel="0" collapsed="false">
      <c r="B14" s="0" t="s">
        <v>239</v>
      </c>
      <c r="D14" s="197" t="s">
        <v>91</v>
      </c>
    </row>
    <row r="15" customFormat="false" ht="11.25" hidden="false" customHeight="false" outlineLevel="0" collapsed="false">
      <c r="B15" s="0" t="s">
        <v>240</v>
      </c>
    </row>
    <row r="16" customFormat="false" ht="11.25" hidden="false" customHeight="false" outlineLevel="0" collapsed="false">
      <c r="B16" s="0" t="s">
        <v>241</v>
      </c>
    </row>
    <row r="17" customFormat="false" ht="11.25" hidden="false" customHeight="false" outlineLevel="0" collapsed="false">
      <c r="B17" s="0" t="s">
        <v>242</v>
      </c>
    </row>
    <row r="18" customFormat="false" ht="11.25" hidden="false" customHeight="false" outlineLevel="0" collapsed="false">
      <c r="B18" s="0" t="s">
        <v>243</v>
      </c>
    </row>
    <row r="19" customFormat="false" ht="11.25" hidden="false" customHeight="false" outlineLevel="0" collapsed="false">
      <c r="B19" s="0" t="s">
        <v>244</v>
      </c>
    </row>
    <row r="20" customFormat="false" ht="11.25" hidden="false" customHeight="false" outlineLevel="0" collapsed="false">
      <c r="B20" s="0" t="s">
        <v>245</v>
      </c>
    </row>
    <row r="21" customFormat="false" ht="11.25" hidden="false" customHeight="false" outlineLevel="0" collapsed="false">
      <c r="B21" s="0" t="s">
        <v>246</v>
      </c>
    </row>
    <row r="22" customFormat="false" ht="11.25" hidden="false" customHeight="false" outlineLevel="0" collapsed="false">
      <c r="B22" s="0" t="s">
        <v>247</v>
      </c>
    </row>
    <row r="23" customFormat="false" ht="11.25" hidden="false" customHeight="false" outlineLevel="0" collapsed="false">
      <c r="B23" s="0" t="s">
        <v>248</v>
      </c>
    </row>
    <row r="24" customFormat="false" ht="11.25" hidden="false" customHeight="false" outlineLevel="0" collapsed="false">
      <c r="B24" s="0" t="s">
        <v>249</v>
      </c>
    </row>
    <row r="25" customFormat="false" ht="11.25" hidden="false" customHeight="false" outlineLevel="0" collapsed="false">
      <c r="B25" s="0" t="s">
        <v>250</v>
      </c>
    </row>
    <row r="26" customFormat="false" ht="11.25" hidden="false" customHeight="false" outlineLevel="0" collapsed="false">
      <c r="B26" s="0" t="s">
        <v>251</v>
      </c>
    </row>
    <row r="27" customFormat="false" ht="11.25" hidden="false" customHeight="false" outlineLevel="0" collapsed="false">
      <c r="B27" s="0" t="s">
        <v>252</v>
      </c>
    </row>
    <row r="28" customFormat="false" ht="11.25" hidden="false" customHeight="false" outlineLevel="0" collapsed="false">
      <c r="B28" s="0" t="s">
        <v>253</v>
      </c>
    </row>
    <row r="29" customFormat="false" ht="11.25" hidden="false" customHeight="false" outlineLevel="0" collapsed="false">
      <c r="B29" s="0" t="s">
        <v>254</v>
      </c>
    </row>
    <row r="30" customFormat="false" ht="11.25" hidden="false" customHeight="false" outlineLevel="0" collapsed="false">
      <c r="B30" s="0" t="s">
        <v>255</v>
      </c>
    </row>
    <row r="31" customFormat="false" ht="11.25" hidden="false" customHeight="false" outlineLevel="0" collapsed="false">
      <c r="B31" s="0" t="s">
        <v>256</v>
      </c>
    </row>
    <row r="32" customFormat="false" ht="11.25" hidden="false" customHeight="false" outlineLevel="0" collapsed="false">
      <c r="B32" s="0" t="s">
        <v>257</v>
      </c>
    </row>
    <row r="33" customFormat="false" ht="11.25" hidden="false" customHeight="false" outlineLevel="0" collapsed="false">
      <c r="B33" s="0" t="s">
        <v>258</v>
      </c>
    </row>
    <row r="34" customFormat="false" ht="11.25" hidden="false" customHeight="false" outlineLevel="0" collapsed="false">
      <c r="B34" s="0" t="s">
        <v>259</v>
      </c>
    </row>
    <row r="35" customFormat="false" ht="11.25" hidden="false" customHeight="false" outlineLevel="0" collapsed="false">
      <c r="B35" s="0" t="s">
        <v>87</v>
      </c>
    </row>
    <row r="36" customFormat="false" ht="11.25" hidden="false" customHeight="false" outlineLevel="0" collapsed="false">
      <c r="B36" s="0" t="s">
        <v>260</v>
      </c>
    </row>
    <row r="37" customFormat="false" ht="11.25" hidden="false" customHeight="false" outlineLevel="0" collapsed="false">
      <c r="B37" s="0" t="s">
        <v>261</v>
      </c>
    </row>
    <row r="38" customFormat="false" ht="11.25" hidden="false" customHeight="false" outlineLevel="0" collapsed="false">
      <c r="B38" s="0" t="s">
        <v>262</v>
      </c>
    </row>
    <row r="39" customFormat="false" ht="11.25" hidden="false" customHeight="false" outlineLevel="0" collapsed="false">
      <c r="B39" s="0" t="s">
        <v>263</v>
      </c>
    </row>
    <row r="40" customFormat="false" ht="11.25" hidden="false" customHeight="false" outlineLevel="0" collapsed="false">
      <c r="B40" s="0" t="s">
        <v>264</v>
      </c>
    </row>
    <row r="41" customFormat="false" ht="11.25" hidden="false" customHeight="false" outlineLevel="0" collapsed="false">
      <c r="B41" s="0" t="s">
        <v>265</v>
      </c>
    </row>
    <row r="42" customFormat="false" ht="11.25" hidden="false" customHeight="false" outlineLevel="0" collapsed="false">
      <c r="B42" s="0" t="s">
        <v>266</v>
      </c>
    </row>
    <row r="43" customFormat="false" ht="11.25" hidden="false" customHeight="false" outlineLevel="0" collapsed="false">
      <c r="B43" s="0" t="s">
        <v>267</v>
      </c>
    </row>
    <row r="44" customFormat="false" ht="11.25" hidden="false" customHeight="false" outlineLevel="0" collapsed="false">
      <c r="B44" s="0" t="s">
        <v>268</v>
      </c>
    </row>
    <row r="45" customFormat="false" ht="11.25" hidden="false" customHeight="false" outlineLevel="0" collapsed="false">
      <c r="B45" s="0" t="s">
        <v>269</v>
      </c>
    </row>
    <row r="46" customFormat="false" ht="11.25" hidden="false" customHeight="false" outlineLevel="0" collapsed="false">
      <c r="B46" s="0" t="s">
        <v>270</v>
      </c>
    </row>
    <row r="47" customFormat="false" ht="11.25" hidden="false" customHeight="false" outlineLevel="0" collapsed="false">
      <c r="B47" s="0" t="s">
        <v>271</v>
      </c>
    </row>
    <row r="48" customFormat="false" ht="11.25" hidden="false" customHeight="false" outlineLevel="0" collapsed="false">
      <c r="B48" s="0" t="s">
        <v>272</v>
      </c>
    </row>
    <row r="49" customFormat="false" ht="11.25" hidden="false" customHeight="false" outlineLevel="0" collapsed="false">
      <c r="B49" s="0" t="s">
        <v>273</v>
      </c>
    </row>
    <row r="50" customFormat="false" ht="11.25" hidden="false" customHeight="false" outlineLevel="0" collapsed="false">
      <c r="B50" s="0" t="s">
        <v>274</v>
      </c>
    </row>
    <row r="51" customFormat="false" ht="11.25" hidden="false" customHeight="false" outlineLevel="0" collapsed="false">
      <c r="B51" s="0" t="s">
        <v>275</v>
      </c>
    </row>
    <row r="52" customFormat="false" ht="11.25" hidden="false" customHeight="false" outlineLevel="0" collapsed="false">
      <c r="B52" s="0" t="s">
        <v>276</v>
      </c>
    </row>
    <row r="53" customFormat="false" ht="11.25" hidden="false" customHeight="false" outlineLevel="0" collapsed="false">
      <c r="B53" s="0" t="s">
        <v>277</v>
      </c>
    </row>
    <row r="54" customFormat="false" ht="11.25" hidden="false" customHeight="false" outlineLevel="0" collapsed="false">
      <c r="B54" s="0" t="s">
        <v>278</v>
      </c>
    </row>
    <row r="55" customFormat="false" ht="11.25" hidden="false" customHeight="false" outlineLevel="0" collapsed="false">
      <c r="B55" s="0" t="s">
        <v>279</v>
      </c>
    </row>
    <row r="56" customFormat="false" ht="11.25" hidden="false" customHeight="false" outlineLevel="0" collapsed="false">
      <c r="B56" s="0" t="s">
        <v>280</v>
      </c>
    </row>
    <row r="57" customFormat="false" ht="11.25" hidden="false" customHeight="false" outlineLevel="0" collapsed="false">
      <c r="B57" s="0" t="s">
        <v>281</v>
      </c>
    </row>
    <row r="58" customFormat="false" ht="11.25" hidden="false" customHeight="false" outlineLevel="0" collapsed="false">
      <c r="B58" s="0" t="s">
        <v>282</v>
      </c>
    </row>
    <row r="59" customFormat="false" ht="11.25" hidden="false" customHeight="false" outlineLevel="0" collapsed="false">
      <c r="B59" s="0" t="s">
        <v>283</v>
      </c>
    </row>
    <row r="60" customFormat="false" ht="11.25" hidden="false" customHeight="false" outlineLevel="0" collapsed="false">
      <c r="B60" s="0" t="s">
        <v>284</v>
      </c>
    </row>
    <row r="61" customFormat="false" ht="11.25" hidden="false" customHeight="false" outlineLevel="0" collapsed="false">
      <c r="B61" s="0" t="s">
        <v>285</v>
      </c>
    </row>
    <row r="62" customFormat="false" ht="11.25" hidden="false" customHeight="false" outlineLevel="0" collapsed="false">
      <c r="B62" s="0" t="s">
        <v>286</v>
      </c>
    </row>
    <row r="63" customFormat="false" ht="11.25" hidden="false" customHeight="false" outlineLevel="0" collapsed="false">
      <c r="B63" s="0" t="s">
        <v>287</v>
      </c>
    </row>
    <row r="64" customFormat="false" ht="11.25" hidden="false" customHeight="false" outlineLevel="0" collapsed="false">
      <c r="B64" s="0" t="s">
        <v>288</v>
      </c>
    </row>
    <row r="65" customFormat="false" ht="11.25" hidden="false" customHeight="false" outlineLevel="0" collapsed="false">
      <c r="B65" s="0" t="s">
        <v>289</v>
      </c>
    </row>
    <row r="66" customFormat="false" ht="11.25" hidden="false" customHeight="false" outlineLevel="0" collapsed="false">
      <c r="B66" s="0" t="s">
        <v>290</v>
      </c>
    </row>
    <row r="67" customFormat="false" ht="11.25" hidden="false" customHeight="false" outlineLevel="0" collapsed="false">
      <c r="B67" s="0" t="s">
        <v>291</v>
      </c>
    </row>
    <row r="68" customFormat="false" ht="11.25" hidden="false" customHeight="false" outlineLevel="0" collapsed="false">
      <c r="B68" s="0" t="s">
        <v>292</v>
      </c>
    </row>
    <row r="69" customFormat="false" ht="11.25" hidden="false" customHeight="false" outlineLevel="0" collapsed="false">
      <c r="B69" s="0" t="s">
        <v>293</v>
      </c>
    </row>
    <row r="70" customFormat="false" ht="11.25" hidden="false" customHeight="false" outlineLevel="0" collapsed="false">
      <c r="B70" s="0" t="s">
        <v>294</v>
      </c>
    </row>
    <row r="71" customFormat="false" ht="11.25" hidden="false" customHeight="false" outlineLevel="0" collapsed="false">
      <c r="B71" s="0" t="s">
        <v>295</v>
      </c>
    </row>
    <row r="72" customFormat="false" ht="11.25" hidden="false" customHeight="false" outlineLevel="0" collapsed="false">
      <c r="B72" s="0" t="s">
        <v>296</v>
      </c>
    </row>
    <row r="73" customFormat="false" ht="11.25" hidden="false" customHeight="false" outlineLevel="0" collapsed="false">
      <c r="B73" s="0" t="s">
        <v>297</v>
      </c>
    </row>
    <row r="74" customFormat="false" ht="11.25" hidden="false" customHeight="false" outlineLevel="0" collapsed="false">
      <c r="B74" s="0" t="s">
        <v>298</v>
      </c>
    </row>
    <row r="75" customFormat="false" ht="11.25" hidden="false" customHeight="false" outlineLevel="0" collapsed="false">
      <c r="B75" s="0" t="s">
        <v>299</v>
      </c>
    </row>
    <row r="76" customFormat="false" ht="11.25" hidden="false" customHeight="false" outlineLevel="0" collapsed="false">
      <c r="B76" s="0" t="s">
        <v>300</v>
      </c>
    </row>
    <row r="77" customFormat="false" ht="11.25" hidden="false" customHeight="false" outlineLevel="0" collapsed="false">
      <c r="B77" s="0" t="s">
        <v>301</v>
      </c>
    </row>
    <row r="78" customFormat="false" ht="11.25" hidden="false" customHeight="false" outlineLevel="0" collapsed="false">
      <c r="B78" s="0" t="s">
        <v>302</v>
      </c>
    </row>
    <row r="79" customFormat="false" ht="11.25" hidden="false" customHeight="false" outlineLevel="0" collapsed="false">
      <c r="B79" s="0" t="s">
        <v>303</v>
      </c>
    </row>
    <row r="80" customFormat="false" ht="11.25" hidden="false" customHeight="false" outlineLevel="0" collapsed="false">
      <c r="B80" s="0" t="s">
        <v>304</v>
      </c>
    </row>
    <row r="81" customFormat="false" ht="11.25" hidden="false" customHeight="false" outlineLevel="0" collapsed="false">
      <c r="B81" s="0" t="s">
        <v>305</v>
      </c>
    </row>
    <row r="82" customFormat="false" ht="11.25" hidden="false" customHeight="false" outlineLevel="0" collapsed="false">
      <c r="B82" s="0" t="s">
        <v>306</v>
      </c>
    </row>
    <row r="83" customFormat="false" ht="11.25" hidden="false" customHeight="false" outlineLevel="0" collapsed="false">
      <c r="B83" s="0" t="s">
        <v>307</v>
      </c>
    </row>
    <row r="84" customFormat="false" ht="11.25" hidden="false" customHeight="false" outlineLevel="0" collapsed="false">
      <c r="B84" s="0" t="s">
        <v>308</v>
      </c>
    </row>
    <row r="85" customFormat="false" ht="11.25" hidden="false" customHeight="false" outlineLevel="0" collapsed="false">
      <c r="B85" s="0" t="s">
        <v>309</v>
      </c>
    </row>
    <row r="86" customFormat="false" ht="11.25" hidden="false" customHeight="false" outlineLevel="0" collapsed="false">
      <c r="B86" s="0" t="s">
        <v>3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2890625" defaultRowHeight="15" zeroHeight="false" outlineLevelRow="0" outlineLevelCol="0"/>
  <cols>
    <col collapsed="false" customWidth="true" hidden="false" outlineLevel="0" max="1" min="1" style="198" width="8.56"/>
    <col collapsed="false" customWidth="true" hidden="false" outlineLevel="0" max="2" min="2" style="198" width="14.7"/>
    <col collapsed="false" customWidth="true" hidden="false" outlineLevel="0" max="3" min="3" style="198" width="3.27"/>
    <col collapsed="false" customWidth="false" hidden="false" outlineLevel="0" max="257" min="4" style="198" width="9.13"/>
  </cols>
  <sheetData>
    <row r="1" customFormat="false" ht="15" hidden="false" customHeight="false" outlineLevel="0" collapsed="false">
      <c r="B1" s="199"/>
      <c r="C1" s="199"/>
    </row>
    <row r="2" customFormat="false" ht="15" hidden="false" customHeight="false" outlineLevel="0" collapsed="false">
      <c r="A2" s="200" t="s">
        <v>311</v>
      </c>
      <c r="D2" s="201"/>
      <c r="E2" s="201"/>
    </row>
    <row r="3" s="172" customFormat="true" ht="15" hidden="false" customHeight="true" outlineLevel="0" collapsed="false">
      <c r="C3" s="202" t="s">
        <v>312</v>
      </c>
      <c r="D3" s="203" t="n">
        <v>1</v>
      </c>
      <c r="E3" s="204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InWin</cp:lastModifiedBy>
  <cp:lastPrinted>2015-02-11T12:14:45Z</cp:lastPrinted>
  <dcterms:modified xsi:type="dcterms:W3CDTF">2015-02-11T12:18:22Z</dcterms:modified>
  <cp:revision>0</cp:revision>
  <dc:subject>Сведения об отпуске (передаче) электроэнергии распределительными сетевыми организациями отдельным категориям потребителей</dc:subject>
  <dc:title>Сведения об отпуске (передаче) электроэнергии распределительными сетевыми организациям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MTY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2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Version">
    <vt:lpwstr>46EP.ST</vt:lpwstr>
  </property>
  <property fmtid="{D5CDD505-2E9C-101B-9397-08002B2CF9AE}" pid="13" name="XMLTempFilePath">
    <vt:lpwstr/>
  </property>
  <property fmtid="{D5CDD505-2E9C-101B-9397-08002B2CF9AE}" pid="14" name="XslViewFilePath">
    <vt:lpwstr/>
  </property>
  <property fmtid="{D5CDD505-2E9C-101B-9397-08002B2CF9AE}" pid="15" name="XsltDocFilePath">
    <vt:lpwstr/>
  </property>
</Properties>
</file>