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39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6" uniqueCount="63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Мошников Федор Андре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3.10.2013 14:57:56</t>
  </si>
  <si>
    <t xml:space="preserve">12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5199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7725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4</v>
      </c>
      <c r="B1" s="190" t="s">
        <v>305</v>
      </c>
      <c r="C1" s="176"/>
    </row>
    <row r="2" customFormat="false" ht="11.25" hidden="false" customHeight="false" outlineLevel="0" collapsed="false">
      <c r="A2" s="191" t="s">
        <v>306</v>
      </c>
      <c r="B2" s="191" t="s">
        <v>307</v>
      </c>
    </row>
    <row r="3" customFormat="false" ht="11.25" hidden="false" customHeight="false" outlineLevel="0" collapsed="false">
      <c r="A3" s="191" t="s">
        <v>308</v>
      </c>
      <c r="B3" s="191" t="s">
        <v>309</v>
      </c>
    </row>
    <row r="4" customFormat="false" ht="11.25" hidden="false" customHeight="false" outlineLevel="0" collapsed="false">
      <c r="A4" s="191" t="s">
        <v>310</v>
      </c>
      <c r="B4" s="191" t="s">
        <v>311</v>
      </c>
    </row>
    <row r="5" customFormat="false" ht="11.25" hidden="false" customHeight="false" outlineLevel="0" collapsed="false">
      <c r="A5" s="191" t="s">
        <v>312</v>
      </c>
      <c r="B5" s="191" t="s">
        <v>313</v>
      </c>
    </row>
    <row r="6" customFormat="false" ht="11.25" hidden="false" customHeight="false" outlineLevel="0" collapsed="false">
      <c r="A6" s="191" t="s">
        <v>178</v>
      </c>
      <c r="B6" s="191" t="s">
        <v>314</v>
      </c>
    </row>
    <row r="7" customFormat="false" ht="11.25" hidden="false" customHeight="false" outlineLevel="0" collapsed="false">
      <c r="A7" s="191" t="s">
        <v>315</v>
      </c>
      <c r="B7" s="191" t="s">
        <v>316</v>
      </c>
    </row>
    <row r="8" customFormat="false" ht="11.25" hidden="false" customHeight="false" outlineLevel="0" collapsed="false">
      <c r="A8" s="191"/>
      <c r="B8" s="191" t="s">
        <v>317</v>
      </c>
    </row>
    <row r="9" customFormat="false" ht="11.25" hidden="false" customHeight="false" outlineLevel="0" collapsed="false">
      <c r="A9" s="191"/>
      <c r="B9" s="191" t="s">
        <v>318</v>
      </c>
    </row>
    <row r="10" customFormat="false" ht="11.25" hidden="false" customHeight="false" outlineLevel="0" collapsed="false">
      <c r="A10" s="191"/>
      <c r="B10" s="191" t="s">
        <v>319</v>
      </c>
    </row>
    <row r="11" customFormat="false" ht="11.25" hidden="false" customHeight="false" outlineLevel="0" collapsed="false">
      <c r="A11" s="191"/>
      <c r="B11" s="191" t="s">
        <v>320</v>
      </c>
    </row>
    <row r="12" customFormat="false" ht="11.25" hidden="false" customHeight="false" outlineLevel="0" collapsed="false">
      <c r="A12" s="191"/>
      <c r="B12" s="191" t="s">
        <v>321</v>
      </c>
    </row>
    <row r="13" customFormat="false" ht="11.25" hidden="false" customHeight="false" outlineLevel="0" collapsed="false">
      <c r="A13" s="191"/>
      <c r="B13" s="191" t="s">
        <v>322</v>
      </c>
    </row>
    <row r="14" customFormat="false" ht="11.25" hidden="false" customHeight="false" outlineLevel="0" collapsed="false">
      <c r="A14" s="191"/>
      <c r="B14" s="191" t="s">
        <v>323</v>
      </c>
    </row>
    <row r="15" customFormat="false" ht="11.25" hidden="false" customHeight="false" outlineLevel="0" collapsed="false">
      <c r="A15" s="191"/>
      <c r="B15" s="191" t="s">
        <v>324</v>
      </c>
    </row>
    <row r="16" customFormat="false" ht="11.25" hidden="false" customHeight="false" outlineLevel="0" collapsed="false">
      <c r="A16" s="191"/>
      <c r="B16" s="191" t="s">
        <v>325</v>
      </c>
    </row>
    <row r="17" customFormat="false" ht="11.25" hidden="false" customHeight="false" outlineLevel="0" collapsed="false">
      <c r="B17" s="191" t="s">
        <v>326</v>
      </c>
    </row>
    <row r="18" customFormat="false" ht="11.25" hidden="false" customHeight="false" outlineLevel="0" collapsed="false">
      <c r="B18" s="191" t="s">
        <v>327</v>
      </c>
    </row>
    <row r="19" customFormat="false" ht="11.25" hidden="false" customHeight="false" outlineLevel="0" collapsed="false">
      <c r="B19" s="191" t="s">
        <v>32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9</v>
      </c>
      <c r="B1" s="191" t="s">
        <v>330</v>
      </c>
      <c r="C1" s="191" t="s">
        <v>331</v>
      </c>
      <c r="D1" s="191" t="s">
        <v>332</v>
      </c>
      <c r="E1" s="191" t="s">
        <v>333</v>
      </c>
      <c r="F1" s="191" t="s">
        <v>334</v>
      </c>
      <c r="G1" s="191" t="s">
        <v>335</v>
      </c>
      <c r="H1" s="191" t="s">
        <v>336</v>
      </c>
      <c r="I1" s="191" t="s">
        <v>337</v>
      </c>
      <c r="J1" s="191" t="s">
        <v>338</v>
      </c>
      <c r="K1" s="191" t="s">
        <v>33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0</v>
      </c>
      <c r="D2" s="191" t="s">
        <v>341</v>
      </c>
      <c r="E2" s="191" t="s">
        <v>340</v>
      </c>
      <c r="F2" s="191" t="s">
        <v>341</v>
      </c>
      <c r="G2" s="191" t="s">
        <v>342</v>
      </c>
      <c r="H2" s="191" t="s">
        <v>343</v>
      </c>
      <c r="I2" s="191" t="s">
        <v>344</v>
      </c>
      <c r="J2" s="191" t="s">
        <v>345</v>
      </c>
      <c r="K2" s="191" t="s">
        <v>346</v>
      </c>
      <c r="L2" s="191" t="s">
        <v>347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0</v>
      </c>
      <c r="D3" s="191" t="s">
        <v>341</v>
      </c>
      <c r="E3" s="191" t="s">
        <v>340</v>
      </c>
      <c r="F3" s="191" t="s">
        <v>341</v>
      </c>
      <c r="G3" s="191" t="s">
        <v>348</v>
      </c>
      <c r="H3" s="191" t="s">
        <v>349</v>
      </c>
      <c r="I3" s="191" t="s">
        <v>350</v>
      </c>
      <c r="J3" s="191" t="s">
        <v>345</v>
      </c>
      <c r="K3" s="191" t="s">
        <v>99</v>
      </c>
      <c r="L3" s="191" t="s">
        <v>347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0</v>
      </c>
      <c r="D4" s="191" t="s">
        <v>341</v>
      </c>
      <c r="E4" s="191" t="s">
        <v>340</v>
      </c>
      <c r="F4" s="191" t="s">
        <v>341</v>
      </c>
      <c r="G4" s="191" t="s">
        <v>351</v>
      </c>
      <c r="H4" s="191" t="s">
        <v>352</v>
      </c>
      <c r="I4" s="191" t="s">
        <v>353</v>
      </c>
      <c r="J4" s="191" t="s">
        <v>345</v>
      </c>
      <c r="K4" s="191" t="s">
        <v>354</v>
      </c>
      <c r="L4" s="191" t="s">
        <v>347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0</v>
      </c>
      <c r="D5" s="191" t="s">
        <v>341</v>
      </c>
      <c r="E5" s="191" t="s">
        <v>340</v>
      </c>
      <c r="F5" s="191" t="s">
        <v>341</v>
      </c>
      <c r="G5" s="191" t="s">
        <v>355</v>
      </c>
      <c r="H5" s="191" t="s">
        <v>356</v>
      </c>
      <c r="I5" s="191" t="s">
        <v>357</v>
      </c>
      <c r="J5" s="191" t="s">
        <v>358</v>
      </c>
      <c r="K5" s="191" t="s">
        <v>354</v>
      </c>
      <c r="L5" s="191" t="s">
        <v>347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0</v>
      </c>
      <c r="D6" s="191" t="s">
        <v>341</v>
      </c>
      <c r="E6" s="191" t="s">
        <v>340</v>
      </c>
      <c r="F6" s="191" t="s">
        <v>341</v>
      </c>
      <c r="G6" s="191" t="s">
        <v>359</v>
      </c>
      <c r="H6" s="191" t="s">
        <v>360</v>
      </c>
      <c r="I6" s="191" t="s">
        <v>361</v>
      </c>
      <c r="J6" s="191" t="s">
        <v>362</v>
      </c>
      <c r="K6" s="191" t="s">
        <v>354</v>
      </c>
      <c r="L6" s="191" t="s">
        <v>347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0</v>
      </c>
      <c r="D7" s="191" t="s">
        <v>341</v>
      </c>
      <c r="E7" s="191" t="s">
        <v>340</v>
      </c>
      <c r="F7" s="191" t="s">
        <v>341</v>
      </c>
      <c r="G7" s="191" t="s">
        <v>363</v>
      </c>
      <c r="H7" s="191" t="s">
        <v>364</v>
      </c>
      <c r="I7" s="191" t="s">
        <v>365</v>
      </c>
      <c r="J7" s="191" t="s">
        <v>366</v>
      </c>
      <c r="K7" s="191" t="s">
        <v>367</v>
      </c>
      <c r="L7" s="191" t="s">
        <v>347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0</v>
      </c>
      <c r="D8" s="191" t="s">
        <v>341</v>
      </c>
      <c r="E8" s="191" t="s">
        <v>340</v>
      </c>
      <c r="F8" s="191" t="s">
        <v>341</v>
      </c>
      <c r="G8" s="191" t="s">
        <v>368</v>
      </c>
      <c r="H8" s="191" t="s">
        <v>369</v>
      </c>
      <c r="I8" s="191" t="s">
        <v>370</v>
      </c>
      <c r="J8" s="191" t="s">
        <v>371</v>
      </c>
      <c r="K8" s="191" t="s">
        <v>99</v>
      </c>
      <c r="L8" s="191" t="s">
        <v>347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0</v>
      </c>
      <c r="D9" s="191" t="s">
        <v>341</v>
      </c>
      <c r="E9" s="191" t="s">
        <v>340</v>
      </c>
      <c r="F9" s="191" t="s">
        <v>341</v>
      </c>
      <c r="G9" s="191" t="s">
        <v>372</v>
      </c>
      <c r="H9" s="191" t="s">
        <v>373</v>
      </c>
      <c r="I9" s="191" t="s">
        <v>374</v>
      </c>
      <c r="J9" s="191" t="s">
        <v>375</v>
      </c>
      <c r="K9" s="191" t="s">
        <v>99</v>
      </c>
      <c r="L9" s="191" t="s">
        <v>347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76</v>
      </c>
      <c r="D10" s="191" t="s">
        <v>377</v>
      </c>
      <c r="E10" s="191" t="s">
        <v>376</v>
      </c>
      <c r="F10" s="191" t="s">
        <v>377</v>
      </c>
      <c r="G10" s="191" t="s">
        <v>378</v>
      </c>
      <c r="H10" s="191" t="s">
        <v>379</v>
      </c>
      <c r="I10" s="191" t="s">
        <v>380</v>
      </c>
      <c r="J10" s="191" t="s">
        <v>381</v>
      </c>
      <c r="K10" s="191" t="s">
        <v>99</v>
      </c>
      <c r="L10" s="191" t="s">
        <v>347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76</v>
      </c>
      <c r="D11" s="191" t="s">
        <v>377</v>
      </c>
      <c r="E11" s="191" t="s">
        <v>376</v>
      </c>
      <c r="F11" s="191" t="s">
        <v>377</v>
      </c>
      <c r="G11" s="191" t="s">
        <v>382</v>
      </c>
      <c r="H11" s="191" t="s">
        <v>383</v>
      </c>
      <c r="I11" s="191" t="s">
        <v>384</v>
      </c>
      <c r="J11" s="191" t="s">
        <v>385</v>
      </c>
      <c r="K11" s="191" t="s">
        <v>99</v>
      </c>
      <c r="L11" s="191" t="s">
        <v>347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76</v>
      </c>
      <c r="D12" s="191" t="s">
        <v>377</v>
      </c>
      <c r="E12" s="191" t="s">
        <v>376</v>
      </c>
      <c r="F12" s="191" t="s">
        <v>377</v>
      </c>
      <c r="G12" s="191" t="s">
        <v>351</v>
      </c>
      <c r="H12" s="191" t="s">
        <v>352</v>
      </c>
      <c r="I12" s="191" t="s">
        <v>353</v>
      </c>
      <c r="J12" s="191" t="s">
        <v>345</v>
      </c>
      <c r="K12" s="191" t="s">
        <v>354</v>
      </c>
      <c r="L12" s="191" t="s">
        <v>347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76</v>
      </c>
      <c r="D13" s="191" t="s">
        <v>377</v>
      </c>
      <c r="E13" s="191" t="s">
        <v>376</v>
      </c>
      <c r="F13" s="191" t="s">
        <v>377</v>
      </c>
      <c r="G13" s="191" t="s">
        <v>355</v>
      </c>
      <c r="H13" s="191" t="s">
        <v>356</v>
      </c>
      <c r="I13" s="191" t="s">
        <v>357</v>
      </c>
      <c r="J13" s="191" t="s">
        <v>358</v>
      </c>
      <c r="K13" s="191" t="s">
        <v>354</v>
      </c>
      <c r="L13" s="191" t="s">
        <v>347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76</v>
      </c>
      <c r="D14" s="191" t="s">
        <v>377</v>
      </c>
      <c r="E14" s="191" t="s">
        <v>376</v>
      </c>
      <c r="F14" s="191" t="s">
        <v>377</v>
      </c>
      <c r="G14" s="191" t="s">
        <v>359</v>
      </c>
      <c r="H14" s="191" t="s">
        <v>360</v>
      </c>
      <c r="I14" s="191" t="s">
        <v>361</v>
      </c>
      <c r="J14" s="191" t="s">
        <v>362</v>
      </c>
      <c r="K14" s="191" t="s">
        <v>354</v>
      </c>
      <c r="L14" s="191" t="s">
        <v>347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76</v>
      </c>
      <c r="D15" s="191" t="s">
        <v>377</v>
      </c>
      <c r="E15" s="191" t="s">
        <v>376</v>
      </c>
      <c r="F15" s="191" t="s">
        <v>377</v>
      </c>
      <c r="G15" s="191" t="s">
        <v>386</v>
      </c>
      <c r="H15" s="191" t="s">
        <v>387</v>
      </c>
      <c r="I15" s="191" t="s">
        <v>388</v>
      </c>
      <c r="J15" s="191" t="s">
        <v>381</v>
      </c>
      <c r="K15" s="191" t="s">
        <v>354</v>
      </c>
      <c r="L15" s="191" t="s">
        <v>347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76</v>
      </c>
      <c r="D16" s="191" t="s">
        <v>377</v>
      </c>
      <c r="E16" s="191" t="s">
        <v>376</v>
      </c>
      <c r="F16" s="191" t="s">
        <v>377</v>
      </c>
      <c r="G16" s="191" t="s">
        <v>372</v>
      </c>
      <c r="H16" s="191" t="s">
        <v>373</v>
      </c>
      <c r="I16" s="191" t="s">
        <v>374</v>
      </c>
      <c r="J16" s="191" t="s">
        <v>375</v>
      </c>
      <c r="K16" s="191" t="s">
        <v>99</v>
      </c>
      <c r="L16" s="191" t="s">
        <v>347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89</v>
      </c>
      <c r="D17" s="191" t="s">
        <v>390</v>
      </c>
      <c r="E17" s="191" t="s">
        <v>389</v>
      </c>
      <c r="F17" s="191" t="s">
        <v>390</v>
      </c>
      <c r="G17" s="191" t="s">
        <v>391</v>
      </c>
      <c r="H17" s="191" t="s">
        <v>392</v>
      </c>
      <c r="I17" s="191" t="s">
        <v>393</v>
      </c>
      <c r="J17" s="191" t="s">
        <v>394</v>
      </c>
      <c r="K17" s="191" t="s">
        <v>99</v>
      </c>
      <c r="L17" s="191" t="s">
        <v>347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89</v>
      </c>
      <c r="D18" s="191" t="s">
        <v>390</v>
      </c>
      <c r="E18" s="191" t="s">
        <v>389</v>
      </c>
      <c r="F18" s="191" t="s">
        <v>390</v>
      </c>
      <c r="G18" s="191" t="s">
        <v>359</v>
      </c>
      <c r="H18" s="191" t="s">
        <v>360</v>
      </c>
      <c r="I18" s="191" t="s">
        <v>361</v>
      </c>
      <c r="J18" s="191" t="s">
        <v>362</v>
      </c>
      <c r="K18" s="191" t="s">
        <v>354</v>
      </c>
      <c r="L18" s="191" t="s">
        <v>347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89</v>
      </c>
      <c r="D19" s="191" t="s">
        <v>390</v>
      </c>
      <c r="E19" s="191" t="s">
        <v>389</v>
      </c>
      <c r="F19" s="191" t="s">
        <v>390</v>
      </c>
      <c r="G19" s="191" t="s">
        <v>395</v>
      </c>
      <c r="H19" s="191" t="s">
        <v>396</v>
      </c>
      <c r="I19" s="191" t="s">
        <v>397</v>
      </c>
      <c r="J19" s="191" t="s">
        <v>394</v>
      </c>
      <c r="K19" s="191" t="s">
        <v>354</v>
      </c>
      <c r="L19" s="191" t="s">
        <v>347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89</v>
      </c>
      <c r="D20" s="191" t="s">
        <v>390</v>
      </c>
      <c r="E20" s="191" t="s">
        <v>389</v>
      </c>
      <c r="F20" s="191" t="s">
        <v>390</v>
      </c>
      <c r="G20" s="191" t="s">
        <v>372</v>
      </c>
      <c r="H20" s="191" t="s">
        <v>373</v>
      </c>
      <c r="I20" s="191" t="s">
        <v>374</v>
      </c>
      <c r="J20" s="191" t="s">
        <v>375</v>
      </c>
      <c r="K20" s="191" t="s">
        <v>99</v>
      </c>
      <c r="L20" s="191" t="s">
        <v>347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98</v>
      </c>
      <c r="D21" s="191" t="s">
        <v>399</v>
      </c>
      <c r="E21" s="191" t="s">
        <v>398</v>
      </c>
      <c r="F21" s="191" t="s">
        <v>399</v>
      </c>
      <c r="G21" s="191" t="s">
        <v>400</v>
      </c>
      <c r="H21" s="191" t="s">
        <v>401</v>
      </c>
      <c r="I21" s="191" t="s">
        <v>402</v>
      </c>
      <c r="J21" s="191" t="s">
        <v>366</v>
      </c>
      <c r="K21" s="191" t="s">
        <v>99</v>
      </c>
      <c r="L21" s="191" t="s">
        <v>347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98</v>
      </c>
      <c r="D22" s="191" t="s">
        <v>399</v>
      </c>
      <c r="E22" s="191" t="s">
        <v>398</v>
      </c>
      <c r="F22" s="191" t="s">
        <v>399</v>
      </c>
      <c r="G22" s="191" t="s">
        <v>403</v>
      </c>
      <c r="H22" s="191" t="s">
        <v>404</v>
      </c>
      <c r="I22" s="191" t="s">
        <v>405</v>
      </c>
      <c r="J22" s="191" t="s">
        <v>366</v>
      </c>
      <c r="K22" s="191" t="s">
        <v>99</v>
      </c>
      <c r="L22" s="191" t="s">
        <v>347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98</v>
      </c>
      <c r="D23" s="191" t="s">
        <v>399</v>
      </c>
      <c r="E23" s="191" t="s">
        <v>398</v>
      </c>
      <c r="F23" s="191" t="s">
        <v>399</v>
      </c>
      <c r="G23" s="191" t="s">
        <v>355</v>
      </c>
      <c r="H23" s="191" t="s">
        <v>356</v>
      </c>
      <c r="I23" s="191" t="s">
        <v>357</v>
      </c>
      <c r="J23" s="191" t="s">
        <v>358</v>
      </c>
      <c r="K23" s="191" t="s">
        <v>354</v>
      </c>
      <c r="L23" s="191" t="s">
        <v>347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98</v>
      </c>
      <c r="D24" s="191" t="s">
        <v>399</v>
      </c>
      <c r="E24" s="191" t="s">
        <v>398</v>
      </c>
      <c r="F24" s="191" t="s">
        <v>399</v>
      </c>
      <c r="G24" s="191" t="s">
        <v>406</v>
      </c>
      <c r="H24" s="191" t="s">
        <v>407</v>
      </c>
      <c r="I24" s="191" t="s">
        <v>408</v>
      </c>
      <c r="J24" s="191" t="s">
        <v>366</v>
      </c>
      <c r="K24" s="191" t="s">
        <v>99</v>
      </c>
      <c r="L24" s="191" t="s">
        <v>347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398</v>
      </c>
      <c r="D25" s="191" t="s">
        <v>399</v>
      </c>
      <c r="E25" s="191" t="s">
        <v>398</v>
      </c>
      <c r="F25" s="191" t="s">
        <v>399</v>
      </c>
      <c r="G25" s="191" t="s">
        <v>409</v>
      </c>
      <c r="H25" s="191" t="s">
        <v>410</v>
      </c>
      <c r="I25" s="191" t="s">
        <v>411</v>
      </c>
      <c r="J25" s="191" t="s">
        <v>366</v>
      </c>
      <c r="K25" s="191" t="s">
        <v>346</v>
      </c>
      <c r="L25" s="191" t="s">
        <v>347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398</v>
      </c>
      <c r="D26" s="191" t="s">
        <v>399</v>
      </c>
      <c r="E26" s="191" t="s">
        <v>398</v>
      </c>
      <c r="F26" s="191" t="s">
        <v>399</v>
      </c>
      <c r="G26" s="191" t="s">
        <v>409</v>
      </c>
      <c r="H26" s="191" t="s">
        <v>410</v>
      </c>
      <c r="I26" s="191" t="s">
        <v>411</v>
      </c>
      <c r="J26" s="191" t="s">
        <v>366</v>
      </c>
      <c r="K26" s="191" t="s">
        <v>367</v>
      </c>
      <c r="L26" s="191" t="s">
        <v>347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398</v>
      </c>
      <c r="D27" s="191" t="s">
        <v>399</v>
      </c>
      <c r="E27" s="191" t="s">
        <v>398</v>
      </c>
      <c r="F27" s="191" t="s">
        <v>399</v>
      </c>
      <c r="G27" s="191" t="s">
        <v>412</v>
      </c>
      <c r="H27" s="191" t="s">
        <v>413</v>
      </c>
      <c r="I27" s="191" t="s">
        <v>414</v>
      </c>
      <c r="J27" s="191" t="s">
        <v>366</v>
      </c>
      <c r="K27" s="191" t="s">
        <v>99</v>
      </c>
      <c r="L27" s="191" t="s">
        <v>347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398</v>
      </c>
      <c r="D28" s="191" t="s">
        <v>399</v>
      </c>
      <c r="E28" s="191" t="s">
        <v>398</v>
      </c>
      <c r="F28" s="191" t="s">
        <v>399</v>
      </c>
      <c r="G28" s="191" t="s">
        <v>415</v>
      </c>
      <c r="H28" s="191" t="s">
        <v>416</v>
      </c>
      <c r="I28" s="191" t="s">
        <v>417</v>
      </c>
      <c r="J28" s="191" t="s">
        <v>366</v>
      </c>
      <c r="K28" s="191" t="s">
        <v>99</v>
      </c>
      <c r="L28" s="191" t="s">
        <v>347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398</v>
      </c>
      <c r="D29" s="191" t="s">
        <v>399</v>
      </c>
      <c r="E29" s="191" t="s">
        <v>398</v>
      </c>
      <c r="F29" s="191" t="s">
        <v>399</v>
      </c>
      <c r="G29" s="191" t="s">
        <v>418</v>
      </c>
      <c r="H29" s="191" t="s">
        <v>419</v>
      </c>
      <c r="I29" s="191" t="s">
        <v>420</v>
      </c>
      <c r="J29" s="191" t="s">
        <v>366</v>
      </c>
      <c r="K29" s="191" t="s">
        <v>99</v>
      </c>
      <c r="L29" s="191" t="s">
        <v>347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398</v>
      </c>
      <c r="D30" s="191" t="s">
        <v>399</v>
      </c>
      <c r="E30" s="191" t="s">
        <v>398</v>
      </c>
      <c r="F30" s="191" t="s">
        <v>399</v>
      </c>
      <c r="G30" s="191" t="s">
        <v>421</v>
      </c>
      <c r="H30" s="191" t="s">
        <v>422</v>
      </c>
      <c r="I30" s="191" t="s">
        <v>423</v>
      </c>
      <c r="J30" s="191" t="s">
        <v>385</v>
      </c>
      <c r="K30" s="191" t="s">
        <v>99</v>
      </c>
      <c r="L30" s="191" t="s">
        <v>347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398</v>
      </c>
      <c r="D31" s="191" t="s">
        <v>399</v>
      </c>
      <c r="E31" s="191" t="s">
        <v>398</v>
      </c>
      <c r="F31" s="191" t="s">
        <v>399</v>
      </c>
      <c r="G31" s="191" t="s">
        <v>424</v>
      </c>
      <c r="H31" s="191" t="s">
        <v>425</v>
      </c>
      <c r="I31" s="191" t="s">
        <v>426</v>
      </c>
      <c r="J31" s="191" t="s">
        <v>366</v>
      </c>
      <c r="K31" s="191" t="s">
        <v>99</v>
      </c>
      <c r="L31" s="191" t="s">
        <v>347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398</v>
      </c>
      <c r="D32" s="191" t="s">
        <v>399</v>
      </c>
      <c r="E32" s="191" t="s">
        <v>398</v>
      </c>
      <c r="F32" s="191" t="s">
        <v>399</v>
      </c>
      <c r="G32" s="191" t="s">
        <v>359</v>
      </c>
      <c r="H32" s="191" t="s">
        <v>360</v>
      </c>
      <c r="I32" s="191" t="s">
        <v>361</v>
      </c>
      <c r="J32" s="191" t="s">
        <v>362</v>
      </c>
      <c r="K32" s="191" t="s">
        <v>354</v>
      </c>
      <c r="L32" s="191" t="s">
        <v>347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398</v>
      </c>
      <c r="D33" s="191" t="s">
        <v>399</v>
      </c>
      <c r="E33" s="191" t="s">
        <v>398</v>
      </c>
      <c r="F33" s="191" t="s">
        <v>399</v>
      </c>
      <c r="G33" s="191" t="s">
        <v>427</v>
      </c>
      <c r="H33" s="191" t="s">
        <v>428</v>
      </c>
      <c r="I33" s="191" t="s">
        <v>429</v>
      </c>
      <c r="J33" s="191" t="s">
        <v>366</v>
      </c>
      <c r="K33" s="191" t="s">
        <v>99</v>
      </c>
      <c r="L33" s="191" t="s">
        <v>347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398</v>
      </c>
      <c r="D34" s="191" t="s">
        <v>399</v>
      </c>
      <c r="E34" s="191" t="s">
        <v>398</v>
      </c>
      <c r="F34" s="191" t="s">
        <v>399</v>
      </c>
      <c r="G34" s="191" t="s">
        <v>430</v>
      </c>
      <c r="H34" s="191" t="s">
        <v>431</v>
      </c>
      <c r="I34" s="191" t="s">
        <v>432</v>
      </c>
      <c r="J34" s="191" t="s">
        <v>375</v>
      </c>
      <c r="K34" s="191" t="s">
        <v>99</v>
      </c>
      <c r="L34" s="191" t="s">
        <v>347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398</v>
      </c>
      <c r="D35" s="191" t="s">
        <v>399</v>
      </c>
      <c r="E35" s="191" t="s">
        <v>398</v>
      </c>
      <c r="F35" s="191" t="s">
        <v>399</v>
      </c>
      <c r="G35" s="191" t="s">
        <v>433</v>
      </c>
      <c r="H35" s="191" t="s">
        <v>434</v>
      </c>
      <c r="I35" s="191" t="s">
        <v>435</v>
      </c>
      <c r="J35" s="191" t="s">
        <v>366</v>
      </c>
      <c r="K35" s="191" t="s">
        <v>99</v>
      </c>
      <c r="L35" s="191" t="s">
        <v>347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398</v>
      </c>
      <c r="D36" s="191" t="s">
        <v>399</v>
      </c>
      <c r="E36" s="191" t="s">
        <v>398</v>
      </c>
      <c r="F36" s="191" t="s">
        <v>399</v>
      </c>
      <c r="G36" s="191" t="s">
        <v>436</v>
      </c>
      <c r="H36" s="191" t="s">
        <v>437</v>
      </c>
      <c r="I36" s="191" t="s">
        <v>438</v>
      </c>
      <c r="J36" s="191" t="s">
        <v>439</v>
      </c>
      <c r="K36" s="191" t="s">
        <v>99</v>
      </c>
      <c r="L36" s="191" t="s">
        <v>347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398</v>
      </c>
      <c r="D37" s="191" t="s">
        <v>399</v>
      </c>
      <c r="E37" s="191" t="s">
        <v>398</v>
      </c>
      <c r="F37" s="191" t="s">
        <v>399</v>
      </c>
      <c r="G37" s="191" t="s">
        <v>440</v>
      </c>
      <c r="H37" s="191" t="s">
        <v>441</v>
      </c>
      <c r="I37" s="191" t="s">
        <v>442</v>
      </c>
      <c r="J37" s="191" t="s">
        <v>366</v>
      </c>
      <c r="K37" s="191" t="s">
        <v>354</v>
      </c>
      <c r="L37" s="191" t="s">
        <v>347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398</v>
      </c>
      <c r="D38" s="191" t="s">
        <v>399</v>
      </c>
      <c r="E38" s="191" t="s">
        <v>398</v>
      </c>
      <c r="F38" s="191" t="s">
        <v>399</v>
      </c>
      <c r="G38" s="191" t="s">
        <v>443</v>
      </c>
      <c r="H38" s="191" t="s">
        <v>444</v>
      </c>
      <c r="I38" s="191" t="s">
        <v>445</v>
      </c>
      <c r="J38" s="191" t="s">
        <v>366</v>
      </c>
      <c r="K38" s="191" t="s">
        <v>99</v>
      </c>
      <c r="L38" s="191" t="s">
        <v>347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398</v>
      </c>
      <c r="D39" s="191" t="s">
        <v>399</v>
      </c>
      <c r="E39" s="191" t="s">
        <v>398</v>
      </c>
      <c r="F39" s="191" t="s">
        <v>399</v>
      </c>
      <c r="G39" s="191" t="s">
        <v>446</v>
      </c>
      <c r="H39" s="191" t="s">
        <v>447</v>
      </c>
      <c r="I39" s="191" t="s">
        <v>448</v>
      </c>
      <c r="J39" s="191" t="s">
        <v>366</v>
      </c>
      <c r="K39" s="191" t="s">
        <v>99</v>
      </c>
      <c r="L39" s="191" t="s">
        <v>347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398</v>
      </c>
      <c r="D40" s="191" t="s">
        <v>399</v>
      </c>
      <c r="E40" s="191" t="s">
        <v>398</v>
      </c>
      <c r="F40" s="191" t="s">
        <v>399</v>
      </c>
      <c r="G40" s="191" t="s">
        <v>449</v>
      </c>
      <c r="H40" s="191" t="s">
        <v>450</v>
      </c>
      <c r="I40" s="191" t="s">
        <v>451</v>
      </c>
      <c r="J40" s="191" t="s">
        <v>358</v>
      </c>
      <c r="K40" s="191" t="s">
        <v>99</v>
      </c>
      <c r="L40" s="191" t="s">
        <v>347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398</v>
      </c>
      <c r="D41" s="191" t="s">
        <v>399</v>
      </c>
      <c r="E41" s="191" t="s">
        <v>398</v>
      </c>
      <c r="F41" s="191" t="s">
        <v>399</v>
      </c>
      <c r="G41" s="191" t="s">
        <v>368</v>
      </c>
      <c r="H41" s="191" t="s">
        <v>369</v>
      </c>
      <c r="I41" s="191" t="s">
        <v>370</v>
      </c>
      <c r="J41" s="191" t="s">
        <v>371</v>
      </c>
      <c r="K41" s="191" t="s">
        <v>99</v>
      </c>
      <c r="L41" s="191" t="s">
        <v>347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398</v>
      </c>
      <c r="D42" s="191" t="s">
        <v>399</v>
      </c>
      <c r="E42" s="191" t="s">
        <v>398</v>
      </c>
      <c r="F42" s="191" t="s">
        <v>399</v>
      </c>
      <c r="G42" s="191" t="s">
        <v>452</v>
      </c>
      <c r="H42" s="191" t="s">
        <v>453</v>
      </c>
      <c r="I42" s="191" t="s">
        <v>454</v>
      </c>
      <c r="J42" s="191" t="s">
        <v>366</v>
      </c>
      <c r="K42" s="191" t="s">
        <v>99</v>
      </c>
      <c r="L42" s="191" t="s">
        <v>347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398</v>
      </c>
      <c r="D43" s="191" t="s">
        <v>399</v>
      </c>
      <c r="E43" s="191" t="s">
        <v>398</v>
      </c>
      <c r="F43" s="191" t="s">
        <v>399</v>
      </c>
      <c r="G43" s="191" t="s">
        <v>372</v>
      </c>
      <c r="H43" s="191" t="s">
        <v>373</v>
      </c>
      <c r="I43" s="191" t="s">
        <v>374</v>
      </c>
      <c r="J43" s="191" t="s">
        <v>375</v>
      </c>
      <c r="K43" s="191" t="s">
        <v>99</v>
      </c>
      <c r="L43" s="191" t="s">
        <v>347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55</v>
      </c>
      <c r="D44" s="191" t="s">
        <v>456</v>
      </c>
      <c r="E44" s="191" t="s">
        <v>455</v>
      </c>
      <c r="F44" s="191" t="s">
        <v>456</v>
      </c>
      <c r="G44" s="191" t="s">
        <v>355</v>
      </c>
      <c r="H44" s="191" t="s">
        <v>356</v>
      </c>
      <c r="I44" s="191" t="s">
        <v>357</v>
      </c>
      <c r="J44" s="191" t="s">
        <v>358</v>
      </c>
      <c r="K44" s="191" t="s">
        <v>354</v>
      </c>
      <c r="L44" s="191" t="s">
        <v>347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55</v>
      </c>
      <c r="D45" s="191" t="s">
        <v>456</v>
      </c>
      <c r="E45" s="191" t="s">
        <v>455</v>
      </c>
      <c r="F45" s="191" t="s">
        <v>456</v>
      </c>
      <c r="G45" s="191" t="s">
        <v>412</v>
      </c>
      <c r="H45" s="191" t="s">
        <v>413</v>
      </c>
      <c r="I45" s="191" t="s">
        <v>414</v>
      </c>
      <c r="J45" s="191" t="s">
        <v>366</v>
      </c>
      <c r="K45" s="191" t="s">
        <v>99</v>
      </c>
      <c r="L45" s="191" t="s">
        <v>347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55</v>
      </c>
      <c r="D46" s="191" t="s">
        <v>456</v>
      </c>
      <c r="E46" s="191" t="s">
        <v>455</v>
      </c>
      <c r="F46" s="191" t="s">
        <v>456</v>
      </c>
      <c r="G46" s="191" t="s">
        <v>424</v>
      </c>
      <c r="H46" s="191" t="s">
        <v>425</v>
      </c>
      <c r="I46" s="191" t="s">
        <v>426</v>
      </c>
      <c r="J46" s="191" t="s">
        <v>366</v>
      </c>
      <c r="K46" s="191" t="s">
        <v>99</v>
      </c>
      <c r="L46" s="191" t="s">
        <v>347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55</v>
      </c>
      <c r="D47" s="191" t="s">
        <v>456</v>
      </c>
      <c r="E47" s="191" t="s">
        <v>455</v>
      </c>
      <c r="F47" s="191" t="s">
        <v>456</v>
      </c>
      <c r="G47" s="191" t="s">
        <v>457</v>
      </c>
      <c r="H47" s="191" t="s">
        <v>458</v>
      </c>
      <c r="I47" s="191" t="s">
        <v>459</v>
      </c>
      <c r="J47" s="191" t="s">
        <v>460</v>
      </c>
      <c r="K47" s="191" t="s">
        <v>99</v>
      </c>
      <c r="L47" s="191" t="s">
        <v>347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55</v>
      </c>
      <c r="D48" s="191" t="s">
        <v>456</v>
      </c>
      <c r="E48" s="191" t="s">
        <v>455</v>
      </c>
      <c r="F48" s="191" t="s">
        <v>456</v>
      </c>
      <c r="G48" s="191" t="s">
        <v>359</v>
      </c>
      <c r="H48" s="191" t="s">
        <v>360</v>
      </c>
      <c r="I48" s="191" t="s">
        <v>361</v>
      </c>
      <c r="J48" s="191" t="s">
        <v>362</v>
      </c>
      <c r="K48" s="191" t="s">
        <v>354</v>
      </c>
      <c r="L48" s="191" t="s">
        <v>347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55</v>
      </c>
      <c r="D49" s="191" t="s">
        <v>456</v>
      </c>
      <c r="E49" s="191" t="s">
        <v>455</v>
      </c>
      <c r="F49" s="191" t="s">
        <v>456</v>
      </c>
      <c r="G49" s="191" t="s">
        <v>372</v>
      </c>
      <c r="H49" s="191" t="s">
        <v>373</v>
      </c>
      <c r="I49" s="191" t="s">
        <v>374</v>
      </c>
      <c r="J49" s="191" t="s">
        <v>375</v>
      </c>
      <c r="K49" s="191" t="s">
        <v>99</v>
      </c>
      <c r="L49" s="191" t="s">
        <v>347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61</v>
      </c>
      <c r="D50" s="191" t="s">
        <v>462</v>
      </c>
      <c r="E50" s="191" t="s">
        <v>461</v>
      </c>
      <c r="F50" s="191" t="s">
        <v>462</v>
      </c>
      <c r="G50" s="191" t="s">
        <v>355</v>
      </c>
      <c r="H50" s="191" t="s">
        <v>356</v>
      </c>
      <c r="I50" s="191" t="s">
        <v>357</v>
      </c>
      <c r="J50" s="191" t="s">
        <v>358</v>
      </c>
      <c r="K50" s="191" t="s">
        <v>354</v>
      </c>
      <c r="L50" s="191" t="s">
        <v>347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61</v>
      </c>
      <c r="D51" s="191" t="s">
        <v>462</v>
      </c>
      <c r="E51" s="191" t="s">
        <v>461</v>
      </c>
      <c r="F51" s="191" t="s">
        <v>462</v>
      </c>
      <c r="G51" s="191" t="s">
        <v>412</v>
      </c>
      <c r="H51" s="191" t="s">
        <v>413</v>
      </c>
      <c r="I51" s="191" t="s">
        <v>414</v>
      </c>
      <c r="J51" s="191" t="s">
        <v>366</v>
      </c>
      <c r="K51" s="191" t="s">
        <v>99</v>
      </c>
      <c r="L51" s="191" t="s">
        <v>347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61</v>
      </c>
      <c r="D52" s="191" t="s">
        <v>462</v>
      </c>
      <c r="E52" s="191" t="s">
        <v>461</v>
      </c>
      <c r="F52" s="191" t="s">
        <v>462</v>
      </c>
      <c r="G52" s="191" t="s">
        <v>359</v>
      </c>
      <c r="H52" s="191" t="s">
        <v>360</v>
      </c>
      <c r="I52" s="191" t="s">
        <v>361</v>
      </c>
      <c r="J52" s="191" t="s">
        <v>362</v>
      </c>
      <c r="K52" s="191" t="s">
        <v>354</v>
      </c>
      <c r="L52" s="191" t="s">
        <v>347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61</v>
      </c>
      <c r="D53" s="191" t="s">
        <v>462</v>
      </c>
      <c r="E53" s="191" t="s">
        <v>461</v>
      </c>
      <c r="F53" s="191" t="s">
        <v>462</v>
      </c>
      <c r="G53" s="191" t="s">
        <v>372</v>
      </c>
      <c r="H53" s="191" t="s">
        <v>373</v>
      </c>
      <c r="I53" s="191" t="s">
        <v>374</v>
      </c>
      <c r="J53" s="191" t="s">
        <v>375</v>
      </c>
      <c r="K53" s="191" t="s">
        <v>99</v>
      </c>
      <c r="L53" s="191" t="s">
        <v>347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61</v>
      </c>
      <c r="D54" s="191" t="s">
        <v>462</v>
      </c>
      <c r="E54" s="191" t="s">
        <v>461</v>
      </c>
      <c r="F54" s="191" t="s">
        <v>462</v>
      </c>
      <c r="G54" s="191" t="s">
        <v>463</v>
      </c>
      <c r="H54" s="191" t="s">
        <v>464</v>
      </c>
      <c r="I54" s="191" t="s">
        <v>465</v>
      </c>
      <c r="J54" s="191" t="s">
        <v>466</v>
      </c>
      <c r="K54" s="191" t="s">
        <v>367</v>
      </c>
      <c r="L54" s="191" t="s">
        <v>347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67</v>
      </c>
      <c r="D55" s="191" t="s">
        <v>468</v>
      </c>
      <c r="E55" s="191" t="s">
        <v>467</v>
      </c>
      <c r="F55" s="191" t="s">
        <v>468</v>
      </c>
      <c r="G55" s="191" t="s">
        <v>355</v>
      </c>
      <c r="H55" s="191" t="s">
        <v>356</v>
      </c>
      <c r="I55" s="191" t="s">
        <v>357</v>
      </c>
      <c r="J55" s="191" t="s">
        <v>358</v>
      </c>
      <c r="K55" s="191" t="s">
        <v>354</v>
      </c>
      <c r="L55" s="191" t="s">
        <v>347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67</v>
      </c>
      <c r="D56" s="191" t="s">
        <v>468</v>
      </c>
      <c r="E56" s="191" t="s">
        <v>467</v>
      </c>
      <c r="F56" s="191" t="s">
        <v>468</v>
      </c>
      <c r="G56" s="191" t="s">
        <v>424</v>
      </c>
      <c r="H56" s="191" t="s">
        <v>425</v>
      </c>
      <c r="I56" s="191" t="s">
        <v>426</v>
      </c>
      <c r="J56" s="191" t="s">
        <v>366</v>
      </c>
      <c r="K56" s="191" t="s">
        <v>99</v>
      </c>
      <c r="L56" s="191" t="s">
        <v>347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67</v>
      </c>
      <c r="D57" s="191" t="s">
        <v>468</v>
      </c>
      <c r="E57" s="191" t="s">
        <v>467</v>
      </c>
      <c r="F57" s="191" t="s">
        <v>468</v>
      </c>
      <c r="G57" s="191" t="s">
        <v>359</v>
      </c>
      <c r="H57" s="191" t="s">
        <v>360</v>
      </c>
      <c r="I57" s="191" t="s">
        <v>361</v>
      </c>
      <c r="J57" s="191" t="s">
        <v>362</v>
      </c>
      <c r="K57" s="191" t="s">
        <v>354</v>
      </c>
      <c r="L57" s="191" t="s">
        <v>347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67</v>
      </c>
      <c r="D58" s="191" t="s">
        <v>468</v>
      </c>
      <c r="E58" s="191" t="s">
        <v>467</v>
      </c>
      <c r="F58" s="191" t="s">
        <v>468</v>
      </c>
      <c r="G58" s="191" t="s">
        <v>469</v>
      </c>
      <c r="H58" s="191" t="s">
        <v>470</v>
      </c>
      <c r="I58" s="191" t="s">
        <v>432</v>
      </c>
      <c r="J58" s="191" t="s">
        <v>471</v>
      </c>
      <c r="K58" s="191" t="s">
        <v>99</v>
      </c>
      <c r="L58" s="191" t="s">
        <v>347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67</v>
      </c>
      <c r="D59" s="191" t="s">
        <v>468</v>
      </c>
      <c r="E59" s="191" t="s">
        <v>467</v>
      </c>
      <c r="F59" s="191" t="s">
        <v>468</v>
      </c>
      <c r="G59" s="191" t="s">
        <v>472</v>
      </c>
      <c r="H59" s="191" t="s">
        <v>473</v>
      </c>
      <c r="I59" s="191" t="s">
        <v>474</v>
      </c>
      <c r="J59" s="191" t="s">
        <v>475</v>
      </c>
      <c r="K59" s="191" t="s">
        <v>99</v>
      </c>
      <c r="L59" s="191" t="s">
        <v>347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67</v>
      </c>
      <c r="D60" s="191" t="s">
        <v>468</v>
      </c>
      <c r="E60" s="191" t="s">
        <v>467</v>
      </c>
      <c r="F60" s="191" t="s">
        <v>468</v>
      </c>
      <c r="G60" s="191" t="s">
        <v>372</v>
      </c>
      <c r="H60" s="191" t="s">
        <v>373</v>
      </c>
      <c r="I60" s="191" t="s">
        <v>374</v>
      </c>
      <c r="J60" s="191" t="s">
        <v>375</v>
      </c>
      <c r="K60" s="191" t="s">
        <v>99</v>
      </c>
      <c r="L60" s="191" t="s">
        <v>347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76</v>
      </c>
      <c r="D61" s="191" t="s">
        <v>477</v>
      </c>
      <c r="E61" s="191" t="s">
        <v>476</v>
      </c>
      <c r="F61" s="191" t="s">
        <v>477</v>
      </c>
      <c r="G61" s="191" t="s">
        <v>355</v>
      </c>
      <c r="H61" s="191" t="s">
        <v>356</v>
      </c>
      <c r="I61" s="191" t="s">
        <v>357</v>
      </c>
      <c r="J61" s="191" t="s">
        <v>358</v>
      </c>
      <c r="K61" s="191" t="s">
        <v>354</v>
      </c>
      <c r="L61" s="191" t="s">
        <v>347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76</v>
      </c>
      <c r="D62" s="191" t="s">
        <v>477</v>
      </c>
      <c r="E62" s="191" t="s">
        <v>476</v>
      </c>
      <c r="F62" s="191" t="s">
        <v>477</v>
      </c>
      <c r="G62" s="191" t="s">
        <v>359</v>
      </c>
      <c r="H62" s="191" t="s">
        <v>360</v>
      </c>
      <c r="I62" s="191" t="s">
        <v>361</v>
      </c>
      <c r="J62" s="191" t="s">
        <v>362</v>
      </c>
      <c r="K62" s="191" t="s">
        <v>354</v>
      </c>
      <c r="L62" s="191" t="s">
        <v>347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76</v>
      </c>
      <c r="D63" s="191" t="s">
        <v>477</v>
      </c>
      <c r="E63" s="191" t="s">
        <v>476</v>
      </c>
      <c r="F63" s="191" t="s">
        <v>477</v>
      </c>
      <c r="G63" s="191" t="s">
        <v>372</v>
      </c>
      <c r="H63" s="191" t="s">
        <v>373</v>
      </c>
      <c r="I63" s="191" t="s">
        <v>374</v>
      </c>
      <c r="J63" s="191" t="s">
        <v>375</v>
      </c>
      <c r="K63" s="191" t="s">
        <v>99</v>
      </c>
      <c r="L63" s="191" t="s">
        <v>347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78</v>
      </c>
      <c r="D64" s="191" t="s">
        <v>479</v>
      </c>
      <c r="E64" s="191" t="s">
        <v>478</v>
      </c>
      <c r="F64" s="191" t="s">
        <v>479</v>
      </c>
      <c r="G64" s="191" t="s">
        <v>480</v>
      </c>
      <c r="H64" s="191" t="s">
        <v>481</v>
      </c>
      <c r="I64" s="191" t="s">
        <v>482</v>
      </c>
      <c r="J64" s="191" t="s">
        <v>483</v>
      </c>
      <c r="K64" s="191" t="s">
        <v>346</v>
      </c>
      <c r="L64" s="191" t="s">
        <v>347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78</v>
      </c>
      <c r="D65" s="191" t="s">
        <v>479</v>
      </c>
      <c r="E65" s="191" t="s">
        <v>478</v>
      </c>
      <c r="F65" s="191" t="s">
        <v>479</v>
      </c>
      <c r="G65" s="191" t="s">
        <v>480</v>
      </c>
      <c r="H65" s="191" t="s">
        <v>481</v>
      </c>
      <c r="I65" s="191" t="s">
        <v>482</v>
      </c>
      <c r="J65" s="191" t="s">
        <v>483</v>
      </c>
      <c r="K65" s="191" t="s">
        <v>354</v>
      </c>
      <c r="L65" s="191" t="s">
        <v>347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78</v>
      </c>
      <c r="D66" s="191" t="s">
        <v>479</v>
      </c>
      <c r="E66" s="191" t="s">
        <v>478</v>
      </c>
      <c r="F66" s="191" t="s">
        <v>479</v>
      </c>
      <c r="G66" s="191" t="s">
        <v>480</v>
      </c>
      <c r="H66" s="191" t="s">
        <v>481</v>
      </c>
      <c r="I66" s="191" t="s">
        <v>482</v>
      </c>
      <c r="J66" s="191" t="s">
        <v>483</v>
      </c>
      <c r="K66" s="191" t="s">
        <v>99</v>
      </c>
      <c r="L66" s="191" t="s">
        <v>347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78</v>
      </c>
      <c r="D67" s="191" t="s">
        <v>479</v>
      </c>
      <c r="E67" s="191" t="s">
        <v>478</v>
      </c>
      <c r="F67" s="191" t="s">
        <v>479</v>
      </c>
      <c r="G67" s="191" t="s">
        <v>355</v>
      </c>
      <c r="H67" s="191" t="s">
        <v>356</v>
      </c>
      <c r="I67" s="191" t="s">
        <v>357</v>
      </c>
      <c r="J67" s="191" t="s">
        <v>358</v>
      </c>
      <c r="K67" s="191" t="s">
        <v>354</v>
      </c>
      <c r="L67" s="191" t="s">
        <v>347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78</v>
      </c>
      <c r="D68" s="191" t="s">
        <v>479</v>
      </c>
      <c r="E68" s="191" t="s">
        <v>478</v>
      </c>
      <c r="F68" s="191" t="s">
        <v>479</v>
      </c>
      <c r="G68" s="191" t="s">
        <v>359</v>
      </c>
      <c r="H68" s="191" t="s">
        <v>360</v>
      </c>
      <c r="I68" s="191" t="s">
        <v>361</v>
      </c>
      <c r="J68" s="191" t="s">
        <v>362</v>
      </c>
      <c r="K68" s="191" t="s">
        <v>354</v>
      </c>
      <c r="L68" s="191" t="s">
        <v>347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478</v>
      </c>
      <c r="D69" s="191" t="s">
        <v>479</v>
      </c>
      <c r="E69" s="191" t="s">
        <v>478</v>
      </c>
      <c r="F69" s="191" t="s">
        <v>479</v>
      </c>
      <c r="G69" s="191" t="s">
        <v>372</v>
      </c>
      <c r="H69" s="191" t="s">
        <v>373</v>
      </c>
      <c r="I69" s="191" t="s">
        <v>374</v>
      </c>
      <c r="J69" s="191" t="s">
        <v>375</v>
      </c>
      <c r="K69" s="191" t="s">
        <v>99</v>
      </c>
      <c r="L69" s="191" t="s">
        <v>347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484</v>
      </c>
      <c r="D70" s="191" t="s">
        <v>485</v>
      </c>
      <c r="E70" s="191" t="s">
        <v>484</v>
      </c>
      <c r="F70" s="191" t="s">
        <v>485</v>
      </c>
      <c r="G70" s="191" t="s">
        <v>486</v>
      </c>
      <c r="H70" s="191" t="s">
        <v>487</v>
      </c>
      <c r="I70" s="191" t="s">
        <v>488</v>
      </c>
      <c r="J70" s="191" t="s">
        <v>460</v>
      </c>
      <c r="K70" s="191" t="s">
        <v>99</v>
      </c>
      <c r="L70" s="191" t="s">
        <v>347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484</v>
      </c>
      <c r="D71" s="191" t="s">
        <v>485</v>
      </c>
      <c r="E71" s="191" t="s">
        <v>484</v>
      </c>
      <c r="F71" s="191" t="s">
        <v>485</v>
      </c>
      <c r="G71" s="191" t="s">
        <v>355</v>
      </c>
      <c r="H71" s="191" t="s">
        <v>356</v>
      </c>
      <c r="I71" s="191" t="s">
        <v>357</v>
      </c>
      <c r="J71" s="191" t="s">
        <v>358</v>
      </c>
      <c r="K71" s="191" t="s">
        <v>354</v>
      </c>
      <c r="L71" s="191" t="s">
        <v>347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484</v>
      </c>
      <c r="D72" s="191" t="s">
        <v>485</v>
      </c>
      <c r="E72" s="191" t="s">
        <v>484</v>
      </c>
      <c r="F72" s="191" t="s">
        <v>485</v>
      </c>
      <c r="G72" s="191" t="s">
        <v>359</v>
      </c>
      <c r="H72" s="191" t="s">
        <v>360</v>
      </c>
      <c r="I72" s="191" t="s">
        <v>361</v>
      </c>
      <c r="J72" s="191" t="s">
        <v>362</v>
      </c>
      <c r="K72" s="191" t="s">
        <v>354</v>
      </c>
      <c r="L72" s="191" t="s">
        <v>347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484</v>
      </c>
      <c r="D73" s="191" t="s">
        <v>485</v>
      </c>
      <c r="E73" s="191" t="s">
        <v>484</v>
      </c>
      <c r="F73" s="191" t="s">
        <v>485</v>
      </c>
      <c r="G73" s="191" t="s">
        <v>372</v>
      </c>
      <c r="H73" s="191" t="s">
        <v>373</v>
      </c>
      <c r="I73" s="191" t="s">
        <v>374</v>
      </c>
      <c r="J73" s="191" t="s">
        <v>375</v>
      </c>
      <c r="K73" s="191" t="s">
        <v>99</v>
      </c>
      <c r="L73" s="191" t="s">
        <v>347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489</v>
      </c>
      <c r="D74" s="191" t="s">
        <v>490</v>
      </c>
      <c r="E74" s="191" t="s">
        <v>489</v>
      </c>
      <c r="F74" s="191" t="s">
        <v>490</v>
      </c>
      <c r="G74" s="191" t="s">
        <v>491</v>
      </c>
      <c r="H74" s="191" t="s">
        <v>492</v>
      </c>
      <c r="I74" s="191" t="s">
        <v>493</v>
      </c>
      <c r="J74" s="191" t="s">
        <v>494</v>
      </c>
      <c r="K74" s="191" t="s">
        <v>99</v>
      </c>
      <c r="L74" s="191" t="s">
        <v>347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489</v>
      </c>
      <c r="D75" s="191" t="s">
        <v>490</v>
      </c>
      <c r="E75" s="191" t="s">
        <v>489</v>
      </c>
      <c r="F75" s="191" t="s">
        <v>490</v>
      </c>
      <c r="G75" s="191" t="s">
        <v>355</v>
      </c>
      <c r="H75" s="191" t="s">
        <v>356</v>
      </c>
      <c r="I75" s="191" t="s">
        <v>357</v>
      </c>
      <c r="J75" s="191" t="s">
        <v>358</v>
      </c>
      <c r="K75" s="191" t="s">
        <v>354</v>
      </c>
      <c r="L75" s="191" t="s">
        <v>347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489</v>
      </c>
      <c r="D76" s="191" t="s">
        <v>490</v>
      </c>
      <c r="E76" s="191" t="s">
        <v>489</v>
      </c>
      <c r="F76" s="191" t="s">
        <v>490</v>
      </c>
      <c r="G76" s="191" t="s">
        <v>424</v>
      </c>
      <c r="H76" s="191" t="s">
        <v>425</v>
      </c>
      <c r="I76" s="191" t="s">
        <v>426</v>
      </c>
      <c r="J76" s="191" t="s">
        <v>366</v>
      </c>
      <c r="K76" s="191" t="s">
        <v>99</v>
      </c>
      <c r="L76" s="191" t="s">
        <v>347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489</v>
      </c>
      <c r="D77" s="191" t="s">
        <v>490</v>
      </c>
      <c r="E77" s="191" t="s">
        <v>489</v>
      </c>
      <c r="F77" s="191" t="s">
        <v>490</v>
      </c>
      <c r="G77" s="191" t="s">
        <v>359</v>
      </c>
      <c r="H77" s="191" t="s">
        <v>360</v>
      </c>
      <c r="I77" s="191" t="s">
        <v>361</v>
      </c>
      <c r="J77" s="191" t="s">
        <v>362</v>
      </c>
      <c r="K77" s="191" t="s">
        <v>354</v>
      </c>
      <c r="L77" s="191" t="s">
        <v>347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489</v>
      </c>
      <c r="D78" s="191" t="s">
        <v>490</v>
      </c>
      <c r="E78" s="191" t="s">
        <v>489</v>
      </c>
      <c r="F78" s="191" t="s">
        <v>490</v>
      </c>
      <c r="G78" s="191" t="s">
        <v>372</v>
      </c>
      <c r="H78" s="191" t="s">
        <v>373</v>
      </c>
      <c r="I78" s="191" t="s">
        <v>374</v>
      </c>
      <c r="J78" s="191" t="s">
        <v>375</v>
      </c>
      <c r="K78" s="191" t="s">
        <v>99</v>
      </c>
      <c r="L78" s="191" t="s">
        <v>347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495</v>
      </c>
      <c r="D79" s="191" t="s">
        <v>496</v>
      </c>
      <c r="E79" s="191" t="s">
        <v>495</v>
      </c>
      <c r="F79" s="191" t="s">
        <v>496</v>
      </c>
      <c r="G79" s="191" t="s">
        <v>355</v>
      </c>
      <c r="H79" s="191" t="s">
        <v>356</v>
      </c>
      <c r="I79" s="191" t="s">
        <v>357</v>
      </c>
      <c r="J79" s="191" t="s">
        <v>358</v>
      </c>
      <c r="K79" s="191" t="s">
        <v>354</v>
      </c>
      <c r="L79" s="191" t="s">
        <v>347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495</v>
      </c>
      <c r="D80" s="191" t="s">
        <v>496</v>
      </c>
      <c r="E80" s="191" t="s">
        <v>495</v>
      </c>
      <c r="F80" s="191" t="s">
        <v>496</v>
      </c>
      <c r="G80" s="191" t="s">
        <v>424</v>
      </c>
      <c r="H80" s="191" t="s">
        <v>425</v>
      </c>
      <c r="I80" s="191" t="s">
        <v>426</v>
      </c>
      <c r="J80" s="191" t="s">
        <v>366</v>
      </c>
      <c r="K80" s="191" t="s">
        <v>99</v>
      </c>
      <c r="L80" s="191" t="s">
        <v>347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495</v>
      </c>
      <c r="D81" s="191" t="s">
        <v>496</v>
      </c>
      <c r="E81" s="191" t="s">
        <v>495</v>
      </c>
      <c r="F81" s="191" t="s">
        <v>496</v>
      </c>
      <c r="G81" s="191" t="s">
        <v>359</v>
      </c>
      <c r="H81" s="191" t="s">
        <v>360</v>
      </c>
      <c r="I81" s="191" t="s">
        <v>361</v>
      </c>
      <c r="J81" s="191" t="s">
        <v>362</v>
      </c>
      <c r="K81" s="191" t="s">
        <v>354</v>
      </c>
      <c r="L81" s="191" t="s">
        <v>347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495</v>
      </c>
      <c r="D82" s="191" t="s">
        <v>496</v>
      </c>
      <c r="E82" s="191" t="s">
        <v>495</v>
      </c>
      <c r="F82" s="191" t="s">
        <v>496</v>
      </c>
      <c r="G82" s="191" t="s">
        <v>372</v>
      </c>
      <c r="H82" s="191" t="s">
        <v>373</v>
      </c>
      <c r="I82" s="191" t="s">
        <v>374</v>
      </c>
      <c r="J82" s="191" t="s">
        <v>375</v>
      </c>
      <c r="K82" s="191" t="s">
        <v>99</v>
      </c>
      <c r="L82" s="191" t="s">
        <v>347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497</v>
      </c>
      <c r="D83" s="191" t="s">
        <v>498</v>
      </c>
      <c r="E83" s="191" t="s">
        <v>497</v>
      </c>
      <c r="F83" s="191" t="s">
        <v>498</v>
      </c>
      <c r="G83" s="191" t="s">
        <v>355</v>
      </c>
      <c r="H83" s="191" t="s">
        <v>356</v>
      </c>
      <c r="I83" s="191" t="s">
        <v>357</v>
      </c>
      <c r="J83" s="191" t="s">
        <v>358</v>
      </c>
      <c r="K83" s="191" t="s">
        <v>354</v>
      </c>
      <c r="L83" s="191" t="s">
        <v>347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497</v>
      </c>
      <c r="D84" s="191" t="s">
        <v>498</v>
      </c>
      <c r="E84" s="191" t="s">
        <v>497</v>
      </c>
      <c r="F84" s="191" t="s">
        <v>498</v>
      </c>
      <c r="G84" s="191" t="s">
        <v>359</v>
      </c>
      <c r="H84" s="191" t="s">
        <v>360</v>
      </c>
      <c r="I84" s="191" t="s">
        <v>361</v>
      </c>
      <c r="J84" s="191" t="s">
        <v>362</v>
      </c>
      <c r="K84" s="191" t="s">
        <v>354</v>
      </c>
      <c r="L84" s="191" t="s">
        <v>347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497</v>
      </c>
      <c r="D85" s="191" t="s">
        <v>498</v>
      </c>
      <c r="E85" s="191" t="s">
        <v>497</v>
      </c>
      <c r="F85" s="191" t="s">
        <v>498</v>
      </c>
      <c r="G85" s="191" t="s">
        <v>372</v>
      </c>
      <c r="H85" s="191" t="s">
        <v>373</v>
      </c>
      <c r="I85" s="191" t="s">
        <v>374</v>
      </c>
      <c r="J85" s="191" t="s">
        <v>375</v>
      </c>
      <c r="K85" s="191" t="s">
        <v>99</v>
      </c>
      <c r="L85" s="191" t="s">
        <v>347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499</v>
      </c>
      <c r="D86" s="191" t="s">
        <v>500</v>
      </c>
      <c r="E86" s="191" t="s">
        <v>501</v>
      </c>
      <c r="F86" s="191" t="s">
        <v>502</v>
      </c>
      <c r="G86" s="191" t="s">
        <v>355</v>
      </c>
      <c r="H86" s="191" t="s">
        <v>356</v>
      </c>
      <c r="I86" s="191" t="s">
        <v>357</v>
      </c>
      <c r="J86" s="191" t="s">
        <v>358</v>
      </c>
      <c r="K86" s="191" t="s">
        <v>354</v>
      </c>
      <c r="L86" s="191" t="s">
        <v>347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499</v>
      </c>
      <c r="D87" s="191" t="s">
        <v>500</v>
      </c>
      <c r="E87" s="191" t="s">
        <v>501</v>
      </c>
      <c r="F87" s="191" t="s">
        <v>502</v>
      </c>
      <c r="G87" s="191" t="s">
        <v>359</v>
      </c>
      <c r="H87" s="191" t="s">
        <v>360</v>
      </c>
      <c r="I87" s="191" t="s">
        <v>361</v>
      </c>
      <c r="J87" s="191" t="s">
        <v>362</v>
      </c>
      <c r="K87" s="191" t="s">
        <v>354</v>
      </c>
      <c r="L87" s="191" t="s">
        <v>347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499</v>
      </c>
      <c r="D88" s="191" t="s">
        <v>500</v>
      </c>
      <c r="E88" s="191" t="s">
        <v>501</v>
      </c>
      <c r="F88" s="191" t="s">
        <v>502</v>
      </c>
      <c r="G88" s="191" t="s">
        <v>372</v>
      </c>
      <c r="H88" s="191" t="s">
        <v>373</v>
      </c>
      <c r="I88" s="191" t="s">
        <v>374</v>
      </c>
      <c r="J88" s="191" t="s">
        <v>375</v>
      </c>
      <c r="K88" s="191" t="s">
        <v>99</v>
      </c>
      <c r="L88" s="191" t="s">
        <v>347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499</v>
      </c>
      <c r="D89" s="191" t="s">
        <v>500</v>
      </c>
      <c r="E89" s="191" t="s">
        <v>503</v>
      </c>
      <c r="F89" s="191" t="s">
        <v>504</v>
      </c>
      <c r="G89" s="191" t="s">
        <v>355</v>
      </c>
      <c r="H89" s="191" t="s">
        <v>356</v>
      </c>
      <c r="I89" s="191" t="s">
        <v>357</v>
      </c>
      <c r="J89" s="191" t="s">
        <v>358</v>
      </c>
      <c r="K89" s="191" t="s">
        <v>354</v>
      </c>
      <c r="L89" s="191" t="s">
        <v>347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499</v>
      </c>
      <c r="D90" s="191" t="s">
        <v>500</v>
      </c>
      <c r="E90" s="191" t="s">
        <v>503</v>
      </c>
      <c r="F90" s="191" t="s">
        <v>504</v>
      </c>
      <c r="G90" s="191" t="s">
        <v>412</v>
      </c>
      <c r="H90" s="191" t="s">
        <v>413</v>
      </c>
      <c r="I90" s="191" t="s">
        <v>414</v>
      </c>
      <c r="J90" s="191" t="s">
        <v>366</v>
      </c>
      <c r="K90" s="191" t="s">
        <v>99</v>
      </c>
      <c r="L90" s="191" t="s">
        <v>347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499</v>
      </c>
      <c r="D91" s="191" t="s">
        <v>500</v>
      </c>
      <c r="E91" s="191" t="s">
        <v>503</v>
      </c>
      <c r="F91" s="191" t="s">
        <v>504</v>
      </c>
      <c r="G91" s="191" t="s">
        <v>424</v>
      </c>
      <c r="H91" s="191" t="s">
        <v>425</v>
      </c>
      <c r="I91" s="191" t="s">
        <v>426</v>
      </c>
      <c r="J91" s="191" t="s">
        <v>366</v>
      </c>
      <c r="K91" s="191" t="s">
        <v>99</v>
      </c>
      <c r="L91" s="191" t="s">
        <v>347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499</v>
      </c>
      <c r="D92" s="191" t="s">
        <v>500</v>
      </c>
      <c r="E92" s="191" t="s">
        <v>503</v>
      </c>
      <c r="F92" s="191" t="s">
        <v>504</v>
      </c>
      <c r="G92" s="191" t="s">
        <v>359</v>
      </c>
      <c r="H92" s="191" t="s">
        <v>360</v>
      </c>
      <c r="I92" s="191" t="s">
        <v>361</v>
      </c>
      <c r="J92" s="191" t="s">
        <v>362</v>
      </c>
      <c r="K92" s="191" t="s">
        <v>354</v>
      </c>
      <c r="L92" s="191" t="s">
        <v>347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499</v>
      </c>
      <c r="D93" s="191" t="s">
        <v>500</v>
      </c>
      <c r="E93" s="191" t="s">
        <v>503</v>
      </c>
      <c r="F93" s="191" t="s">
        <v>504</v>
      </c>
      <c r="G93" s="191" t="s">
        <v>505</v>
      </c>
      <c r="H93" s="191" t="s">
        <v>506</v>
      </c>
      <c r="I93" s="191" t="s">
        <v>507</v>
      </c>
      <c r="J93" s="191" t="s">
        <v>508</v>
      </c>
      <c r="K93" s="191" t="s">
        <v>99</v>
      </c>
      <c r="L93" s="191" t="s">
        <v>347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499</v>
      </c>
      <c r="D94" s="191" t="s">
        <v>500</v>
      </c>
      <c r="E94" s="191" t="s">
        <v>503</v>
      </c>
      <c r="F94" s="191" t="s">
        <v>504</v>
      </c>
      <c r="G94" s="191" t="s">
        <v>505</v>
      </c>
      <c r="H94" s="191" t="s">
        <v>506</v>
      </c>
      <c r="I94" s="191" t="s">
        <v>507</v>
      </c>
      <c r="J94" s="191" t="s">
        <v>508</v>
      </c>
      <c r="K94" s="191" t="s">
        <v>354</v>
      </c>
      <c r="L94" s="191" t="s">
        <v>347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499</v>
      </c>
      <c r="D95" s="191" t="s">
        <v>500</v>
      </c>
      <c r="E95" s="191" t="s">
        <v>503</v>
      </c>
      <c r="F95" s="191" t="s">
        <v>504</v>
      </c>
      <c r="G95" s="191" t="s">
        <v>372</v>
      </c>
      <c r="H95" s="191" t="s">
        <v>373</v>
      </c>
      <c r="I95" s="191" t="s">
        <v>374</v>
      </c>
      <c r="J95" s="191" t="s">
        <v>375</v>
      </c>
      <c r="K95" s="191" t="s">
        <v>99</v>
      </c>
      <c r="L95" s="191" t="s">
        <v>347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499</v>
      </c>
      <c r="D96" s="191" t="s">
        <v>500</v>
      </c>
      <c r="E96" s="191" t="s">
        <v>509</v>
      </c>
      <c r="F96" s="191" t="s">
        <v>510</v>
      </c>
      <c r="G96" s="191" t="s">
        <v>355</v>
      </c>
      <c r="H96" s="191" t="s">
        <v>356</v>
      </c>
      <c r="I96" s="191" t="s">
        <v>357</v>
      </c>
      <c r="J96" s="191" t="s">
        <v>358</v>
      </c>
      <c r="K96" s="191" t="s">
        <v>354</v>
      </c>
      <c r="L96" s="191" t="s">
        <v>347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499</v>
      </c>
      <c r="D97" s="191" t="s">
        <v>500</v>
      </c>
      <c r="E97" s="191" t="s">
        <v>509</v>
      </c>
      <c r="F97" s="191" t="s">
        <v>510</v>
      </c>
      <c r="G97" s="191" t="s">
        <v>359</v>
      </c>
      <c r="H97" s="191" t="s">
        <v>360</v>
      </c>
      <c r="I97" s="191" t="s">
        <v>361</v>
      </c>
      <c r="J97" s="191" t="s">
        <v>362</v>
      </c>
      <c r="K97" s="191" t="s">
        <v>354</v>
      </c>
      <c r="L97" s="191" t="s">
        <v>347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499</v>
      </c>
      <c r="D98" s="191" t="s">
        <v>500</v>
      </c>
      <c r="E98" s="191" t="s">
        <v>509</v>
      </c>
      <c r="F98" s="191" t="s">
        <v>510</v>
      </c>
      <c r="G98" s="191" t="s">
        <v>511</v>
      </c>
      <c r="H98" s="191" t="s">
        <v>512</v>
      </c>
      <c r="I98" s="191" t="s">
        <v>513</v>
      </c>
      <c r="J98" s="191" t="s">
        <v>514</v>
      </c>
      <c r="K98" s="191" t="s">
        <v>99</v>
      </c>
      <c r="L98" s="191" t="s">
        <v>347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499</v>
      </c>
      <c r="D99" s="191" t="s">
        <v>500</v>
      </c>
      <c r="E99" s="191" t="s">
        <v>509</v>
      </c>
      <c r="F99" s="191" t="s">
        <v>510</v>
      </c>
      <c r="G99" s="191" t="s">
        <v>372</v>
      </c>
      <c r="H99" s="191" t="s">
        <v>373</v>
      </c>
      <c r="I99" s="191" t="s">
        <v>374</v>
      </c>
      <c r="J99" s="191" t="s">
        <v>375</v>
      </c>
      <c r="K99" s="191" t="s">
        <v>99</v>
      </c>
      <c r="L99" s="191" t="s">
        <v>347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499</v>
      </c>
      <c r="D100" s="191" t="s">
        <v>500</v>
      </c>
      <c r="E100" s="191" t="s">
        <v>515</v>
      </c>
      <c r="F100" s="191" t="s">
        <v>516</v>
      </c>
      <c r="G100" s="191" t="s">
        <v>355</v>
      </c>
      <c r="H100" s="191" t="s">
        <v>356</v>
      </c>
      <c r="I100" s="191" t="s">
        <v>357</v>
      </c>
      <c r="J100" s="191" t="s">
        <v>358</v>
      </c>
      <c r="K100" s="191" t="s">
        <v>354</v>
      </c>
      <c r="L100" s="191" t="s">
        <v>347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499</v>
      </c>
      <c r="D101" s="191" t="s">
        <v>500</v>
      </c>
      <c r="E101" s="191" t="s">
        <v>515</v>
      </c>
      <c r="F101" s="191" t="s">
        <v>516</v>
      </c>
      <c r="G101" s="191" t="s">
        <v>412</v>
      </c>
      <c r="H101" s="191" t="s">
        <v>413</v>
      </c>
      <c r="I101" s="191" t="s">
        <v>414</v>
      </c>
      <c r="J101" s="191" t="s">
        <v>366</v>
      </c>
      <c r="K101" s="191" t="s">
        <v>99</v>
      </c>
      <c r="L101" s="191" t="s">
        <v>347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499</v>
      </c>
      <c r="D102" s="191" t="s">
        <v>500</v>
      </c>
      <c r="E102" s="191" t="s">
        <v>515</v>
      </c>
      <c r="F102" s="191" t="s">
        <v>516</v>
      </c>
      <c r="G102" s="191" t="s">
        <v>424</v>
      </c>
      <c r="H102" s="191" t="s">
        <v>425</v>
      </c>
      <c r="I102" s="191" t="s">
        <v>426</v>
      </c>
      <c r="J102" s="191" t="s">
        <v>366</v>
      </c>
      <c r="K102" s="191" t="s">
        <v>99</v>
      </c>
      <c r="L102" s="191" t="s">
        <v>347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499</v>
      </c>
      <c r="D103" s="191" t="s">
        <v>500</v>
      </c>
      <c r="E103" s="191" t="s">
        <v>515</v>
      </c>
      <c r="F103" s="191" t="s">
        <v>516</v>
      </c>
      <c r="G103" s="191" t="s">
        <v>359</v>
      </c>
      <c r="H103" s="191" t="s">
        <v>360</v>
      </c>
      <c r="I103" s="191" t="s">
        <v>361</v>
      </c>
      <c r="J103" s="191" t="s">
        <v>362</v>
      </c>
      <c r="K103" s="191" t="s">
        <v>354</v>
      </c>
      <c r="L103" s="191" t="s">
        <v>347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499</v>
      </c>
      <c r="D104" s="191" t="s">
        <v>500</v>
      </c>
      <c r="E104" s="191" t="s">
        <v>515</v>
      </c>
      <c r="F104" s="191" t="s">
        <v>516</v>
      </c>
      <c r="G104" s="191" t="s">
        <v>372</v>
      </c>
      <c r="H104" s="191" t="s">
        <v>373</v>
      </c>
      <c r="I104" s="191" t="s">
        <v>374</v>
      </c>
      <c r="J104" s="191" t="s">
        <v>375</v>
      </c>
      <c r="K104" s="191" t="s">
        <v>99</v>
      </c>
      <c r="L104" s="191" t="s">
        <v>347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517</v>
      </c>
      <c r="D105" s="191" t="s">
        <v>518</v>
      </c>
      <c r="E105" s="191" t="s">
        <v>517</v>
      </c>
      <c r="F105" s="191" t="s">
        <v>518</v>
      </c>
      <c r="G105" s="191" t="s">
        <v>355</v>
      </c>
      <c r="H105" s="191" t="s">
        <v>356</v>
      </c>
      <c r="I105" s="191" t="s">
        <v>357</v>
      </c>
      <c r="J105" s="191" t="s">
        <v>358</v>
      </c>
      <c r="K105" s="191" t="s">
        <v>354</v>
      </c>
      <c r="L105" s="191" t="s">
        <v>347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517</v>
      </c>
      <c r="D106" s="191" t="s">
        <v>518</v>
      </c>
      <c r="E106" s="191" t="s">
        <v>517</v>
      </c>
      <c r="F106" s="191" t="s">
        <v>518</v>
      </c>
      <c r="G106" s="191" t="s">
        <v>412</v>
      </c>
      <c r="H106" s="191" t="s">
        <v>413</v>
      </c>
      <c r="I106" s="191" t="s">
        <v>414</v>
      </c>
      <c r="J106" s="191" t="s">
        <v>366</v>
      </c>
      <c r="K106" s="191" t="s">
        <v>99</v>
      </c>
      <c r="L106" s="191" t="s">
        <v>347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517</v>
      </c>
      <c r="D107" s="191" t="s">
        <v>518</v>
      </c>
      <c r="E107" s="191" t="s">
        <v>517</v>
      </c>
      <c r="F107" s="191" t="s">
        <v>518</v>
      </c>
      <c r="G107" s="191" t="s">
        <v>424</v>
      </c>
      <c r="H107" s="191" t="s">
        <v>425</v>
      </c>
      <c r="I107" s="191" t="s">
        <v>426</v>
      </c>
      <c r="J107" s="191" t="s">
        <v>366</v>
      </c>
      <c r="K107" s="191" t="s">
        <v>99</v>
      </c>
      <c r="L107" s="191" t="s">
        <v>347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517</v>
      </c>
      <c r="D108" s="191" t="s">
        <v>518</v>
      </c>
      <c r="E108" s="191" t="s">
        <v>517</v>
      </c>
      <c r="F108" s="191" t="s">
        <v>518</v>
      </c>
      <c r="G108" s="191" t="s">
        <v>359</v>
      </c>
      <c r="H108" s="191" t="s">
        <v>360</v>
      </c>
      <c r="I108" s="191" t="s">
        <v>361</v>
      </c>
      <c r="J108" s="191" t="s">
        <v>362</v>
      </c>
      <c r="K108" s="191" t="s">
        <v>354</v>
      </c>
      <c r="L108" s="191" t="s">
        <v>347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517</v>
      </c>
      <c r="D109" s="191" t="s">
        <v>518</v>
      </c>
      <c r="E109" s="191" t="s">
        <v>517</v>
      </c>
      <c r="F109" s="191" t="s">
        <v>518</v>
      </c>
      <c r="G109" s="191" t="s">
        <v>372</v>
      </c>
      <c r="H109" s="191" t="s">
        <v>373</v>
      </c>
      <c r="I109" s="191" t="s">
        <v>374</v>
      </c>
      <c r="J109" s="191" t="s">
        <v>375</v>
      </c>
      <c r="K109" s="191" t="s">
        <v>99</v>
      </c>
      <c r="L109" s="191" t="s">
        <v>347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519</v>
      </c>
      <c r="D110" s="191" t="s">
        <v>520</v>
      </c>
      <c r="E110" s="191" t="s">
        <v>521</v>
      </c>
      <c r="F110" s="191" t="s">
        <v>522</v>
      </c>
      <c r="G110" s="191" t="s">
        <v>355</v>
      </c>
      <c r="H110" s="191" t="s">
        <v>356</v>
      </c>
      <c r="I110" s="191" t="s">
        <v>357</v>
      </c>
      <c r="J110" s="191" t="s">
        <v>358</v>
      </c>
      <c r="K110" s="191" t="s">
        <v>354</v>
      </c>
      <c r="L110" s="191" t="s">
        <v>347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519</v>
      </c>
      <c r="D111" s="191" t="s">
        <v>520</v>
      </c>
      <c r="E111" s="191" t="s">
        <v>521</v>
      </c>
      <c r="F111" s="191" t="s">
        <v>522</v>
      </c>
      <c r="G111" s="191" t="s">
        <v>359</v>
      </c>
      <c r="H111" s="191" t="s">
        <v>360</v>
      </c>
      <c r="I111" s="191" t="s">
        <v>361</v>
      </c>
      <c r="J111" s="191" t="s">
        <v>362</v>
      </c>
      <c r="K111" s="191" t="s">
        <v>354</v>
      </c>
      <c r="L111" s="191" t="s">
        <v>347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519</v>
      </c>
      <c r="D112" s="191" t="s">
        <v>520</v>
      </c>
      <c r="E112" s="191" t="s">
        <v>521</v>
      </c>
      <c r="F112" s="191" t="s">
        <v>522</v>
      </c>
      <c r="G112" s="191" t="s">
        <v>372</v>
      </c>
      <c r="H112" s="191" t="s">
        <v>373</v>
      </c>
      <c r="I112" s="191" t="s">
        <v>374</v>
      </c>
      <c r="J112" s="191" t="s">
        <v>375</v>
      </c>
      <c r="K112" s="191" t="s">
        <v>99</v>
      </c>
      <c r="L112" s="191" t="s">
        <v>347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519</v>
      </c>
      <c r="D113" s="191" t="s">
        <v>520</v>
      </c>
      <c r="E113" s="191" t="s">
        <v>523</v>
      </c>
      <c r="F113" s="191" t="s">
        <v>524</v>
      </c>
      <c r="G113" s="191" t="s">
        <v>355</v>
      </c>
      <c r="H113" s="191" t="s">
        <v>356</v>
      </c>
      <c r="I113" s="191" t="s">
        <v>357</v>
      </c>
      <c r="J113" s="191" t="s">
        <v>358</v>
      </c>
      <c r="K113" s="191" t="s">
        <v>354</v>
      </c>
      <c r="L113" s="191" t="s">
        <v>347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519</v>
      </c>
      <c r="D114" s="191" t="s">
        <v>520</v>
      </c>
      <c r="E114" s="191" t="s">
        <v>523</v>
      </c>
      <c r="F114" s="191" t="s">
        <v>524</v>
      </c>
      <c r="G114" s="191" t="s">
        <v>424</v>
      </c>
      <c r="H114" s="191" t="s">
        <v>425</v>
      </c>
      <c r="I114" s="191" t="s">
        <v>426</v>
      </c>
      <c r="J114" s="191" t="s">
        <v>366</v>
      </c>
      <c r="K114" s="191" t="s">
        <v>99</v>
      </c>
      <c r="L114" s="191" t="s">
        <v>347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519</v>
      </c>
      <c r="D115" s="191" t="s">
        <v>520</v>
      </c>
      <c r="E115" s="191" t="s">
        <v>523</v>
      </c>
      <c r="F115" s="191" t="s">
        <v>524</v>
      </c>
      <c r="G115" s="191" t="s">
        <v>359</v>
      </c>
      <c r="H115" s="191" t="s">
        <v>360</v>
      </c>
      <c r="I115" s="191" t="s">
        <v>361</v>
      </c>
      <c r="J115" s="191" t="s">
        <v>362</v>
      </c>
      <c r="K115" s="191" t="s">
        <v>354</v>
      </c>
      <c r="L115" s="191" t="s">
        <v>347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519</v>
      </c>
      <c r="D116" s="191" t="s">
        <v>520</v>
      </c>
      <c r="E116" s="191" t="s">
        <v>523</v>
      </c>
      <c r="F116" s="191" t="s">
        <v>524</v>
      </c>
      <c r="G116" s="191" t="s">
        <v>372</v>
      </c>
      <c r="H116" s="191" t="s">
        <v>373</v>
      </c>
      <c r="I116" s="191" t="s">
        <v>374</v>
      </c>
      <c r="J116" s="191" t="s">
        <v>375</v>
      </c>
      <c r="K116" s="191" t="s">
        <v>99</v>
      </c>
      <c r="L116" s="191" t="s">
        <v>347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519</v>
      </c>
      <c r="D117" s="191" t="s">
        <v>520</v>
      </c>
      <c r="E117" s="191" t="s">
        <v>525</v>
      </c>
      <c r="F117" s="191" t="s">
        <v>526</v>
      </c>
      <c r="G117" s="191" t="s">
        <v>355</v>
      </c>
      <c r="H117" s="191" t="s">
        <v>356</v>
      </c>
      <c r="I117" s="191" t="s">
        <v>357</v>
      </c>
      <c r="J117" s="191" t="s">
        <v>358</v>
      </c>
      <c r="K117" s="191" t="s">
        <v>354</v>
      </c>
      <c r="L117" s="191" t="s">
        <v>347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519</v>
      </c>
      <c r="D118" s="191" t="s">
        <v>520</v>
      </c>
      <c r="E118" s="191" t="s">
        <v>525</v>
      </c>
      <c r="F118" s="191" t="s">
        <v>526</v>
      </c>
      <c r="G118" s="191" t="s">
        <v>424</v>
      </c>
      <c r="H118" s="191" t="s">
        <v>425</v>
      </c>
      <c r="I118" s="191" t="s">
        <v>426</v>
      </c>
      <c r="J118" s="191" t="s">
        <v>366</v>
      </c>
      <c r="K118" s="191" t="s">
        <v>99</v>
      </c>
      <c r="L118" s="191" t="s">
        <v>347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519</v>
      </c>
      <c r="D119" s="191" t="s">
        <v>520</v>
      </c>
      <c r="E119" s="191" t="s">
        <v>525</v>
      </c>
      <c r="F119" s="191" t="s">
        <v>526</v>
      </c>
      <c r="G119" s="191" t="s">
        <v>359</v>
      </c>
      <c r="H119" s="191" t="s">
        <v>360</v>
      </c>
      <c r="I119" s="191" t="s">
        <v>361</v>
      </c>
      <c r="J119" s="191" t="s">
        <v>362</v>
      </c>
      <c r="K119" s="191" t="s">
        <v>354</v>
      </c>
      <c r="L119" s="191" t="s">
        <v>347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519</v>
      </c>
      <c r="D120" s="191" t="s">
        <v>520</v>
      </c>
      <c r="E120" s="191" t="s">
        <v>525</v>
      </c>
      <c r="F120" s="191" t="s">
        <v>526</v>
      </c>
      <c r="G120" s="191" t="s">
        <v>372</v>
      </c>
      <c r="H120" s="191" t="s">
        <v>373</v>
      </c>
      <c r="I120" s="191" t="s">
        <v>374</v>
      </c>
      <c r="J120" s="191" t="s">
        <v>375</v>
      </c>
      <c r="K120" s="191" t="s">
        <v>99</v>
      </c>
      <c r="L120" s="191" t="s">
        <v>347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519</v>
      </c>
      <c r="D121" s="191" t="s">
        <v>520</v>
      </c>
      <c r="E121" s="191" t="s">
        <v>527</v>
      </c>
      <c r="F121" s="191" t="s">
        <v>528</v>
      </c>
      <c r="G121" s="191" t="s">
        <v>529</v>
      </c>
      <c r="H121" s="191" t="s">
        <v>530</v>
      </c>
      <c r="I121" s="191" t="s">
        <v>531</v>
      </c>
      <c r="J121" s="191" t="s">
        <v>358</v>
      </c>
      <c r="K121" s="191" t="s">
        <v>99</v>
      </c>
      <c r="L121" s="191" t="s">
        <v>347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519</v>
      </c>
      <c r="D122" s="191" t="s">
        <v>520</v>
      </c>
      <c r="E122" s="191" t="s">
        <v>527</v>
      </c>
      <c r="F122" s="191" t="s">
        <v>528</v>
      </c>
      <c r="G122" s="191" t="s">
        <v>355</v>
      </c>
      <c r="H122" s="191" t="s">
        <v>356</v>
      </c>
      <c r="I122" s="191" t="s">
        <v>357</v>
      </c>
      <c r="J122" s="191" t="s">
        <v>358</v>
      </c>
      <c r="K122" s="191" t="s">
        <v>354</v>
      </c>
      <c r="L122" s="191" t="s">
        <v>347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519</v>
      </c>
      <c r="D123" s="191" t="s">
        <v>520</v>
      </c>
      <c r="E123" s="191" t="s">
        <v>527</v>
      </c>
      <c r="F123" s="191" t="s">
        <v>528</v>
      </c>
      <c r="G123" s="191" t="s">
        <v>412</v>
      </c>
      <c r="H123" s="191" t="s">
        <v>413</v>
      </c>
      <c r="I123" s="191" t="s">
        <v>414</v>
      </c>
      <c r="J123" s="191" t="s">
        <v>366</v>
      </c>
      <c r="K123" s="191" t="s">
        <v>99</v>
      </c>
      <c r="L123" s="191" t="s">
        <v>347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519</v>
      </c>
      <c r="D124" s="191" t="s">
        <v>520</v>
      </c>
      <c r="E124" s="191" t="s">
        <v>527</v>
      </c>
      <c r="F124" s="191" t="s">
        <v>528</v>
      </c>
      <c r="G124" s="191" t="s">
        <v>424</v>
      </c>
      <c r="H124" s="191" t="s">
        <v>425</v>
      </c>
      <c r="I124" s="191" t="s">
        <v>426</v>
      </c>
      <c r="J124" s="191" t="s">
        <v>366</v>
      </c>
      <c r="K124" s="191" t="s">
        <v>99</v>
      </c>
      <c r="L124" s="191" t="s">
        <v>347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519</v>
      </c>
      <c r="D125" s="191" t="s">
        <v>520</v>
      </c>
      <c r="E125" s="191" t="s">
        <v>527</v>
      </c>
      <c r="F125" s="191" t="s">
        <v>528</v>
      </c>
      <c r="G125" s="191" t="s">
        <v>359</v>
      </c>
      <c r="H125" s="191" t="s">
        <v>360</v>
      </c>
      <c r="I125" s="191" t="s">
        <v>361</v>
      </c>
      <c r="J125" s="191" t="s">
        <v>362</v>
      </c>
      <c r="K125" s="191" t="s">
        <v>354</v>
      </c>
      <c r="L125" s="191" t="s">
        <v>347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519</v>
      </c>
      <c r="D126" s="191" t="s">
        <v>520</v>
      </c>
      <c r="E126" s="191" t="s">
        <v>527</v>
      </c>
      <c r="F126" s="191" t="s">
        <v>528</v>
      </c>
      <c r="G126" s="191" t="s">
        <v>363</v>
      </c>
      <c r="H126" s="191" t="s">
        <v>364</v>
      </c>
      <c r="I126" s="191" t="s">
        <v>365</v>
      </c>
      <c r="J126" s="191" t="s">
        <v>366</v>
      </c>
      <c r="K126" s="191" t="s">
        <v>367</v>
      </c>
      <c r="L126" s="191" t="s">
        <v>347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519</v>
      </c>
      <c r="D127" s="191" t="s">
        <v>520</v>
      </c>
      <c r="E127" s="191" t="s">
        <v>527</v>
      </c>
      <c r="F127" s="191" t="s">
        <v>528</v>
      </c>
      <c r="G127" s="191" t="s">
        <v>372</v>
      </c>
      <c r="H127" s="191" t="s">
        <v>373</v>
      </c>
      <c r="I127" s="191" t="s">
        <v>374</v>
      </c>
      <c r="J127" s="191" t="s">
        <v>375</v>
      </c>
      <c r="K127" s="191" t="s">
        <v>99</v>
      </c>
      <c r="L127" s="191" t="s">
        <v>347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519</v>
      </c>
      <c r="D128" s="191" t="s">
        <v>520</v>
      </c>
      <c r="E128" s="191" t="s">
        <v>527</v>
      </c>
      <c r="F128" s="191" t="s">
        <v>528</v>
      </c>
      <c r="G128" s="191" t="s">
        <v>532</v>
      </c>
      <c r="H128" s="191" t="s">
        <v>533</v>
      </c>
      <c r="I128" s="191" t="s">
        <v>534</v>
      </c>
      <c r="J128" s="191" t="s">
        <v>535</v>
      </c>
      <c r="K128" s="191" t="s">
        <v>99</v>
      </c>
      <c r="L128" s="191" t="s">
        <v>347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519</v>
      </c>
      <c r="D129" s="191" t="s">
        <v>520</v>
      </c>
      <c r="E129" s="191" t="s">
        <v>527</v>
      </c>
      <c r="F129" s="191" t="s">
        <v>528</v>
      </c>
      <c r="G129" s="191" t="s">
        <v>532</v>
      </c>
      <c r="H129" s="191" t="s">
        <v>533</v>
      </c>
      <c r="I129" s="191" t="s">
        <v>534</v>
      </c>
      <c r="J129" s="191" t="s">
        <v>535</v>
      </c>
      <c r="K129" s="191" t="s">
        <v>354</v>
      </c>
      <c r="L129" s="191" t="s">
        <v>347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519</v>
      </c>
      <c r="D130" s="191" t="s">
        <v>520</v>
      </c>
      <c r="E130" s="191" t="s">
        <v>536</v>
      </c>
      <c r="F130" s="191" t="s">
        <v>537</v>
      </c>
      <c r="G130" s="191" t="s">
        <v>355</v>
      </c>
      <c r="H130" s="191" t="s">
        <v>356</v>
      </c>
      <c r="I130" s="191" t="s">
        <v>357</v>
      </c>
      <c r="J130" s="191" t="s">
        <v>358</v>
      </c>
      <c r="K130" s="191" t="s">
        <v>354</v>
      </c>
      <c r="L130" s="191" t="s">
        <v>347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519</v>
      </c>
      <c r="D131" s="191" t="s">
        <v>520</v>
      </c>
      <c r="E131" s="191" t="s">
        <v>536</v>
      </c>
      <c r="F131" s="191" t="s">
        <v>537</v>
      </c>
      <c r="G131" s="191" t="s">
        <v>359</v>
      </c>
      <c r="H131" s="191" t="s">
        <v>360</v>
      </c>
      <c r="I131" s="191" t="s">
        <v>361</v>
      </c>
      <c r="J131" s="191" t="s">
        <v>362</v>
      </c>
      <c r="K131" s="191" t="s">
        <v>354</v>
      </c>
      <c r="L131" s="191" t="s">
        <v>347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519</v>
      </c>
      <c r="D132" s="191" t="s">
        <v>520</v>
      </c>
      <c r="E132" s="191" t="s">
        <v>536</v>
      </c>
      <c r="F132" s="191" t="s">
        <v>537</v>
      </c>
      <c r="G132" s="191" t="s">
        <v>363</v>
      </c>
      <c r="H132" s="191" t="s">
        <v>364</v>
      </c>
      <c r="I132" s="191" t="s">
        <v>365</v>
      </c>
      <c r="J132" s="191" t="s">
        <v>366</v>
      </c>
      <c r="K132" s="191" t="s">
        <v>367</v>
      </c>
      <c r="L132" s="191" t="s">
        <v>347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519</v>
      </c>
      <c r="D133" s="191" t="s">
        <v>520</v>
      </c>
      <c r="E133" s="191" t="s">
        <v>536</v>
      </c>
      <c r="F133" s="191" t="s">
        <v>537</v>
      </c>
      <c r="G133" s="191" t="s">
        <v>372</v>
      </c>
      <c r="H133" s="191" t="s">
        <v>373</v>
      </c>
      <c r="I133" s="191" t="s">
        <v>374</v>
      </c>
      <c r="J133" s="191" t="s">
        <v>375</v>
      </c>
      <c r="K133" s="191" t="s">
        <v>99</v>
      </c>
      <c r="L133" s="191" t="s">
        <v>347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519</v>
      </c>
      <c r="D134" s="191" t="s">
        <v>520</v>
      </c>
      <c r="E134" s="191" t="s">
        <v>538</v>
      </c>
      <c r="F134" s="191" t="s">
        <v>539</v>
      </c>
      <c r="G134" s="191" t="s">
        <v>355</v>
      </c>
      <c r="H134" s="191" t="s">
        <v>356</v>
      </c>
      <c r="I134" s="191" t="s">
        <v>357</v>
      </c>
      <c r="J134" s="191" t="s">
        <v>358</v>
      </c>
      <c r="K134" s="191" t="s">
        <v>354</v>
      </c>
      <c r="L134" s="191" t="s">
        <v>347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519</v>
      </c>
      <c r="D135" s="191" t="s">
        <v>520</v>
      </c>
      <c r="E135" s="191" t="s">
        <v>538</v>
      </c>
      <c r="F135" s="191" t="s">
        <v>539</v>
      </c>
      <c r="G135" s="191" t="s">
        <v>412</v>
      </c>
      <c r="H135" s="191" t="s">
        <v>413</v>
      </c>
      <c r="I135" s="191" t="s">
        <v>414</v>
      </c>
      <c r="J135" s="191" t="s">
        <v>366</v>
      </c>
      <c r="K135" s="191" t="s">
        <v>99</v>
      </c>
      <c r="L135" s="191" t="s">
        <v>347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519</v>
      </c>
      <c r="D136" s="191" t="s">
        <v>520</v>
      </c>
      <c r="E136" s="191" t="s">
        <v>538</v>
      </c>
      <c r="F136" s="191" t="s">
        <v>539</v>
      </c>
      <c r="G136" s="191" t="s">
        <v>359</v>
      </c>
      <c r="H136" s="191" t="s">
        <v>360</v>
      </c>
      <c r="I136" s="191" t="s">
        <v>361</v>
      </c>
      <c r="J136" s="191" t="s">
        <v>362</v>
      </c>
      <c r="K136" s="191" t="s">
        <v>354</v>
      </c>
      <c r="L136" s="191" t="s">
        <v>347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519</v>
      </c>
      <c r="D137" s="191" t="s">
        <v>520</v>
      </c>
      <c r="E137" s="191" t="s">
        <v>538</v>
      </c>
      <c r="F137" s="191" t="s">
        <v>539</v>
      </c>
      <c r="G137" s="191" t="s">
        <v>372</v>
      </c>
      <c r="H137" s="191" t="s">
        <v>373</v>
      </c>
      <c r="I137" s="191" t="s">
        <v>374</v>
      </c>
      <c r="J137" s="191" t="s">
        <v>375</v>
      </c>
      <c r="K137" s="191" t="s">
        <v>99</v>
      </c>
      <c r="L137" s="191" t="s">
        <v>347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519</v>
      </c>
      <c r="D138" s="191" t="s">
        <v>520</v>
      </c>
      <c r="E138" s="191" t="s">
        <v>540</v>
      </c>
      <c r="F138" s="191" t="s">
        <v>541</v>
      </c>
      <c r="G138" s="191" t="s">
        <v>355</v>
      </c>
      <c r="H138" s="191" t="s">
        <v>356</v>
      </c>
      <c r="I138" s="191" t="s">
        <v>357</v>
      </c>
      <c r="J138" s="191" t="s">
        <v>358</v>
      </c>
      <c r="K138" s="191" t="s">
        <v>354</v>
      </c>
      <c r="L138" s="191" t="s">
        <v>347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519</v>
      </c>
      <c r="D139" s="191" t="s">
        <v>520</v>
      </c>
      <c r="E139" s="191" t="s">
        <v>540</v>
      </c>
      <c r="F139" s="191" t="s">
        <v>541</v>
      </c>
      <c r="G139" s="191" t="s">
        <v>359</v>
      </c>
      <c r="H139" s="191" t="s">
        <v>360</v>
      </c>
      <c r="I139" s="191" t="s">
        <v>361</v>
      </c>
      <c r="J139" s="191" t="s">
        <v>362</v>
      </c>
      <c r="K139" s="191" t="s">
        <v>354</v>
      </c>
      <c r="L139" s="191" t="s">
        <v>347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519</v>
      </c>
      <c r="D140" s="191" t="s">
        <v>520</v>
      </c>
      <c r="E140" s="191" t="s">
        <v>540</v>
      </c>
      <c r="F140" s="191" t="s">
        <v>541</v>
      </c>
      <c r="G140" s="191" t="s">
        <v>542</v>
      </c>
      <c r="H140" s="191" t="s">
        <v>543</v>
      </c>
      <c r="I140" s="191" t="s">
        <v>544</v>
      </c>
      <c r="J140" s="191" t="s">
        <v>358</v>
      </c>
      <c r="K140" s="191" t="s">
        <v>99</v>
      </c>
      <c r="L140" s="191" t="s">
        <v>347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519</v>
      </c>
      <c r="D141" s="191" t="s">
        <v>520</v>
      </c>
      <c r="E141" s="191" t="s">
        <v>540</v>
      </c>
      <c r="F141" s="191" t="s">
        <v>541</v>
      </c>
      <c r="G141" s="191" t="s">
        <v>372</v>
      </c>
      <c r="H141" s="191" t="s">
        <v>373</v>
      </c>
      <c r="I141" s="191" t="s">
        <v>374</v>
      </c>
      <c r="J141" s="191" t="s">
        <v>375</v>
      </c>
      <c r="K141" s="191" t="s">
        <v>99</v>
      </c>
      <c r="L141" s="191" t="s">
        <v>347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519</v>
      </c>
      <c r="D142" s="191" t="s">
        <v>520</v>
      </c>
      <c r="E142" s="191" t="s">
        <v>545</v>
      </c>
      <c r="F142" s="191" t="s">
        <v>546</v>
      </c>
      <c r="G142" s="191" t="s">
        <v>355</v>
      </c>
      <c r="H142" s="191" t="s">
        <v>356</v>
      </c>
      <c r="I142" s="191" t="s">
        <v>357</v>
      </c>
      <c r="J142" s="191" t="s">
        <v>358</v>
      </c>
      <c r="K142" s="191" t="s">
        <v>354</v>
      </c>
      <c r="L142" s="191" t="s">
        <v>347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519</v>
      </c>
      <c r="D143" s="191" t="s">
        <v>520</v>
      </c>
      <c r="E143" s="191" t="s">
        <v>545</v>
      </c>
      <c r="F143" s="191" t="s">
        <v>546</v>
      </c>
      <c r="G143" s="191" t="s">
        <v>359</v>
      </c>
      <c r="H143" s="191" t="s">
        <v>360</v>
      </c>
      <c r="I143" s="191" t="s">
        <v>361</v>
      </c>
      <c r="J143" s="191" t="s">
        <v>362</v>
      </c>
      <c r="K143" s="191" t="s">
        <v>354</v>
      </c>
      <c r="L143" s="191" t="s">
        <v>347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519</v>
      </c>
      <c r="D144" s="191" t="s">
        <v>520</v>
      </c>
      <c r="E144" s="191" t="s">
        <v>545</v>
      </c>
      <c r="F144" s="191" t="s">
        <v>546</v>
      </c>
      <c r="G144" s="191" t="s">
        <v>372</v>
      </c>
      <c r="H144" s="191" t="s">
        <v>373</v>
      </c>
      <c r="I144" s="191" t="s">
        <v>374</v>
      </c>
      <c r="J144" s="191" t="s">
        <v>375</v>
      </c>
      <c r="K144" s="191" t="s">
        <v>99</v>
      </c>
      <c r="L144" s="191" t="s">
        <v>347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519</v>
      </c>
      <c r="D145" s="191" t="s">
        <v>520</v>
      </c>
      <c r="E145" s="191" t="s">
        <v>547</v>
      </c>
      <c r="F145" s="191" t="s">
        <v>548</v>
      </c>
      <c r="G145" s="191" t="s">
        <v>355</v>
      </c>
      <c r="H145" s="191" t="s">
        <v>356</v>
      </c>
      <c r="I145" s="191" t="s">
        <v>357</v>
      </c>
      <c r="J145" s="191" t="s">
        <v>358</v>
      </c>
      <c r="K145" s="191" t="s">
        <v>354</v>
      </c>
      <c r="L145" s="191" t="s">
        <v>347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519</v>
      </c>
      <c r="D146" s="191" t="s">
        <v>520</v>
      </c>
      <c r="E146" s="191" t="s">
        <v>547</v>
      </c>
      <c r="F146" s="191" t="s">
        <v>548</v>
      </c>
      <c r="G146" s="191" t="s">
        <v>409</v>
      </c>
      <c r="H146" s="191" t="s">
        <v>410</v>
      </c>
      <c r="I146" s="191" t="s">
        <v>411</v>
      </c>
      <c r="J146" s="191" t="s">
        <v>366</v>
      </c>
      <c r="K146" s="191" t="s">
        <v>346</v>
      </c>
      <c r="L146" s="191" t="s">
        <v>347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519</v>
      </c>
      <c r="D147" s="191" t="s">
        <v>520</v>
      </c>
      <c r="E147" s="191" t="s">
        <v>547</v>
      </c>
      <c r="F147" s="191" t="s">
        <v>548</v>
      </c>
      <c r="G147" s="191" t="s">
        <v>409</v>
      </c>
      <c r="H147" s="191" t="s">
        <v>410</v>
      </c>
      <c r="I147" s="191" t="s">
        <v>411</v>
      </c>
      <c r="J147" s="191" t="s">
        <v>366</v>
      </c>
      <c r="K147" s="191" t="s">
        <v>367</v>
      </c>
      <c r="L147" s="191" t="s">
        <v>347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519</v>
      </c>
      <c r="D148" s="191" t="s">
        <v>520</v>
      </c>
      <c r="E148" s="191" t="s">
        <v>547</v>
      </c>
      <c r="F148" s="191" t="s">
        <v>548</v>
      </c>
      <c r="G148" s="191" t="s">
        <v>412</v>
      </c>
      <c r="H148" s="191" t="s">
        <v>413</v>
      </c>
      <c r="I148" s="191" t="s">
        <v>414</v>
      </c>
      <c r="J148" s="191" t="s">
        <v>366</v>
      </c>
      <c r="K148" s="191" t="s">
        <v>99</v>
      </c>
      <c r="L148" s="191" t="s">
        <v>347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519</v>
      </c>
      <c r="D149" s="191" t="s">
        <v>520</v>
      </c>
      <c r="E149" s="191" t="s">
        <v>547</v>
      </c>
      <c r="F149" s="191" t="s">
        <v>548</v>
      </c>
      <c r="G149" s="191" t="s">
        <v>424</v>
      </c>
      <c r="H149" s="191" t="s">
        <v>425</v>
      </c>
      <c r="I149" s="191" t="s">
        <v>426</v>
      </c>
      <c r="J149" s="191" t="s">
        <v>366</v>
      </c>
      <c r="K149" s="191" t="s">
        <v>99</v>
      </c>
      <c r="L149" s="191" t="s">
        <v>347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519</v>
      </c>
      <c r="D150" s="191" t="s">
        <v>520</v>
      </c>
      <c r="E150" s="191" t="s">
        <v>547</v>
      </c>
      <c r="F150" s="191" t="s">
        <v>548</v>
      </c>
      <c r="G150" s="191" t="s">
        <v>359</v>
      </c>
      <c r="H150" s="191" t="s">
        <v>360</v>
      </c>
      <c r="I150" s="191" t="s">
        <v>361</v>
      </c>
      <c r="J150" s="191" t="s">
        <v>362</v>
      </c>
      <c r="K150" s="191" t="s">
        <v>354</v>
      </c>
      <c r="L150" s="191" t="s">
        <v>347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519</v>
      </c>
      <c r="D151" s="191" t="s">
        <v>520</v>
      </c>
      <c r="E151" s="191" t="s">
        <v>547</v>
      </c>
      <c r="F151" s="191" t="s">
        <v>548</v>
      </c>
      <c r="G151" s="191" t="s">
        <v>372</v>
      </c>
      <c r="H151" s="191" t="s">
        <v>373</v>
      </c>
      <c r="I151" s="191" t="s">
        <v>374</v>
      </c>
      <c r="J151" s="191" t="s">
        <v>375</v>
      </c>
      <c r="K151" s="191" t="s">
        <v>99</v>
      </c>
      <c r="L151" s="191" t="s">
        <v>347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519</v>
      </c>
      <c r="D152" s="191" t="s">
        <v>520</v>
      </c>
      <c r="E152" s="191" t="s">
        <v>549</v>
      </c>
      <c r="F152" s="191" t="s">
        <v>550</v>
      </c>
      <c r="G152" s="191" t="s">
        <v>355</v>
      </c>
      <c r="H152" s="191" t="s">
        <v>356</v>
      </c>
      <c r="I152" s="191" t="s">
        <v>357</v>
      </c>
      <c r="J152" s="191" t="s">
        <v>358</v>
      </c>
      <c r="K152" s="191" t="s">
        <v>354</v>
      </c>
      <c r="L152" s="191" t="s">
        <v>347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519</v>
      </c>
      <c r="D153" s="191" t="s">
        <v>520</v>
      </c>
      <c r="E153" s="191" t="s">
        <v>549</v>
      </c>
      <c r="F153" s="191" t="s">
        <v>550</v>
      </c>
      <c r="G153" s="191" t="s">
        <v>424</v>
      </c>
      <c r="H153" s="191" t="s">
        <v>425</v>
      </c>
      <c r="I153" s="191" t="s">
        <v>426</v>
      </c>
      <c r="J153" s="191" t="s">
        <v>366</v>
      </c>
      <c r="K153" s="191" t="s">
        <v>99</v>
      </c>
      <c r="L153" s="191" t="s">
        <v>347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519</v>
      </c>
      <c r="D154" s="191" t="s">
        <v>520</v>
      </c>
      <c r="E154" s="191" t="s">
        <v>549</v>
      </c>
      <c r="F154" s="191" t="s">
        <v>550</v>
      </c>
      <c r="G154" s="191" t="s">
        <v>359</v>
      </c>
      <c r="H154" s="191" t="s">
        <v>360</v>
      </c>
      <c r="I154" s="191" t="s">
        <v>361</v>
      </c>
      <c r="J154" s="191" t="s">
        <v>362</v>
      </c>
      <c r="K154" s="191" t="s">
        <v>354</v>
      </c>
      <c r="L154" s="191" t="s">
        <v>347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519</v>
      </c>
      <c r="D155" s="191" t="s">
        <v>520</v>
      </c>
      <c r="E155" s="191" t="s">
        <v>549</v>
      </c>
      <c r="F155" s="191" t="s">
        <v>550</v>
      </c>
      <c r="G155" s="191" t="s">
        <v>372</v>
      </c>
      <c r="H155" s="191" t="s">
        <v>373</v>
      </c>
      <c r="I155" s="191" t="s">
        <v>374</v>
      </c>
      <c r="J155" s="191" t="s">
        <v>375</v>
      </c>
      <c r="K155" s="191" t="s">
        <v>99</v>
      </c>
      <c r="L155" s="191" t="s">
        <v>347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519</v>
      </c>
      <c r="D156" s="191" t="s">
        <v>520</v>
      </c>
      <c r="E156" s="191" t="s">
        <v>551</v>
      </c>
      <c r="F156" s="191" t="s">
        <v>552</v>
      </c>
      <c r="G156" s="191" t="s">
        <v>355</v>
      </c>
      <c r="H156" s="191" t="s">
        <v>356</v>
      </c>
      <c r="I156" s="191" t="s">
        <v>357</v>
      </c>
      <c r="J156" s="191" t="s">
        <v>358</v>
      </c>
      <c r="K156" s="191" t="s">
        <v>354</v>
      </c>
      <c r="L156" s="191" t="s">
        <v>347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519</v>
      </c>
      <c r="D157" s="191" t="s">
        <v>520</v>
      </c>
      <c r="E157" s="191" t="s">
        <v>551</v>
      </c>
      <c r="F157" s="191" t="s">
        <v>552</v>
      </c>
      <c r="G157" s="191" t="s">
        <v>424</v>
      </c>
      <c r="H157" s="191" t="s">
        <v>425</v>
      </c>
      <c r="I157" s="191" t="s">
        <v>426</v>
      </c>
      <c r="J157" s="191" t="s">
        <v>366</v>
      </c>
      <c r="K157" s="191" t="s">
        <v>99</v>
      </c>
      <c r="L157" s="191" t="s">
        <v>347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519</v>
      </c>
      <c r="D158" s="191" t="s">
        <v>520</v>
      </c>
      <c r="E158" s="191" t="s">
        <v>551</v>
      </c>
      <c r="F158" s="191" t="s">
        <v>552</v>
      </c>
      <c r="G158" s="191" t="s">
        <v>359</v>
      </c>
      <c r="H158" s="191" t="s">
        <v>360</v>
      </c>
      <c r="I158" s="191" t="s">
        <v>361</v>
      </c>
      <c r="J158" s="191" t="s">
        <v>362</v>
      </c>
      <c r="K158" s="191" t="s">
        <v>354</v>
      </c>
      <c r="L158" s="191" t="s">
        <v>347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519</v>
      </c>
      <c r="D159" s="191" t="s">
        <v>520</v>
      </c>
      <c r="E159" s="191" t="s">
        <v>551</v>
      </c>
      <c r="F159" s="191" t="s">
        <v>552</v>
      </c>
      <c r="G159" s="191" t="s">
        <v>372</v>
      </c>
      <c r="H159" s="191" t="s">
        <v>373</v>
      </c>
      <c r="I159" s="191" t="s">
        <v>374</v>
      </c>
      <c r="J159" s="191" t="s">
        <v>375</v>
      </c>
      <c r="K159" s="191" t="s">
        <v>99</v>
      </c>
      <c r="L159" s="191" t="s">
        <v>347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553</v>
      </c>
      <c r="D160" s="191" t="s">
        <v>554</v>
      </c>
      <c r="E160" s="191" t="s">
        <v>555</v>
      </c>
      <c r="F160" s="191" t="s">
        <v>556</v>
      </c>
      <c r="G160" s="191" t="s">
        <v>355</v>
      </c>
      <c r="H160" s="191" t="s">
        <v>356</v>
      </c>
      <c r="I160" s="191" t="s">
        <v>357</v>
      </c>
      <c r="J160" s="191" t="s">
        <v>358</v>
      </c>
      <c r="K160" s="191" t="s">
        <v>354</v>
      </c>
      <c r="L160" s="191" t="s">
        <v>347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553</v>
      </c>
      <c r="D161" s="191" t="s">
        <v>554</v>
      </c>
      <c r="E161" s="191" t="s">
        <v>555</v>
      </c>
      <c r="F161" s="191" t="s">
        <v>556</v>
      </c>
      <c r="G161" s="191" t="s">
        <v>424</v>
      </c>
      <c r="H161" s="191" t="s">
        <v>425</v>
      </c>
      <c r="I161" s="191" t="s">
        <v>426</v>
      </c>
      <c r="J161" s="191" t="s">
        <v>366</v>
      </c>
      <c r="K161" s="191" t="s">
        <v>99</v>
      </c>
      <c r="L161" s="191" t="s">
        <v>347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553</v>
      </c>
      <c r="D162" s="191" t="s">
        <v>554</v>
      </c>
      <c r="E162" s="191" t="s">
        <v>555</v>
      </c>
      <c r="F162" s="191" t="s">
        <v>556</v>
      </c>
      <c r="G162" s="191" t="s">
        <v>359</v>
      </c>
      <c r="H162" s="191" t="s">
        <v>360</v>
      </c>
      <c r="I162" s="191" t="s">
        <v>361</v>
      </c>
      <c r="J162" s="191" t="s">
        <v>362</v>
      </c>
      <c r="K162" s="191" t="s">
        <v>354</v>
      </c>
      <c r="L162" s="191" t="s">
        <v>347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553</v>
      </c>
      <c r="D163" s="191" t="s">
        <v>554</v>
      </c>
      <c r="E163" s="191" t="s">
        <v>555</v>
      </c>
      <c r="F163" s="191" t="s">
        <v>556</v>
      </c>
      <c r="G163" s="191" t="s">
        <v>372</v>
      </c>
      <c r="H163" s="191" t="s">
        <v>373</v>
      </c>
      <c r="I163" s="191" t="s">
        <v>374</v>
      </c>
      <c r="J163" s="191" t="s">
        <v>375</v>
      </c>
      <c r="K163" s="191" t="s">
        <v>99</v>
      </c>
      <c r="L163" s="191" t="s">
        <v>347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553</v>
      </c>
      <c r="D164" s="191" t="s">
        <v>554</v>
      </c>
      <c r="E164" s="191" t="s">
        <v>557</v>
      </c>
      <c r="F164" s="191" t="s">
        <v>558</v>
      </c>
      <c r="G164" s="191" t="s">
        <v>355</v>
      </c>
      <c r="H164" s="191" t="s">
        <v>356</v>
      </c>
      <c r="I164" s="191" t="s">
        <v>357</v>
      </c>
      <c r="J164" s="191" t="s">
        <v>358</v>
      </c>
      <c r="K164" s="191" t="s">
        <v>354</v>
      </c>
      <c r="L164" s="191" t="s">
        <v>347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553</v>
      </c>
      <c r="D165" s="191" t="s">
        <v>554</v>
      </c>
      <c r="E165" s="191" t="s">
        <v>557</v>
      </c>
      <c r="F165" s="191" t="s">
        <v>558</v>
      </c>
      <c r="G165" s="191" t="s">
        <v>359</v>
      </c>
      <c r="H165" s="191" t="s">
        <v>360</v>
      </c>
      <c r="I165" s="191" t="s">
        <v>361</v>
      </c>
      <c r="J165" s="191" t="s">
        <v>362</v>
      </c>
      <c r="K165" s="191" t="s">
        <v>354</v>
      </c>
      <c r="L165" s="191" t="s">
        <v>347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553</v>
      </c>
      <c r="D166" s="191" t="s">
        <v>554</v>
      </c>
      <c r="E166" s="191" t="s">
        <v>557</v>
      </c>
      <c r="F166" s="191" t="s">
        <v>558</v>
      </c>
      <c r="G166" s="191" t="s">
        <v>559</v>
      </c>
      <c r="H166" s="191" t="s">
        <v>560</v>
      </c>
      <c r="I166" s="191" t="s">
        <v>561</v>
      </c>
      <c r="J166" s="191" t="s">
        <v>562</v>
      </c>
      <c r="K166" s="191" t="s">
        <v>346</v>
      </c>
      <c r="L166" s="191" t="s">
        <v>347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553</v>
      </c>
      <c r="D167" s="191" t="s">
        <v>554</v>
      </c>
      <c r="E167" s="191" t="s">
        <v>557</v>
      </c>
      <c r="F167" s="191" t="s">
        <v>558</v>
      </c>
      <c r="G167" s="191" t="s">
        <v>559</v>
      </c>
      <c r="H167" s="191" t="s">
        <v>560</v>
      </c>
      <c r="I167" s="191" t="s">
        <v>561</v>
      </c>
      <c r="J167" s="191" t="s">
        <v>562</v>
      </c>
      <c r="K167" s="191" t="s">
        <v>354</v>
      </c>
      <c r="L167" s="191" t="s">
        <v>347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553</v>
      </c>
      <c r="D168" s="191" t="s">
        <v>554</v>
      </c>
      <c r="E168" s="191" t="s">
        <v>557</v>
      </c>
      <c r="F168" s="191" t="s">
        <v>558</v>
      </c>
      <c r="G168" s="191" t="s">
        <v>559</v>
      </c>
      <c r="H168" s="191" t="s">
        <v>560</v>
      </c>
      <c r="I168" s="191" t="s">
        <v>561</v>
      </c>
      <c r="J168" s="191" t="s">
        <v>562</v>
      </c>
      <c r="K168" s="191" t="s">
        <v>99</v>
      </c>
      <c r="L168" s="191" t="s">
        <v>347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553</v>
      </c>
      <c r="D169" s="191" t="s">
        <v>554</v>
      </c>
      <c r="E169" s="191" t="s">
        <v>557</v>
      </c>
      <c r="F169" s="191" t="s">
        <v>558</v>
      </c>
      <c r="G169" s="191" t="s">
        <v>559</v>
      </c>
      <c r="H169" s="191" t="s">
        <v>560</v>
      </c>
      <c r="I169" s="191" t="s">
        <v>561</v>
      </c>
      <c r="J169" s="191" t="s">
        <v>562</v>
      </c>
      <c r="K169" s="191" t="s">
        <v>367</v>
      </c>
      <c r="L169" s="191" t="s">
        <v>347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553</v>
      </c>
      <c r="D170" s="191" t="s">
        <v>554</v>
      </c>
      <c r="E170" s="191" t="s">
        <v>557</v>
      </c>
      <c r="F170" s="191" t="s">
        <v>558</v>
      </c>
      <c r="G170" s="191" t="s">
        <v>372</v>
      </c>
      <c r="H170" s="191" t="s">
        <v>373</v>
      </c>
      <c r="I170" s="191" t="s">
        <v>374</v>
      </c>
      <c r="J170" s="191" t="s">
        <v>375</v>
      </c>
      <c r="K170" s="191" t="s">
        <v>99</v>
      </c>
      <c r="L170" s="191" t="s">
        <v>347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563</v>
      </c>
      <c r="D171" s="191" t="s">
        <v>564</v>
      </c>
      <c r="E171" s="191" t="s">
        <v>565</v>
      </c>
      <c r="F171" s="191" t="s">
        <v>566</v>
      </c>
      <c r="G171" s="191" t="s">
        <v>567</v>
      </c>
      <c r="H171" s="191" t="s">
        <v>568</v>
      </c>
      <c r="I171" s="191" t="s">
        <v>569</v>
      </c>
      <c r="J171" s="191" t="s">
        <v>570</v>
      </c>
      <c r="K171" s="191" t="s">
        <v>99</v>
      </c>
      <c r="L171" s="191" t="s">
        <v>347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563</v>
      </c>
      <c r="D172" s="191" t="s">
        <v>564</v>
      </c>
      <c r="E172" s="191" t="s">
        <v>565</v>
      </c>
      <c r="F172" s="191" t="s">
        <v>566</v>
      </c>
      <c r="G172" s="191" t="s">
        <v>486</v>
      </c>
      <c r="H172" s="191" t="s">
        <v>487</v>
      </c>
      <c r="I172" s="191" t="s">
        <v>488</v>
      </c>
      <c r="J172" s="191" t="s">
        <v>460</v>
      </c>
      <c r="K172" s="191" t="s">
        <v>99</v>
      </c>
      <c r="L172" s="191" t="s">
        <v>347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563</v>
      </c>
      <c r="D173" s="191" t="s">
        <v>564</v>
      </c>
      <c r="E173" s="191" t="s">
        <v>565</v>
      </c>
      <c r="F173" s="191" t="s">
        <v>566</v>
      </c>
      <c r="G173" s="191" t="s">
        <v>355</v>
      </c>
      <c r="H173" s="191" t="s">
        <v>356</v>
      </c>
      <c r="I173" s="191" t="s">
        <v>357</v>
      </c>
      <c r="J173" s="191" t="s">
        <v>358</v>
      </c>
      <c r="K173" s="191" t="s">
        <v>354</v>
      </c>
      <c r="L173" s="191" t="s">
        <v>347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563</v>
      </c>
      <c r="D174" s="191" t="s">
        <v>564</v>
      </c>
      <c r="E174" s="191" t="s">
        <v>565</v>
      </c>
      <c r="F174" s="191" t="s">
        <v>566</v>
      </c>
      <c r="G174" s="191" t="s">
        <v>412</v>
      </c>
      <c r="H174" s="191" t="s">
        <v>413</v>
      </c>
      <c r="I174" s="191" t="s">
        <v>414</v>
      </c>
      <c r="J174" s="191" t="s">
        <v>366</v>
      </c>
      <c r="K174" s="191" t="s">
        <v>99</v>
      </c>
      <c r="L174" s="191" t="s">
        <v>347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563</v>
      </c>
      <c r="D175" s="191" t="s">
        <v>564</v>
      </c>
      <c r="E175" s="191" t="s">
        <v>565</v>
      </c>
      <c r="F175" s="191" t="s">
        <v>566</v>
      </c>
      <c r="G175" s="191" t="s">
        <v>424</v>
      </c>
      <c r="H175" s="191" t="s">
        <v>425</v>
      </c>
      <c r="I175" s="191" t="s">
        <v>426</v>
      </c>
      <c r="J175" s="191" t="s">
        <v>366</v>
      </c>
      <c r="K175" s="191" t="s">
        <v>99</v>
      </c>
      <c r="L175" s="191" t="s">
        <v>347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563</v>
      </c>
      <c r="D176" s="191" t="s">
        <v>564</v>
      </c>
      <c r="E176" s="191" t="s">
        <v>565</v>
      </c>
      <c r="F176" s="191" t="s">
        <v>566</v>
      </c>
      <c r="G176" s="191" t="s">
        <v>359</v>
      </c>
      <c r="H176" s="191" t="s">
        <v>360</v>
      </c>
      <c r="I176" s="191" t="s">
        <v>361</v>
      </c>
      <c r="J176" s="191" t="s">
        <v>362</v>
      </c>
      <c r="K176" s="191" t="s">
        <v>354</v>
      </c>
      <c r="L176" s="191" t="s">
        <v>347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563</v>
      </c>
      <c r="D177" s="191" t="s">
        <v>564</v>
      </c>
      <c r="E177" s="191" t="s">
        <v>565</v>
      </c>
      <c r="F177" s="191" t="s">
        <v>566</v>
      </c>
      <c r="G177" s="191" t="s">
        <v>395</v>
      </c>
      <c r="H177" s="191" t="s">
        <v>396</v>
      </c>
      <c r="I177" s="191" t="s">
        <v>397</v>
      </c>
      <c r="J177" s="191" t="s">
        <v>394</v>
      </c>
      <c r="K177" s="191" t="s">
        <v>354</v>
      </c>
      <c r="L177" s="191" t="s">
        <v>347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563</v>
      </c>
      <c r="D178" s="191" t="s">
        <v>564</v>
      </c>
      <c r="E178" s="191" t="s">
        <v>565</v>
      </c>
      <c r="F178" s="191" t="s">
        <v>566</v>
      </c>
      <c r="G178" s="191" t="s">
        <v>372</v>
      </c>
      <c r="H178" s="191" t="s">
        <v>373</v>
      </c>
      <c r="I178" s="191" t="s">
        <v>374</v>
      </c>
      <c r="J178" s="191" t="s">
        <v>375</v>
      </c>
      <c r="K178" s="191" t="s">
        <v>99</v>
      </c>
      <c r="L178" s="191" t="s">
        <v>347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563</v>
      </c>
      <c r="D179" s="191" t="s">
        <v>564</v>
      </c>
      <c r="E179" s="191" t="s">
        <v>571</v>
      </c>
      <c r="F179" s="191" t="s">
        <v>572</v>
      </c>
      <c r="G179" s="191" t="s">
        <v>486</v>
      </c>
      <c r="H179" s="191" t="s">
        <v>487</v>
      </c>
      <c r="I179" s="191" t="s">
        <v>488</v>
      </c>
      <c r="J179" s="191" t="s">
        <v>460</v>
      </c>
      <c r="K179" s="191" t="s">
        <v>99</v>
      </c>
      <c r="L179" s="191" t="s">
        <v>347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563</v>
      </c>
      <c r="D180" s="191" t="s">
        <v>564</v>
      </c>
      <c r="E180" s="191" t="s">
        <v>571</v>
      </c>
      <c r="F180" s="191" t="s">
        <v>572</v>
      </c>
      <c r="G180" s="191" t="s">
        <v>355</v>
      </c>
      <c r="H180" s="191" t="s">
        <v>356</v>
      </c>
      <c r="I180" s="191" t="s">
        <v>357</v>
      </c>
      <c r="J180" s="191" t="s">
        <v>358</v>
      </c>
      <c r="K180" s="191" t="s">
        <v>354</v>
      </c>
      <c r="L180" s="191" t="s">
        <v>347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563</v>
      </c>
      <c r="D181" s="191" t="s">
        <v>564</v>
      </c>
      <c r="E181" s="191" t="s">
        <v>571</v>
      </c>
      <c r="F181" s="191" t="s">
        <v>572</v>
      </c>
      <c r="G181" s="191" t="s">
        <v>412</v>
      </c>
      <c r="H181" s="191" t="s">
        <v>413</v>
      </c>
      <c r="I181" s="191" t="s">
        <v>414</v>
      </c>
      <c r="J181" s="191" t="s">
        <v>366</v>
      </c>
      <c r="K181" s="191" t="s">
        <v>99</v>
      </c>
      <c r="L181" s="191" t="s">
        <v>347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563</v>
      </c>
      <c r="D182" s="191" t="s">
        <v>564</v>
      </c>
      <c r="E182" s="191" t="s">
        <v>571</v>
      </c>
      <c r="F182" s="191" t="s">
        <v>572</v>
      </c>
      <c r="G182" s="191" t="s">
        <v>424</v>
      </c>
      <c r="H182" s="191" t="s">
        <v>425</v>
      </c>
      <c r="I182" s="191" t="s">
        <v>426</v>
      </c>
      <c r="J182" s="191" t="s">
        <v>366</v>
      </c>
      <c r="K182" s="191" t="s">
        <v>99</v>
      </c>
      <c r="L182" s="191" t="s">
        <v>347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563</v>
      </c>
      <c r="D183" s="191" t="s">
        <v>564</v>
      </c>
      <c r="E183" s="191" t="s">
        <v>571</v>
      </c>
      <c r="F183" s="191" t="s">
        <v>572</v>
      </c>
      <c r="G183" s="191" t="s">
        <v>359</v>
      </c>
      <c r="H183" s="191" t="s">
        <v>360</v>
      </c>
      <c r="I183" s="191" t="s">
        <v>361</v>
      </c>
      <c r="J183" s="191" t="s">
        <v>362</v>
      </c>
      <c r="K183" s="191" t="s">
        <v>354</v>
      </c>
      <c r="L183" s="191" t="s">
        <v>347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563</v>
      </c>
      <c r="D184" s="191" t="s">
        <v>564</v>
      </c>
      <c r="E184" s="191" t="s">
        <v>571</v>
      </c>
      <c r="F184" s="191" t="s">
        <v>572</v>
      </c>
      <c r="G184" s="191" t="s">
        <v>363</v>
      </c>
      <c r="H184" s="191" t="s">
        <v>364</v>
      </c>
      <c r="I184" s="191" t="s">
        <v>365</v>
      </c>
      <c r="J184" s="191" t="s">
        <v>366</v>
      </c>
      <c r="K184" s="191" t="s">
        <v>367</v>
      </c>
      <c r="L184" s="191" t="s">
        <v>347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563</v>
      </c>
      <c r="D185" s="191" t="s">
        <v>564</v>
      </c>
      <c r="E185" s="191" t="s">
        <v>571</v>
      </c>
      <c r="F185" s="191" t="s">
        <v>572</v>
      </c>
      <c r="G185" s="191" t="s">
        <v>395</v>
      </c>
      <c r="H185" s="191" t="s">
        <v>396</v>
      </c>
      <c r="I185" s="191" t="s">
        <v>397</v>
      </c>
      <c r="J185" s="191" t="s">
        <v>394</v>
      </c>
      <c r="K185" s="191" t="s">
        <v>354</v>
      </c>
      <c r="L185" s="191" t="s">
        <v>347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563</v>
      </c>
      <c r="D186" s="191" t="s">
        <v>564</v>
      </c>
      <c r="E186" s="191" t="s">
        <v>571</v>
      </c>
      <c r="F186" s="191" t="s">
        <v>572</v>
      </c>
      <c r="G186" s="191" t="s">
        <v>372</v>
      </c>
      <c r="H186" s="191" t="s">
        <v>373</v>
      </c>
      <c r="I186" s="191" t="s">
        <v>374</v>
      </c>
      <c r="J186" s="191" t="s">
        <v>375</v>
      </c>
      <c r="K186" s="191" t="s">
        <v>99</v>
      </c>
      <c r="L186" s="191" t="s">
        <v>347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563</v>
      </c>
      <c r="D187" s="191" t="s">
        <v>564</v>
      </c>
      <c r="E187" s="191" t="s">
        <v>573</v>
      </c>
      <c r="F187" s="191" t="s">
        <v>574</v>
      </c>
      <c r="G187" s="191" t="s">
        <v>486</v>
      </c>
      <c r="H187" s="191" t="s">
        <v>487</v>
      </c>
      <c r="I187" s="191" t="s">
        <v>488</v>
      </c>
      <c r="J187" s="191" t="s">
        <v>460</v>
      </c>
      <c r="K187" s="191" t="s">
        <v>99</v>
      </c>
      <c r="L187" s="191" t="s">
        <v>347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563</v>
      </c>
      <c r="D188" s="191" t="s">
        <v>564</v>
      </c>
      <c r="E188" s="191" t="s">
        <v>573</v>
      </c>
      <c r="F188" s="191" t="s">
        <v>574</v>
      </c>
      <c r="G188" s="191" t="s">
        <v>355</v>
      </c>
      <c r="H188" s="191" t="s">
        <v>356</v>
      </c>
      <c r="I188" s="191" t="s">
        <v>357</v>
      </c>
      <c r="J188" s="191" t="s">
        <v>358</v>
      </c>
      <c r="K188" s="191" t="s">
        <v>354</v>
      </c>
      <c r="L188" s="191" t="s">
        <v>347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563</v>
      </c>
      <c r="D189" s="191" t="s">
        <v>564</v>
      </c>
      <c r="E189" s="191" t="s">
        <v>573</v>
      </c>
      <c r="F189" s="191" t="s">
        <v>574</v>
      </c>
      <c r="G189" s="191" t="s">
        <v>359</v>
      </c>
      <c r="H189" s="191" t="s">
        <v>360</v>
      </c>
      <c r="I189" s="191" t="s">
        <v>361</v>
      </c>
      <c r="J189" s="191" t="s">
        <v>362</v>
      </c>
      <c r="K189" s="191" t="s">
        <v>354</v>
      </c>
      <c r="L189" s="191" t="s">
        <v>347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563</v>
      </c>
      <c r="D190" s="191" t="s">
        <v>564</v>
      </c>
      <c r="E190" s="191" t="s">
        <v>573</v>
      </c>
      <c r="F190" s="191" t="s">
        <v>574</v>
      </c>
      <c r="G190" s="191" t="s">
        <v>395</v>
      </c>
      <c r="H190" s="191" t="s">
        <v>396</v>
      </c>
      <c r="I190" s="191" t="s">
        <v>397</v>
      </c>
      <c r="J190" s="191" t="s">
        <v>394</v>
      </c>
      <c r="K190" s="191" t="s">
        <v>354</v>
      </c>
      <c r="L190" s="191" t="s">
        <v>347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563</v>
      </c>
      <c r="D191" s="191" t="s">
        <v>564</v>
      </c>
      <c r="E191" s="191" t="s">
        <v>573</v>
      </c>
      <c r="F191" s="191" t="s">
        <v>574</v>
      </c>
      <c r="G191" s="191" t="s">
        <v>372</v>
      </c>
      <c r="H191" s="191" t="s">
        <v>373</v>
      </c>
      <c r="I191" s="191" t="s">
        <v>374</v>
      </c>
      <c r="J191" s="191" t="s">
        <v>375</v>
      </c>
      <c r="K191" s="191" t="s">
        <v>99</v>
      </c>
      <c r="L191" s="191" t="s">
        <v>347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563</v>
      </c>
      <c r="D192" s="191" t="s">
        <v>564</v>
      </c>
      <c r="E192" s="191" t="s">
        <v>575</v>
      </c>
      <c r="F192" s="191" t="s">
        <v>576</v>
      </c>
      <c r="G192" s="191" t="s">
        <v>486</v>
      </c>
      <c r="H192" s="191" t="s">
        <v>487</v>
      </c>
      <c r="I192" s="191" t="s">
        <v>488</v>
      </c>
      <c r="J192" s="191" t="s">
        <v>460</v>
      </c>
      <c r="K192" s="191" t="s">
        <v>99</v>
      </c>
      <c r="L192" s="191" t="s">
        <v>347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563</v>
      </c>
      <c r="D193" s="191" t="s">
        <v>564</v>
      </c>
      <c r="E193" s="191" t="s">
        <v>575</v>
      </c>
      <c r="F193" s="191" t="s">
        <v>576</v>
      </c>
      <c r="G193" s="191" t="s">
        <v>355</v>
      </c>
      <c r="H193" s="191" t="s">
        <v>356</v>
      </c>
      <c r="I193" s="191" t="s">
        <v>357</v>
      </c>
      <c r="J193" s="191" t="s">
        <v>358</v>
      </c>
      <c r="K193" s="191" t="s">
        <v>354</v>
      </c>
      <c r="L193" s="191" t="s">
        <v>347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563</v>
      </c>
      <c r="D194" s="191" t="s">
        <v>564</v>
      </c>
      <c r="E194" s="191" t="s">
        <v>575</v>
      </c>
      <c r="F194" s="191" t="s">
        <v>576</v>
      </c>
      <c r="G194" s="191" t="s">
        <v>424</v>
      </c>
      <c r="H194" s="191" t="s">
        <v>425</v>
      </c>
      <c r="I194" s="191" t="s">
        <v>426</v>
      </c>
      <c r="J194" s="191" t="s">
        <v>366</v>
      </c>
      <c r="K194" s="191" t="s">
        <v>99</v>
      </c>
      <c r="L194" s="191" t="s">
        <v>347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563</v>
      </c>
      <c r="D195" s="191" t="s">
        <v>564</v>
      </c>
      <c r="E195" s="191" t="s">
        <v>575</v>
      </c>
      <c r="F195" s="191" t="s">
        <v>576</v>
      </c>
      <c r="G195" s="191" t="s">
        <v>359</v>
      </c>
      <c r="H195" s="191" t="s">
        <v>360</v>
      </c>
      <c r="I195" s="191" t="s">
        <v>361</v>
      </c>
      <c r="J195" s="191" t="s">
        <v>362</v>
      </c>
      <c r="K195" s="191" t="s">
        <v>354</v>
      </c>
      <c r="L195" s="191" t="s">
        <v>347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563</v>
      </c>
      <c r="D196" s="191" t="s">
        <v>564</v>
      </c>
      <c r="E196" s="191" t="s">
        <v>575</v>
      </c>
      <c r="F196" s="191" t="s">
        <v>576</v>
      </c>
      <c r="G196" s="191" t="s">
        <v>372</v>
      </c>
      <c r="H196" s="191" t="s">
        <v>373</v>
      </c>
      <c r="I196" s="191" t="s">
        <v>374</v>
      </c>
      <c r="J196" s="191" t="s">
        <v>375</v>
      </c>
      <c r="K196" s="191" t="s">
        <v>99</v>
      </c>
      <c r="L196" s="191" t="s">
        <v>347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577</v>
      </c>
      <c r="E197" s="191" t="s">
        <v>103</v>
      </c>
      <c r="F197" s="191" t="s">
        <v>105</v>
      </c>
      <c r="G197" s="191" t="s">
        <v>578</v>
      </c>
      <c r="H197" s="191" t="s">
        <v>93</v>
      </c>
      <c r="I197" s="191" t="s">
        <v>95</v>
      </c>
      <c r="J197" s="191" t="s">
        <v>97</v>
      </c>
      <c r="K197" s="191" t="s">
        <v>99</v>
      </c>
      <c r="L197" s="191" t="s">
        <v>347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577</v>
      </c>
      <c r="E198" s="191" t="s">
        <v>103</v>
      </c>
      <c r="F198" s="191" t="s">
        <v>105</v>
      </c>
      <c r="G198" s="191" t="s">
        <v>578</v>
      </c>
      <c r="H198" s="191" t="s">
        <v>93</v>
      </c>
      <c r="I198" s="191" t="s">
        <v>95</v>
      </c>
      <c r="J198" s="191" t="s">
        <v>97</v>
      </c>
      <c r="K198" s="191" t="s">
        <v>367</v>
      </c>
      <c r="L198" s="191" t="s">
        <v>347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577</v>
      </c>
      <c r="E199" s="191" t="s">
        <v>103</v>
      </c>
      <c r="F199" s="191" t="s">
        <v>105</v>
      </c>
      <c r="G199" s="191" t="s">
        <v>578</v>
      </c>
      <c r="H199" s="191" t="s">
        <v>93</v>
      </c>
      <c r="I199" s="191" t="s">
        <v>95</v>
      </c>
      <c r="J199" s="191" t="s">
        <v>97</v>
      </c>
      <c r="K199" s="191" t="s">
        <v>346</v>
      </c>
      <c r="L199" s="191" t="s">
        <v>347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577</v>
      </c>
      <c r="E200" s="191" t="s">
        <v>103</v>
      </c>
      <c r="F200" s="191" t="s">
        <v>105</v>
      </c>
      <c r="G200" s="191" t="s">
        <v>578</v>
      </c>
      <c r="H200" s="191" t="s">
        <v>93</v>
      </c>
      <c r="I200" s="191" t="s">
        <v>95</v>
      </c>
      <c r="J200" s="191" t="s">
        <v>97</v>
      </c>
      <c r="K200" s="191" t="s">
        <v>354</v>
      </c>
      <c r="L200" s="191" t="s">
        <v>347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577</v>
      </c>
      <c r="E201" s="191" t="s">
        <v>103</v>
      </c>
      <c r="F201" s="191" t="s">
        <v>105</v>
      </c>
      <c r="G201" s="191" t="s">
        <v>355</v>
      </c>
      <c r="H201" s="191" t="s">
        <v>356</v>
      </c>
      <c r="I201" s="191" t="s">
        <v>357</v>
      </c>
      <c r="J201" s="191" t="s">
        <v>358</v>
      </c>
      <c r="K201" s="191" t="s">
        <v>354</v>
      </c>
      <c r="L201" s="191" t="s">
        <v>347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577</v>
      </c>
      <c r="E202" s="191" t="s">
        <v>103</v>
      </c>
      <c r="F202" s="191" t="s">
        <v>105</v>
      </c>
      <c r="G202" s="191" t="s">
        <v>359</v>
      </c>
      <c r="H202" s="191" t="s">
        <v>360</v>
      </c>
      <c r="I202" s="191" t="s">
        <v>361</v>
      </c>
      <c r="J202" s="191" t="s">
        <v>362</v>
      </c>
      <c r="K202" s="191" t="s">
        <v>354</v>
      </c>
      <c r="L202" s="191" t="s">
        <v>347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577</v>
      </c>
      <c r="E203" s="191" t="s">
        <v>103</v>
      </c>
      <c r="F203" s="191" t="s">
        <v>105</v>
      </c>
      <c r="G203" s="191" t="s">
        <v>372</v>
      </c>
      <c r="H203" s="191" t="s">
        <v>373</v>
      </c>
      <c r="I203" s="191" t="s">
        <v>374</v>
      </c>
      <c r="J203" s="191" t="s">
        <v>375</v>
      </c>
      <c r="K203" s="191" t="s">
        <v>99</v>
      </c>
      <c r="L203" s="191" t="s">
        <v>347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577</v>
      </c>
      <c r="E204" s="191" t="s">
        <v>579</v>
      </c>
      <c r="F204" s="191" t="s">
        <v>580</v>
      </c>
      <c r="G204" s="191" t="s">
        <v>581</v>
      </c>
      <c r="H204" s="191" t="s">
        <v>582</v>
      </c>
      <c r="I204" s="191" t="s">
        <v>583</v>
      </c>
      <c r="J204" s="191" t="s">
        <v>584</v>
      </c>
      <c r="K204" s="191" t="s">
        <v>99</v>
      </c>
      <c r="L204" s="191" t="s">
        <v>347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577</v>
      </c>
      <c r="E205" s="191" t="s">
        <v>579</v>
      </c>
      <c r="F205" s="191" t="s">
        <v>580</v>
      </c>
      <c r="G205" s="191" t="s">
        <v>355</v>
      </c>
      <c r="H205" s="191" t="s">
        <v>356</v>
      </c>
      <c r="I205" s="191" t="s">
        <v>357</v>
      </c>
      <c r="J205" s="191" t="s">
        <v>358</v>
      </c>
      <c r="K205" s="191" t="s">
        <v>354</v>
      </c>
      <c r="L205" s="191" t="s">
        <v>347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577</v>
      </c>
      <c r="E206" s="191" t="s">
        <v>579</v>
      </c>
      <c r="F206" s="191" t="s">
        <v>580</v>
      </c>
      <c r="G206" s="191" t="s">
        <v>412</v>
      </c>
      <c r="H206" s="191" t="s">
        <v>413</v>
      </c>
      <c r="I206" s="191" t="s">
        <v>414</v>
      </c>
      <c r="J206" s="191" t="s">
        <v>366</v>
      </c>
      <c r="K206" s="191" t="s">
        <v>99</v>
      </c>
      <c r="L206" s="191" t="s">
        <v>347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577</v>
      </c>
      <c r="E207" s="191" t="s">
        <v>579</v>
      </c>
      <c r="F207" s="191" t="s">
        <v>580</v>
      </c>
      <c r="G207" s="191" t="s">
        <v>424</v>
      </c>
      <c r="H207" s="191" t="s">
        <v>425</v>
      </c>
      <c r="I207" s="191" t="s">
        <v>426</v>
      </c>
      <c r="J207" s="191" t="s">
        <v>366</v>
      </c>
      <c r="K207" s="191" t="s">
        <v>99</v>
      </c>
      <c r="L207" s="191" t="s">
        <v>347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577</v>
      </c>
      <c r="E208" s="191" t="s">
        <v>579</v>
      </c>
      <c r="F208" s="191" t="s">
        <v>580</v>
      </c>
      <c r="G208" s="191" t="s">
        <v>359</v>
      </c>
      <c r="H208" s="191" t="s">
        <v>360</v>
      </c>
      <c r="I208" s="191" t="s">
        <v>361</v>
      </c>
      <c r="J208" s="191" t="s">
        <v>362</v>
      </c>
      <c r="K208" s="191" t="s">
        <v>354</v>
      </c>
      <c r="L208" s="191" t="s">
        <v>347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577</v>
      </c>
      <c r="E209" s="191" t="s">
        <v>579</v>
      </c>
      <c r="F209" s="191" t="s">
        <v>580</v>
      </c>
      <c r="G209" s="191" t="s">
        <v>372</v>
      </c>
      <c r="H209" s="191" t="s">
        <v>373</v>
      </c>
      <c r="I209" s="191" t="s">
        <v>374</v>
      </c>
      <c r="J209" s="191" t="s">
        <v>375</v>
      </c>
      <c r="K209" s="191" t="s">
        <v>99</v>
      </c>
      <c r="L209" s="191" t="s">
        <v>347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G210" s="191" t="s">
        <v>382</v>
      </c>
      <c r="H210" s="191" t="s">
        <v>383</v>
      </c>
      <c r="I210" s="191" t="s">
        <v>384</v>
      </c>
      <c r="J210" s="191" t="s">
        <v>385</v>
      </c>
      <c r="K210" s="191" t="s">
        <v>99</v>
      </c>
      <c r="L210" s="191" t="s">
        <v>347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G211" s="191" t="s">
        <v>585</v>
      </c>
      <c r="H211" s="191" t="s">
        <v>586</v>
      </c>
      <c r="I211" s="191" t="s">
        <v>587</v>
      </c>
      <c r="J211" s="191" t="s">
        <v>362</v>
      </c>
      <c r="K211" s="191" t="s">
        <v>354</v>
      </c>
      <c r="L211" s="191" t="s">
        <v>347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G212" s="191" t="s">
        <v>351</v>
      </c>
      <c r="H212" s="191" t="s">
        <v>352</v>
      </c>
      <c r="I212" s="191" t="s">
        <v>353</v>
      </c>
      <c r="J212" s="191" t="s">
        <v>345</v>
      </c>
      <c r="K212" s="191" t="s">
        <v>354</v>
      </c>
      <c r="L212" s="191" t="s">
        <v>347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G213" s="191" t="s">
        <v>486</v>
      </c>
      <c r="H213" s="191" t="s">
        <v>487</v>
      </c>
      <c r="I213" s="191" t="s">
        <v>488</v>
      </c>
      <c r="J213" s="191" t="s">
        <v>460</v>
      </c>
      <c r="K213" s="191" t="s">
        <v>99</v>
      </c>
      <c r="L213" s="191" t="s">
        <v>347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G214" s="191" t="s">
        <v>355</v>
      </c>
      <c r="H214" s="191" t="s">
        <v>356</v>
      </c>
      <c r="I214" s="191" t="s">
        <v>357</v>
      </c>
      <c r="J214" s="191" t="s">
        <v>358</v>
      </c>
      <c r="K214" s="191" t="s">
        <v>354</v>
      </c>
      <c r="L214" s="191" t="s">
        <v>347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G215" s="191" t="s">
        <v>391</v>
      </c>
      <c r="H215" s="191" t="s">
        <v>392</v>
      </c>
      <c r="I215" s="191" t="s">
        <v>393</v>
      </c>
      <c r="J215" s="191" t="s">
        <v>394</v>
      </c>
      <c r="K215" s="191" t="s">
        <v>99</v>
      </c>
      <c r="L215" s="191" t="s">
        <v>347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G216" s="191" t="s">
        <v>409</v>
      </c>
      <c r="H216" s="191" t="s">
        <v>410</v>
      </c>
      <c r="I216" s="191" t="s">
        <v>411</v>
      </c>
      <c r="J216" s="191" t="s">
        <v>366</v>
      </c>
      <c r="K216" s="191" t="s">
        <v>346</v>
      </c>
      <c r="L216" s="191" t="s">
        <v>347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G217" s="191" t="s">
        <v>409</v>
      </c>
      <c r="H217" s="191" t="s">
        <v>410</v>
      </c>
      <c r="I217" s="191" t="s">
        <v>411</v>
      </c>
      <c r="J217" s="191" t="s">
        <v>366</v>
      </c>
      <c r="K217" s="191" t="s">
        <v>367</v>
      </c>
      <c r="L217" s="191" t="s">
        <v>347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G218" s="191" t="s">
        <v>412</v>
      </c>
      <c r="H218" s="191" t="s">
        <v>413</v>
      </c>
      <c r="I218" s="191" t="s">
        <v>414</v>
      </c>
      <c r="J218" s="191" t="s">
        <v>366</v>
      </c>
      <c r="K218" s="191" t="s">
        <v>99</v>
      </c>
      <c r="L218" s="191" t="s">
        <v>347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G219" s="191" t="s">
        <v>415</v>
      </c>
      <c r="H219" s="191" t="s">
        <v>416</v>
      </c>
      <c r="I219" s="191" t="s">
        <v>417</v>
      </c>
      <c r="J219" s="191" t="s">
        <v>366</v>
      </c>
      <c r="K219" s="191" t="s">
        <v>99</v>
      </c>
      <c r="L219" s="191" t="s">
        <v>347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G220" s="191" t="s">
        <v>418</v>
      </c>
      <c r="H220" s="191" t="s">
        <v>419</v>
      </c>
      <c r="I220" s="191" t="s">
        <v>420</v>
      </c>
      <c r="J220" s="191" t="s">
        <v>366</v>
      </c>
      <c r="K220" s="191" t="s">
        <v>99</v>
      </c>
      <c r="L220" s="191" t="s">
        <v>347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G221" s="191" t="s">
        <v>421</v>
      </c>
      <c r="H221" s="191" t="s">
        <v>422</v>
      </c>
      <c r="I221" s="191" t="s">
        <v>423</v>
      </c>
      <c r="J221" s="191" t="s">
        <v>385</v>
      </c>
      <c r="K221" s="191" t="s">
        <v>99</v>
      </c>
      <c r="L221" s="191" t="s">
        <v>347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G222" s="191" t="s">
        <v>424</v>
      </c>
      <c r="H222" s="191" t="s">
        <v>425</v>
      </c>
      <c r="I222" s="191" t="s">
        <v>426</v>
      </c>
      <c r="J222" s="191" t="s">
        <v>366</v>
      </c>
      <c r="K222" s="191" t="s">
        <v>99</v>
      </c>
      <c r="L222" s="191" t="s">
        <v>347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G223" s="191" t="s">
        <v>359</v>
      </c>
      <c r="H223" s="191" t="s">
        <v>360</v>
      </c>
      <c r="I223" s="191" t="s">
        <v>361</v>
      </c>
      <c r="J223" s="191" t="s">
        <v>362</v>
      </c>
      <c r="K223" s="191" t="s">
        <v>354</v>
      </c>
      <c r="L223" s="191" t="s">
        <v>347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G224" s="191" t="s">
        <v>363</v>
      </c>
      <c r="H224" s="191" t="s">
        <v>364</v>
      </c>
      <c r="I224" s="191" t="s">
        <v>365</v>
      </c>
      <c r="J224" s="191" t="s">
        <v>366</v>
      </c>
      <c r="K224" s="191" t="s">
        <v>367</v>
      </c>
      <c r="L224" s="191" t="s">
        <v>347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G225" s="191" t="s">
        <v>588</v>
      </c>
      <c r="H225" s="191" t="s">
        <v>589</v>
      </c>
      <c r="I225" s="191" t="s">
        <v>590</v>
      </c>
      <c r="J225" s="191" t="s">
        <v>591</v>
      </c>
      <c r="K225" s="191" t="s">
        <v>99</v>
      </c>
      <c r="L225" s="191" t="s">
        <v>347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G226" s="191" t="s">
        <v>592</v>
      </c>
      <c r="H226" s="191" t="s">
        <v>589</v>
      </c>
      <c r="I226" s="191" t="s">
        <v>590</v>
      </c>
      <c r="J226" s="191" t="s">
        <v>593</v>
      </c>
      <c r="K226" s="191" t="s">
        <v>99</v>
      </c>
      <c r="L226" s="191" t="s">
        <v>347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G227" s="191" t="s">
        <v>430</v>
      </c>
      <c r="H227" s="191" t="s">
        <v>431</v>
      </c>
      <c r="I227" s="191" t="s">
        <v>432</v>
      </c>
      <c r="J227" s="191" t="s">
        <v>375</v>
      </c>
      <c r="K227" s="191" t="s">
        <v>99</v>
      </c>
      <c r="L227" s="191" t="s">
        <v>347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G228" s="191" t="s">
        <v>395</v>
      </c>
      <c r="H228" s="191" t="s">
        <v>396</v>
      </c>
      <c r="I228" s="191" t="s">
        <v>397</v>
      </c>
      <c r="J228" s="191" t="s">
        <v>394</v>
      </c>
      <c r="K228" s="191" t="s">
        <v>354</v>
      </c>
      <c r="L228" s="191" t="s">
        <v>347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G229" s="191" t="s">
        <v>594</v>
      </c>
      <c r="H229" s="191" t="s">
        <v>595</v>
      </c>
      <c r="I229" s="191" t="s">
        <v>596</v>
      </c>
      <c r="J229" s="191" t="s">
        <v>597</v>
      </c>
      <c r="K229" s="191" t="s">
        <v>354</v>
      </c>
      <c r="L229" s="191" t="s">
        <v>347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G230" s="191" t="s">
        <v>598</v>
      </c>
      <c r="H230" s="191" t="s">
        <v>599</v>
      </c>
      <c r="I230" s="191" t="s">
        <v>600</v>
      </c>
      <c r="J230" s="191" t="s">
        <v>601</v>
      </c>
      <c r="K230" s="191" t="s">
        <v>354</v>
      </c>
      <c r="L230" s="191" t="s">
        <v>347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G231" s="191" t="s">
        <v>436</v>
      </c>
      <c r="H231" s="191" t="s">
        <v>437</v>
      </c>
      <c r="I231" s="191" t="s">
        <v>438</v>
      </c>
      <c r="J231" s="191" t="s">
        <v>439</v>
      </c>
      <c r="K231" s="191" t="s">
        <v>99</v>
      </c>
      <c r="L231" s="191" t="s">
        <v>347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G232" s="191" t="s">
        <v>602</v>
      </c>
      <c r="H232" s="191" t="s">
        <v>603</v>
      </c>
      <c r="I232" s="191" t="s">
        <v>604</v>
      </c>
      <c r="J232" s="191" t="s">
        <v>605</v>
      </c>
      <c r="K232" s="191" t="s">
        <v>354</v>
      </c>
      <c r="L232" s="191" t="s">
        <v>347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G233" s="191" t="s">
        <v>606</v>
      </c>
      <c r="H233" s="191" t="s">
        <v>607</v>
      </c>
      <c r="I233" s="191" t="s">
        <v>608</v>
      </c>
      <c r="J233" s="191" t="s">
        <v>609</v>
      </c>
      <c r="K233" s="191" t="s">
        <v>354</v>
      </c>
      <c r="L233" s="191" t="s">
        <v>347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G234" s="191" t="s">
        <v>386</v>
      </c>
      <c r="H234" s="191" t="s">
        <v>387</v>
      </c>
      <c r="I234" s="191" t="s">
        <v>388</v>
      </c>
      <c r="J234" s="191" t="s">
        <v>381</v>
      </c>
      <c r="K234" s="191" t="s">
        <v>354</v>
      </c>
      <c r="L234" s="191" t="s">
        <v>347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G235" s="191" t="s">
        <v>610</v>
      </c>
      <c r="H235" s="191" t="s">
        <v>611</v>
      </c>
      <c r="I235" s="191" t="s">
        <v>612</v>
      </c>
      <c r="J235" s="191" t="s">
        <v>366</v>
      </c>
      <c r="K235" s="191" t="s">
        <v>99</v>
      </c>
      <c r="L235" s="191" t="s">
        <v>347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G236" s="191" t="s">
        <v>368</v>
      </c>
      <c r="H236" s="191" t="s">
        <v>369</v>
      </c>
      <c r="I236" s="191" t="s">
        <v>370</v>
      </c>
      <c r="J236" s="191" t="s">
        <v>371</v>
      </c>
      <c r="K236" s="191" t="s">
        <v>99</v>
      </c>
      <c r="L236" s="191" t="s">
        <v>347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G237" s="191" t="s">
        <v>472</v>
      </c>
      <c r="H237" s="191" t="s">
        <v>473</v>
      </c>
      <c r="I237" s="191" t="s">
        <v>474</v>
      </c>
      <c r="J237" s="191" t="s">
        <v>475</v>
      </c>
      <c r="K237" s="191" t="s">
        <v>99</v>
      </c>
      <c r="L237" s="191" t="s">
        <v>347</v>
      </c>
    </row>
    <row r="238" customFormat="false" ht="11.25" hidden="false" customHeight="false" outlineLevel="0" collapsed="false">
      <c r="A238" s="191" t="n">
        <v>237</v>
      </c>
      <c r="B238" s="191" t="s">
        <v>87</v>
      </c>
      <c r="G238" s="191" t="s">
        <v>372</v>
      </c>
      <c r="H238" s="191" t="s">
        <v>373</v>
      </c>
      <c r="I238" s="191" t="s">
        <v>374</v>
      </c>
      <c r="J238" s="191" t="s">
        <v>375</v>
      </c>
      <c r="K238" s="191" t="s">
        <v>99</v>
      </c>
      <c r="L238" s="191" t="s">
        <v>347</v>
      </c>
    </row>
    <row r="239" customFormat="false" ht="11.25" hidden="false" customHeight="false" outlineLevel="0" collapsed="false">
      <c r="A239" s="191" t="n">
        <v>238</v>
      </c>
      <c r="B239" s="191" t="s">
        <v>87</v>
      </c>
      <c r="G239" s="191" t="s">
        <v>463</v>
      </c>
      <c r="H239" s="191" t="s">
        <v>464</v>
      </c>
      <c r="I239" s="191" t="s">
        <v>465</v>
      </c>
      <c r="J239" s="191" t="s">
        <v>466</v>
      </c>
      <c r="K239" s="191" t="s">
        <v>367</v>
      </c>
      <c r="L239" s="19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613</v>
      </c>
      <c r="B1" s="191" t="s">
        <v>614</v>
      </c>
      <c r="C1" s="191" t="s">
        <v>615</v>
      </c>
      <c r="D1" s="191" t="s">
        <v>613</v>
      </c>
      <c r="E1" s="191" t="s">
        <v>616</v>
      </c>
    </row>
    <row r="2" customFormat="false" ht="11.25" hidden="false" customHeight="false" outlineLevel="0" collapsed="false">
      <c r="A2" s="191" t="s">
        <v>340</v>
      </c>
      <c r="B2" s="191" t="s">
        <v>340</v>
      </c>
      <c r="C2" s="191" t="s">
        <v>341</v>
      </c>
      <c r="D2" s="191" t="s">
        <v>340</v>
      </c>
      <c r="E2" s="191" t="s">
        <v>617</v>
      </c>
    </row>
    <row r="3" customFormat="false" ht="11.25" hidden="false" customHeight="false" outlineLevel="0" collapsed="false">
      <c r="A3" s="191" t="s">
        <v>376</v>
      </c>
      <c r="B3" s="191" t="s">
        <v>376</v>
      </c>
      <c r="C3" s="191" t="s">
        <v>377</v>
      </c>
      <c r="D3" s="191" t="s">
        <v>376</v>
      </c>
      <c r="E3" s="191" t="s">
        <v>618</v>
      </c>
    </row>
    <row r="4" customFormat="false" ht="11.25" hidden="false" customHeight="false" outlineLevel="0" collapsed="false">
      <c r="A4" s="191" t="s">
        <v>389</v>
      </c>
      <c r="B4" s="191" t="s">
        <v>389</v>
      </c>
      <c r="C4" s="191" t="s">
        <v>390</v>
      </c>
      <c r="D4" s="191" t="s">
        <v>389</v>
      </c>
      <c r="E4" s="191" t="s">
        <v>619</v>
      </c>
    </row>
    <row r="5" customFormat="false" ht="11.25" hidden="false" customHeight="false" outlineLevel="0" collapsed="false">
      <c r="A5" s="191" t="s">
        <v>398</v>
      </c>
      <c r="B5" s="191" t="s">
        <v>398</v>
      </c>
      <c r="C5" s="191" t="s">
        <v>399</v>
      </c>
      <c r="D5" s="191" t="s">
        <v>398</v>
      </c>
      <c r="E5" s="191" t="s">
        <v>620</v>
      </c>
    </row>
    <row r="6" customFormat="false" ht="11.25" hidden="false" customHeight="false" outlineLevel="0" collapsed="false">
      <c r="A6" s="191" t="s">
        <v>455</v>
      </c>
      <c r="B6" s="191" t="s">
        <v>455</v>
      </c>
      <c r="C6" s="191" t="s">
        <v>456</v>
      </c>
      <c r="D6" s="191" t="s">
        <v>455</v>
      </c>
      <c r="E6" s="191" t="s">
        <v>621</v>
      </c>
    </row>
    <row r="7" customFormat="false" ht="11.25" hidden="false" customHeight="false" outlineLevel="0" collapsed="false">
      <c r="A7" s="191" t="s">
        <v>461</v>
      </c>
      <c r="B7" s="191" t="s">
        <v>461</v>
      </c>
      <c r="C7" s="191" t="s">
        <v>462</v>
      </c>
      <c r="D7" s="191" t="s">
        <v>461</v>
      </c>
      <c r="E7" s="191" t="s">
        <v>622</v>
      </c>
    </row>
    <row r="8" customFormat="false" ht="11.25" hidden="false" customHeight="false" outlineLevel="0" collapsed="false">
      <c r="A8" s="191" t="s">
        <v>623</v>
      </c>
      <c r="B8" s="191" t="s">
        <v>623</v>
      </c>
      <c r="C8" s="191" t="s">
        <v>624</v>
      </c>
      <c r="D8" s="191" t="s">
        <v>623</v>
      </c>
      <c r="E8" s="191" t="s">
        <v>625</v>
      </c>
    </row>
    <row r="9" customFormat="false" ht="11.25" hidden="false" customHeight="false" outlineLevel="0" collapsed="false">
      <c r="A9" s="191" t="s">
        <v>467</v>
      </c>
      <c r="B9" s="191" t="s">
        <v>467</v>
      </c>
      <c r="C9" s="191" t="s">
        <v>468</v>
      </c>
      <c r="D9" s="191" t="s">
        <v>467</v>
      </c>
      <c r="E9" s="191" t="s">
        <v>626</v>
      </c>
    </row>
    <row r="10" customFormat="false" ht="11.25" hidden="false" customHeight="false" outlineLevel="0" collapsed="false">
      <c r="A10" s="191" t="s">
        <v>476</v>
      </c>
      <c r="B10" s="191" t="s">
        <v>476</v>
      </c>
      <c r="C10" s="191" t="s">
        <v>477</v>
      </c>
      <c r="D10" s="191" t="s">
        <v>476</v>
      </c>
      <c r="E10" s="191" t="s">
        <v>627</v>
      </c>
    </row>
    <row r="11" customFormat="false" ht="11.25" hidden="false" customHeight="false" outlineLevel="0" collapsed="false">
      <c r="A11" s="191" t="s">
        <v>478</v>
      </c>
      <c r="B11" s="191" t="s">
        <v>478</v>
      </c>
      <c r="C11" s="191" t="s">
        <v>479</v>
      </c>
      <c r="D11" s="191" t="s">
        <v>478</v>
      </c>
      <c r="E11" s="191" t="s">
        <v>628</v>
      </c>
    </row>
    <row r="12" customFormat="false" ht="11.25" hidden="false" customHeight="false" outlineLevel="0" collapsed="false">
      <c r="A12" s="191" t="s">
        <v>484</v>
      </c>
      <c r="B12" s="191" t="s">
        <v>484</v>
      </c>
      <c r="C12" s="191" t="s">
        <v>485</v>
      </c>
      <c r="D12" s="191" t="s">
        <v>484</v>
      </c>
      <c r="E12" s="191" t="s">
        <v>629</v>
      </c>
    </row>
    <row r="13" customFormat="false" ht="11.25" hidden="false" customHeight="false" outlineLevel="0" collapsed="false">
      <c r="A13" s="191" t="s">
        <v>489</v>
      </c>
      <c r="B13" s="191" t="s">
        <v>489</v>
      </c>
      <c r="C13" s="191" t="s">
        <v>490</v>
      </c>
      <c r="D13" s="191" t="s">
        <v>489</v>
      </c>
      <c r="E13" s="191" t="s">
        <v>630</v>
      </c>
    </row>
    <row r="14" customFormat="false" ht="11.25" hidden="false" customHeight="false" outlineLevel="0" collapsed="false">
      <c r="A14" s="191" t="s">
        <v>495</v>
      </c>
      <c r="B14" s="191" t="s">
        <v>495</v>
      </c>
      <c r="C14" s="191" t="s">
        <v>496</v>
      </c>
      <c r="D14" s="191" t="s">
        <v>495</v>
      </c>
      <c r="E14" s="191" t="s">
        <v>631</v>
      </c>
    </row>
    <row r="15" customFormat="false" ht="11.25" hidden="false" customHeight="false" outlineLevel="0" collapsed="false">
      <c r="A15" s="191" t="s">
        <v>497</v>
      </c>
      <c r="B15" s="191" t="s">
        <v>497</v>
      </c>
      <c r="C15" s="191" t="s">
        <v>498</v>
      </c>
      <c r="D15" s="191" t="s">
        <v>497</v>
      </c>
      <c r="E15" s="191" t="s">
        <v>632</v>
      </c>
    </row>
    <row r="16" customFormat="false" ht="11.25" hidden="false" customHeight="false" outlineLevel="0" collapsed="false">
      <c r="A16" s="191" t="s">
        <v>499</v>
      </c>
      <c r="B16" s="191" t="s">
        <v>501</v>
      </c>
      <c r="C16" s="191" t="s">
        <v>502</v>
      </c>
      <c r="D16" s="191" t="s">
        <v>499</v>
      </c>
      <c r="E16" s="191" t="s">
        <v>633</v>
      </c>
    </row>
    <row r="17" customFormat="false" ht="11.25" hidden="false" customHeight="false" outlineLevel="0" collapsed="false">
      <c r="A17" s="191" t="s">
        <v>499</v>
      </c>
      <c r="B17" s="191" t="s">
        <v>503</v>
      </c>
      <c r="C17" s="191" t="s">
        <v>504</v>
      </c>
      <c r="D17" s="191" t="s">
        <v>517</v>
      </c>
      <c r="E17" s="191" t="s">
        <v>634</v>
      </c>
    </row>
    <row r="18" customFormat="false" ht="11.25" hidden="false" customHeight="false" outlineLevel="0" collapsed="false">
      <c r="A18" s="191" t="s">
        <v>499</v>
      </c>
      <c r="B18" s="191" t="s">
        <v>509</v>
      </c>
      <c r="C18" s="191" t="s">
        <v>510</v>
      </c>
      <c r="D18" s="191" t="s">
        <v>519</v>
      </c>
      <c r="E18" s="191" t="s">
        <v>635</v>
      </c>
    </row>
    <row r="19" customFormat="false" ht="11.25" hidden="false" customHeight="false" outlineLevel="0" collapsed="false">
      <c r="A19" s="191" t="s">
        <v>499</v>
      </c>
      <c r="B19" s="191" t="s">
        <v>499</v>
      </c>
      <c r="C19" s="191" t="s">
        <v>500</v>
      </c>
      <c r="D19" s="191" t="s">
        <v>553</v>
      </c>
      <c r="E19" s="191" t="s">
        <v>636</v>
      </c>
    </row>
    <row r="20" customFormat="false" ht="11.25" hidden="false" customHeight="false" outlineLevel="0" collapsed="false">
      <c r="A20" s="191" t="s">
        <v>499</v>
      </c>
      <c r="B20" s="191" t="s">
        <v>515</v>
      </c>
      <c r="C20" s="191" t="s">
        <v>516</v>
      </c>
      <c r="D20" s="191" t="s">
        <v>563</v>
      </c>
      <c r="E20" s="191" t="s">
        <v>637</v>
      </c>
    </row>
    <row r="21" customFormat="false" ht="11.25" hidden="false" customHeight="false" outlineLevel="0" collapsed="false">
      <c r="A21" s="191" t="s">
        <v>517</v>
      </c>
      <c r="B21" s="191" t="s">
        <v>517</v>
      </c>
      <c r="C21" s="191" t="s">
        <v>518</v>
      </c>
      <c r="D21" s="191" t="s">
        <v>101</v>
      </c>
      <c r="E21" s="191" t="s">
        <v>638</v>
      </c>
    </row>
    <row r="22" customFormat="false" ht="11.25" hidden="false" customHeight="false" outlineLevel="0" collapsed="false">
      <c r="A22" s="191" t="s">
        <v>519</v>
      </c>
      <c r="B22" s="191" t="s">
        <v>519</v>
      </c>
      <c r="C22" s="191" t="s">
        <v>520</v>
      </c>
    </row>
    <row r="23" customFormat="false" ht="11.25" hidden="false" customHeight="false" outlineLevel="0" collapsed="false">
      <c r="A23" s="191" t="s">
        <v>519</v>
      </c>
      <c r="B23" s="191" t="s">
        <v>521</v>
      </c>
      <c r="C23" s="191" t="s">
        <v>522</v>
      </c>
    </row>
    <row r="24" customFormat="false" ht="11.25" hidden="false" customHeight="false" outlineLevel="0" collapsed="false">
      <c r="A24" s="191" t="s">
        <v>519</v>
      </c>
      <c r="B24" s="191" t="s">
        <v>523</v>
      </c>
      <c r="C24" s="191" t="s">
        <v>524</v>
      </c>
    </row>
    <row r="25" customFormat="false" ht="11.25" hidden="false" customHeight="false" outlineLevel="0" collapsed="false">
      <c r="A25" s="191" t="s">
        <v>519</v>
      </c>
      <c r="B25" s="191" t="s">
        <v>525</v>
      </c>
      <c r="C25" s="191" t="s">
        <v>526</v>
      </c>
    </row>
    <row r="26" customFormat="false" ht="11.25" hidden="false" customHeight="false" outlineLevel="0" collapsed="false">
      <c r="A26" s="191" t="s">
        <v>519</v>
      </c>
      <c r="B26" s="191" t="s">
        <v>527</v>
      </c>
      <c r="C26" s="191" t="s">
        <v>528</v>
      </c>
    </row>
    <row r="27" customFormat="false" ht="11.25" hidden="false" customHeight="false" outlineLevel="0" collapsed="false">
      <c r="A27" s="191" t="s">
        <v>519</v>
      </c>
      <c r="B27" s="191" t="s">
        <v>536</v>
      </c>
      <c r="C27" s="191" t="s">
        <v>537</v>
      </c>
    </row>
    <row r="28" customFormat="false" ht="11.25" hidden="false" customHeight="false" outlineLevel="0" collapsed="false">
      <c r="A28" s="191" t="s">
        <v>519</v>
      </c>
      <c r="B28" s="191" t="s">
        <v>538</v>
      </c>
      <c r="C28" s="191" t="s">
        <v>539</v>
      </c>
    </row>
    <row r="29" customFormat="false" ht="11.25" hidden="false" customHeight="false" outlineLevel="0" collapsed="false">
      <c r="A29" s="191" t="s">
        <v>519</v>
      </c>
      <c r="B29" s="191" t="s">
        <v>540</v>
      </c>
      <c r="C29" s="191" t="s">
        <v>541</v>
      </c>
    </row>
    <row r="30" customFormat="false" ht="11.25" hidden="false" customHeight="false" outlineLevel="0" collapsed="false">
      <c r="A30" s="191" t="s">
        <v>519</v>
      </c>
      <c r="B30" s="191" t="s">
        <v>545</v>
      </c>
      <c r="C30" s="191" t="s">
        <v>546</v>
      </c>
    </row>
    <row r="31" customFormat="false" ht="11.25" hidden="false" customHeight="false" outlineLevel="0" collapsed="false">
      <c r="A31" s="191" t="s">
        <v>519</v>
      </c>
      <c r="B31" s="191" t="s">
        <v>547</v>
      </c>
      <c r="C31" s="191" t="s">
        <v>548</v>
      </c>
    </row>
    <row r="32" customFormat="false" ht="11.25" hidden="false" customHeight="false" outlineLevel="0" collapsed="false">
      <c r="A32" s="191" t="s">
        <v>519</v>
      </c>
      <c r="B32" s="191" t="s">
        <v>549</v>
      </c>
      <c r="C32" s="191" t="s">
        <v>550</v>
      </c>
    </row>
    <row r="33" customFormat="false" ht="11.25" hidden="false" customHeight="false" outlineLevel="0" collapsed="false">
      <c r="A33" s="191" t="s">
        <v>519</v>
      </c>
      <c r="B33" s="191" t="s">
        <v>551</v>
      </c>
      <c r="C33" s="191" t="s">
        <v>552</v>
      </c>
    </row>
    <row r="34" customFormat="false" ht="11.25" hidden="false" customHeight="false" outlineLevel="0" collapsed="false">
      <c r="A34" s="191" t="s">
        <v>553</v>
      </c>
      <c r="B34" s="191" t="s">
        <v>553</v>
      </c>
      <c r="C34" s="191" t="s">
        <v>554</v>
      </c>
    </row>
    <row r="35" customFormat="false" ht="11.25" hidden="false" customHeight="false" outlineLevel="0" collapsed="false">
      <c r="A35" s="191" t="s">
        <v>553</v>
      </c>
      <c r="B35" s="191" t="s">
        <v>555</v>
      </c>
      <c r="C35" s="191" t="s">
        <v>556</v>
      </c>
    </row>
    <row r="36" customFormat="false" ht="11.25" hidden="false" customHeight="false" outlineLevel="0" collapsed="false">
      <c r="A36" s="191" t="s">
        <v>553</v>
      </c>
      <c r="B36" s="191" t="s">
        <v>557</v>
      </c>
      <c r="C36" s="191" t="s">
        <v>558</v>
      </c>
    </row>
    <row r="37" customFormat="false" ht="11.25" hidden="false" customHeight="false" outlineLevel="0" collapsed="false">
      <c r="A37" s="191" t="s">
        <v>563</v>
      </c>
      <c r="B37" s="191" t="s">
        <v>565</v>
      </c>
      <c r="C37" s="191" t="s">
        <v>566</v>
      </c>
    </row>
    <row r="38" customFormat="false" ht="11.25" hidden="false" customHeight="false" outlineLevel="0" collapsed="false">
      <c r="A38" s="191" t="s">
        <v>563</v>
      </c>
      <c r="B38" s="191" t="s">
        <v>563</v>
      </c>
      <c r="C38" s="191" t="s">
        <v>564</v>
      </c>
    </row>
    <row r="39" customFormat="false" ht="11.25" hidden="false" customHeight="false" outlineLevel="0" collapsed="false">
      <c r="A39" s="191" t="s">
        <v>563</v>
      </c>
      <c r="B39" s="191" t="s">
        <v>571</v>
      </c>
      <c r="C39" s="191" t="s">
        <v>572</v>
      </c>
    </row>
    <row r="40" customFormat="false" ht="11.25" hidden="false" customHeight="false" outlineLevel="0" collapsed="false">
      <c r="A40" s="191" t="s">
        <v>563</v>
      </c>
      <c r="B40" s="191" t="s">
        <v>573</v>
      </c>
      <c r="C40" s="191" t="s">
        <v>574</v>
      </c>
    </row>
    <row r="41" customFormat="false" ht="11.25" hidden="false" customHeight="false" outlineLevel="0" collapsed="false">
      <c r="A41" s="191" t="s">
        <v>563</v>
      </c>
      <c r="B41" s="191" t="s">
        <v>575</v>
      </c>
      <c r="C41" s="191" t="s">
        <v>576</v>
      </c>
    </row>
    <row r="42" customFormat="false" ht="11.25" hidden="false" customHeight="false" outlineLevel="0" collapsed="false">
      <c r="A42" s="191" t="s">
        <v>101</v>
      </c>
      <c r="B42" s="191" t="s">
        <v>103</v>
      </c>
      <c r="C42" s="191" t="s">
        <v>105</v>
      </c>
    </row>
    <row r="43" customFormat="false" ht="11.25" hidden="false" customHeight="false" outlineLevel="0" collapsed="false">
      <c r="A43" s="191" t="s">
        <v>101</v>
      </c>
      <c r="B43" s="191" t="s">
        <v>579</v>
      </c>
      <c r="C43" s="191" t="s">
        <v>580</v>
      </c>
    </row>
    <row r="44" customFormat="false" ht="11.25" hidden="false" customHeight="false" outlineLevel="0" collapsed="false">
      <c r="A44" s="191" t="s">
        <v>101</v>
      </c>
      <c r="B44" s="191" t="s">
        <v>101</v>
      </c>
      <c r="C44" s="191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5:C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70.6234953704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70.6235648148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47" activeCellId="0" sqref="J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Сервис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0</v>
      </c>
      <c r="G15" s="147"/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57.003</v>
      </c>
      <c r="G19" s="147"/>
      <c r="H19" s="147"/>
      <c r="I19" s="147"/>
      <c r="J19" s="147" t="n">
        <v>57.003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57.003</v>
      </c>
      <c r="G20" s="147"/>
      <c r="H20" s="147"/>
      <c r="I20" s="147"/>
      <c r="J20" s="147" t="n">
        <v>57.003</v>
      </c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43.571</v>
      </c>
      <c r="G24" s="147"/>
      <c r="H24" s="147"/>
      <c r="I24" s="147"/>
      <c r="J24" s="147" t="n">
        <v>43.571</v>
      </c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43.571</v>
      </c>
      <c r="G25" s="147"/>
      <c r="H25" s="147"/>
      <c r="I25" s="147"/>
      <c r="J25" s="147" t="n">
        <v>43.571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13.432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13.432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.13</v>
      </c>
      <c r="G41" s="147"/>
      <c r="H41" s="147"/>
      <c r="I41" s="147"/>
      <c r="J41" s="147" t="n">
        <v>0.13</v>
      </c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.13</v>
      </c>
      <c r="G42" s="147"/>
      <c r="H42" s="147"/>
      <c r="I42" s="147"/>
      <c r="J42" s="147" t="n">
        <v>0.13</v>
      </c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.13</v>
      </c>
      <c r="G44" s="147"/>
      <c r="H44" s="147"/>
      <c r="I44" s="147"/>
      <c r="J44" s="147" t="n">
        <v>0.13</v>
      </c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.13</v>
      </c>
      <c r="G46" s="147"/>
      <c r="H46" s="147"/>
      <c r="I46" s="147"/>
      <c r="J46" s="147" t="n">
        <v>0.13</v>
      </c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.13</v>
      </c>
      <c r="G47" s="147"/>
      <c r="H47" s="147"/>
      <c r="I47" s="147"/>
      <c r="J47" s="147" t="n">
        <v>0.13</v>
      </c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13</v>
      </c>
      <c r="G59" s="147"/>
      <c r="H59" s="147"/>
      <c r="I59" s="147"/>
      <c r="J59" s="147" t="n">
        <v>0.13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1.6</v>
      </c>
      <c r="G60" s="147"/>
      <c r="H60" s="147"/>
      <c r="I60" s="147"/>
      <c r="J60" s="147" t="n">
        <v>1.6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43.571</v>
      </c>
      <c r="G63" s="147"/>
      <c r="H63" s="147"/>
      <c r="I63" s="147"/>
      <c r="J63" s="147" t="n">
        <v>43.571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.13</v>
      </c>
      <c r="G66" s="148"/>
      <c r="H66" s="148"/>
      <c r="I66" s="148"/>
      <c r="J66" s="148" t="n">
        <v>0.13</v>
      </c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168.794</v>
      </c>
      <c r="G74" s="148"/>
      <c r="H74" s="148"/>
      <c r="I74" s="148"/>
      <c r="J74" s="148" t="n">
        <v>168.794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168.794</v>
      </c>
      <c r="G77" s="148"/>
      <c r="H77" s="148"/>
      <c r="I77" s="148"/>
      <c r="J77" s="148" t="n">
        <v>168.794</v>
      </c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18.998</v>
      </c>
      <c r="G78" s="148"/>
      <c r="H78" s="148"/>
      <c r="I78" s="148"/>
      <c r="J78" s="148" t="n">
        <v>18.998</v>
      </c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Сервис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Сервис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8</v>
      </c>
      <c r="C1" s="176"/>
      <c r="D1" s="177"/>
      <c r="E1" s="177" t="s">
        <v>189</v>
      </c>
      <c r="F1" s="177" t="s">
        <v>190</v>
      </c>
      <c r="G1" s="178" t="s">
        <v>191</v>
      </c>
      <c r="H1" s="177" t="s">
        <v>192</v>
      </c>
      <c r="I1" s="177" t="s">
        <v>193</v>
      </c>
      <c r="J1" s="177" t="s">
        <v>194</v>
      </c>
      <c r="K1" s="177" t="s">
        <v>195</v>
      </c>
    </row>
    <row r="2" customFormat="false" ht="11.25" hidden="false" customHeight="false" outlineLevel="0" collapsed="false">
      <c r="A2" s="0" t="n">
        <v>0</v>
      </c>
      <c r="B2" s="0" t="s">
        <v>196</v>
      </c>
      <c r="D2" s="179" t="n">
        <v>2</v>
      </c>
      <c r="E2" s="180" t="s">
        <v>197</v>
      </c>
      <c r="F2" s="0" t="n">
        <v>2013</v>
      </c>
      <c r="G2" s="0" t="s">
        <v>198</v>
      </c>
      <c r="H2" s="0" t="s">
        <v>199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0</v>
      </c>
      <c r="D3" s="179" t="n">
        <v>3</v>
      </c>
      <c r="E3" s="180" t="s">
        <v>201</v>
      </c>
      <c r="F3" s="0" t="n">
        <v>2014</v>
      </c>
      <c r="G3" s="0" t="s">
        <v>202</v>
      </c>
      <c r="H3" s="0" t="s">
        <v>203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04</v>
      </c>
      <c r="D4" s="179" t="n">
        <v>4</v>
      </c>
      <c r="E4" s="180" t="s">
        <v>205</v>
      </c>
      <c r="F4" s="0" t="n">
        <v>2015</v>
      </c>
      <c r="G4" s="0" t="s">
        <v>206</v>
      </c>
      <c r="H4" s="0" t="s">
        <v>203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7</v>
      </c>
      <c r="D5" s="179" t="n">
        <v>6</v>
      </c>
      <c r="E5" s="180" t="s">
        <v>208</v>
      </c>
      <c r="F5" s="0" t="n">
        <v>2016</v>
      </c>
      <c r="G5" s="0" t="s">
        <v>209</v>
      </c>
      <c r="H5" s="0" t="s">
        <v>203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10</v>
      </c>
      <c r="D6" s="179" t="n">
        <v>14</v>
      </c>
      <c r="E6" s="180" t="s">
        <v>211</v>
      </c>
      <c r="G6" s="0" t="s">
        <v>212</v>
      </c>
      <c r="H6" s="0" t="s">
        <v>203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3</v>
      </c>
      <c r="D7" s="179" t="n">
        <v>15</v>
      </c>
      <c r="E7" s="180" t="s">
        <v>214</v>
      </c>
      <c r="G7" s="0" t="s">
        <v>215</v>
      </c>
      <c r="H7" s="0" t="s">
        <v>203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6</v>
      </c>
      <c r="D8" s="179" t="n">
        <v>16</v>
      </c>
      <c r="E8" s="180" t="s">
        <v>217</v>
      </c>
      <c r="G8" s="0" t="s">
        <v>218</v>
      </c>
      <c r="H8" s="0" t="s">
        <v>203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9</v>
      </c>
      <c r="D9" s="179" t="n">
        <v>17</v>
      </c>
      <c r="E9" s="180" t="s">
        <v>91</v>
      </c>
      <c r="G9" s="0" t="s">
        <v>220</v>
      </c>
      <c r="H9" s="0" t="s">
        <v>221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2</v>
      </c>
      <c r="D10" s="179" t="n">
        <v>19</v>
      </c>
      <c r="E10" s="180" t="s">
        <v>223</v>
      </c>
      <c r="G10" s="0" t="s">
        <v>224</v>
      </c>
      <c r="H10" s="0" t="s">
        <v>203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5</v>
      </c>
      <c r="D11" s="179" t="n">
        <v>20</v>
      </c>
      <c r="E11" s="180" t="s">
        <v>226</v>
      </c>
    </row>
    <row r="12" customFormat="false" ht="11.25" hidden="false" customHeight="false" outlineLevel="0" collapsed="false">
      <c r="B12" s="0" t="s">
        <v>227</v>
      </c>
      <c r="D12" s="179" t="n">
        <v>21</v>
      </c>
      <c r="E12" s="180" t="s">
        <v>228</v>
      </c>
    </row>
    <row r="13" customFormat="false" ht="11.25" hidden="false" customHeight="false" outlineLevel="0" collapsed="false">
      <c r="B13" s="0" t="s">
        <v>229</v>
      </c>
      <c r="D13" s="179" t="n">
        <v>22</v>
      </c>
      <c r="E13" s="180" t="s">
        <v>230</v>
      </c>
    </row>
    <row r="14" customFormat="false" ht="11.25" hidden="false" customHeight="false" outlineLevel="0" collapsed="false">
      <c r="B14" s="0" t="s">
        <v>231</v>
      </c>
      <c r="D14" s="179" t="n">
        <v>24</v>
      </c>
      <c r="E14" s="181" t="s">
        <v>232</v>
      </c>
    </row>
    <row r="15" customFormat="false" ht="11.25" hidden="false" customHeight="false" outlineLevel="0" collapsed="false">
      <c r="B15" s="0" t="s">
        <v>233</v>
      </c>
      <c r="D15" s="179" t="n">
        <v>25</v>
      </c>
    </row>
    <row r="16" customFormat="false" ht="11.25" hidden="false" customHeight="false" outlineLevel="0" collapsed="false">
      <c r="B16" s="0" t="s">
        <v>234</v>
      </c>
    </row>
    <row r="17" customFormat="false" ht="11.25" hidden="false" customHeight="false" outlineLevel="0" collapsed="false">
      <c r="B17" s="0" t="s">
        <v>235</v>
      </c>
    </row>
    <row r="18" customFormat="false" ht="11.25" hidden="false" customHeight="false" outlineLevel="0" collapsed="false">
      <c r="B18" s="0" t="s">
        <v>236</v>
      </c>
    </row>
    <row r="19" customFormat="false" ht="11.25" hidden="false" customHeight="false" outlineLevel="0" collapsed="false">
      <c r="B19" s="0" t="s">
        <v>237</v>
      </c>
    </row>
    <row r="20" customFormat="false" ht="11.25" hidden="false" customHeight="false" outlineLevel="0" collapsed="false">
      <c r="B20" s="0" t="s">
        <v>238</v>
      </c>
    </row>
    <row r="21" customFormat="false" ht="11.25" hidden="false" customHeight="false" outlineLevel="0" collapsed="false">
      <c r="B21" s="0" t="s">
        <v>239</v>
      </c>
    </row>
    <row r="22" customFormat="false" ht="11.25" hidden="false" customHeight="false" outlineLevel="0" collapsed="false">
      <c r="B22" s="0" t="s">
        <v>240</v>
      </c>
    </row>
    <row r="23" customFormat="false" ht="11.25" hidden="false" customHeight="false" outlineLevel="0" collapsed="false">
      <c r="B23" s="0" t="s">
        <v>241</v>
      </c>
    </row>
    <row r="24" customFormat="false" ht="11.25" hidden="false" customHeight="false" outlineLevel="0" collapsed="false">
      <c r="B24" s="0" t="s">
        <v>242</v>
      </c>
    </row>
    <row r="25" customFormat="false" ht="11.25" hidden="false" customHeight="false" outlineLevel="0" collapsed="false">
      <c r="B25" s="0" t="s">
        <v>243</v>
      </c>
    </row>
    <row r="26" customFormat="false" ht="11.25" hidden="false" customHeight="false" outlineLevel="0" collapsed="false">
      <c r="B26" s="0" t="s">
        <v>244</v>
      </c>
    </row>
    <row r="27" customFormat="false" ht="11.25" hidden="false" customHeight="false" outlineLevel="0" collapsed="false">
      <c r="B27" s="0" t="s">
        <v>245</v>
      </c>
    </row>
    <row r="28" customFormat="false" ht="11.25" hidden="false" customHeight="false" outlineLevel="0" collapsed="false">
      <c r="B28" s="0" t="s">
        <v>246</v>
      </c>
    </row>
    <row r="29" customFormat="false" ht="11.25" hidden="false" customHeight="false" outlineLevel="0" collapsed="false">
      <c r="B29" s="0" t="s">
        <v>247</v>
      </c>
    </row>
    <row r="30" customFormat="false" ht="11.25" hidden="false" customHeight="false" outlineLevel="0" collapsed="false">
      <c r="B30" s="0" t="s">
        <v>248</v>
      </c>
    </row>
    <row r="31" customFormat="false" ht="11.25" hidden="false" customHeight="false" outlineLevel="0" collapsed="false">
      <c r="B31" s="0" t="s">
        <v>249</v>
      </c>
    </row>
    <row r="32" customFormat="false" ht="11.25" hidden="false" customHeight="false" outlineLevel="0" collapsed="false">
      <c r="B32" s="0" t="s">
        <v>250</v>
      </c>
    </row>
    <row r="33" customFormat="false" ht="11.25" hidden="false" customHeight="false" outlineLevel="0" collapsed="false">
      <c r="B33" s="0" t="s">
        <v>251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2</v>
      </c>
      <c r="D2" s="185"/>
      <c r="E2" s="185"/>
    </row>
    <row r="3" s="155" customFormat="true" ht="15" hidden="false" customHeight="true" outlineLevel="0" collapsed="false">
      <c r="C3" s="186" t="s">
        <v>30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6-25T06:10:37Z</cp:lastPrinted>
  <dcterms:modified xsi:type="dcterms:W3CDTF">2013-10-23T11:35:0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