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АВГУСТ</t>
  </si>
  <si>
    <t xml:space="preserve">12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11" activeCellId="0" sqref="CI11:CK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Q53" activeCellId="0" sqref="EQ5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66.635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v>66.635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66.635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66.635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46.923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v>46.923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46.923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46.923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19.712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19.712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2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v>0.2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.2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 t="n">
        <v>0.2</v>
      </c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2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v>0.2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2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2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2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2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33.398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33.398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27.0706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27.0706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33.398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33.398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27.0706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27.0706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2-12-20T12:30:06Z</dcterms:modified>
  <cp:revision>0</cp:revision>
  <dc:subject/>
  <dc:title/>
</cp:coreProperties>
</file>