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ДЕКАБРЬ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98.092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98.092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198.092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198.092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11.678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11.678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11.678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11.678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86.414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86.414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34.58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34.58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68.33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68.33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3-05-07T10:20:14Z</dcterms:modified>
  <cp:revision>0</cp:revision>
  <dc:subject/>
  <dc:title/>
</cp:coreProperties>
</file>