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ФЕВРАЛЬ</t>
  </si>
  <si>
    <t xml:space="preserve">12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11" activeCellId="0" sqref="CI11:CK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Q53" activeCellId="0" sqref="EQ5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170.474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170.474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170.474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170.474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140.137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140.137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140.137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140.137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30.337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30.337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2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v>0.2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2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2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2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v>0.2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2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2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2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2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33.398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33.398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30.096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30.096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33.398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33.398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30.096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30.096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Admin</cp:lastModifiedBy>
  <cp:lastPrinted>2011-02-15T14:24:37Z</cp:lastPrinted>
  <dcterms:modified xsi:type="dcterms:W3CDTF">2012-09-11T09:15:29Z</dcterms:modified>
  <cp:revision>0</cp:revision>
  <dc:subject/>
  <dc:title/>
</cp:coreProperties>
</file>