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ИЮЛЬ</t>
  </si>
  <si>
    <t xml:space="preserve">12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16" activeCellId="0" sqref="CG16:DO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Q53" activeCellId="0" sqref="EQ5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55.129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v>55.129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55.129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55.129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38.353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v>38.353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38.353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38.353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16.776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16.776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2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v>0.2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.2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 t="n">
        <v>0.2</v>
      </c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2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v>0.2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2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2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2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2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33.398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33.398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20.673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20.673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33.398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33.398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20.673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20.673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5" customFormat="false" ht="1.5" hidden="false" customHeight="tru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2-12-20T12:26:48Z</dcterms:modified>
  <cp:revision>0</cp:revision>
  <dc:subject/>
  <dc:title/>
</cp:coreProperties>
</file>