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ИЮНЬ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Q53" activeCellId="0" sqref="EQ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58.48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58.48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58.48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58.48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45.945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45.945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45.945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45.945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2.535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2.535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2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2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4.864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4.864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33.398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33.398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14.864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14.864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75" bottom="0.196527777777778" header="0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2-12-20T12:17:00Z</cp:lastPrinted>
  <dcterms:modified xsi:type="dcterms:W3CDTF">2012-12-20T12:24:07Z</dcterms:modified>
  <cp:revision>0</cp:revision>
  <dc:subject/>
  <dc:title/>
</cp:coreProperties>
</file>