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РТ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56.183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56.183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56.183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56.183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12.935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12.935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12.935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12.935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43.24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43.24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33.39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33.39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5.631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5.631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55.631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55.631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Admin</cp:lastModifiedBy>
  <cp:lastPrinted>2011-02-15T14:24:37Z</cp:lastPrinted>
  <dcterms:modified xsi:type="dcterms:W3CDTF">2012-09-11T09:16:33Z</dcterms:modified>
  <cp:revision>0</cp:revision>
  <dc:subject/>
  <dc:title/>
</cp:coreProperties>
</file>