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МАЙ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93.321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93.321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93.321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93.321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79.067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79.067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79.067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79.067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4.254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4.254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2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2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7.196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7.196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7.196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7.196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Admin</cp:lastModifiedBy>
  <cp:lastPrinted>2011-02-15T14:24:37Z</cp:lastPrinted>
  <dcterms:modified xsi:type="dcterms:W3CDTF">2012-09-11T09:18:52Z</dcterms:modified>
  <cp:revision>0</cp:revision>
  <dc:subject/>
  <dc:title/>
</cp:coreProperties>
</file>