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НОЯБР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42.25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v>142.25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42.25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42.25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92.673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v>92.673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92.673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92.673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49.577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49.577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.2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 t="n">
        <v>0.2</v>
      </c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0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0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0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2-12-20T12:33:46Z</dcterms:modified>
  <cp:revision>0</cp:revision>
  <dc:subject/>
  <dc:title/>
</cp:coreProperties>
</file>