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ОКТЯБРЬ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52" activeCellId="0" sqref="EQ52:FE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20.02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v>120.02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20.02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20.02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74.945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v>74.945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74.945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74.945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45.075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45.075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.2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 t="n">
        <v>0.2</v>
      </c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54.8895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54.8895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0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0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2-12-20T12:32:53Z</dcterms:modified>
  <cp:revision>0</cp:revision>
  <dc:subject/>
  <dc:title/>
</cp:coreProperties>
</file>