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Полезный отпуск потребителям МУП "Сервис" в с. Кузомень в 2011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уппы потребителей</t>
  </si>
  <si>
    <t xml:space="preserve">Полезный отпуск, кВтч</t>
  </si>
  <si>
    <t xml:space="preserve">Юридические лица</t>
  </si>
  <si>
    <t xml:space="preserve">Население и потребители, приравненные к "Население"</t>
  </si>
  <si>
    <t xml:space="preserve">ВСЕГО</t>
  </si>
  <si>
    <t xml:space="preserve">Полезный отпуск потребителям МУП "Сервис" в с. Кашкаранцы в 2011 году</t>
  </si>
  <si>
    <t xml:space="preserve">юр.л</t>
  </si>
  <si>
    <t xml:space="preserve">нас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1.99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45" hidden="false" customHeight="false" outlineLevel="0" collapsed="false">
      <c r="A3" s="5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5" hidden="false" customHeight="false" outlineLevel="0" collapsed="false">
      <c r="A4" s="7" t="s">
        <v>15</v>
      </c>
      <c r="B4" s="8" t="n">
        <v>0</v>
      </c>
      <c r="C4" s="8" t="n">
        <v>0</v>
      </c>
      <c r="D4" s="8" t="n">
        <v>0</v>
      </c>
      <c r="E4" s="8" t="n">
        <v>1153</v>
      </c>
      <c r="F4" s="8" t="n">
        <v>1140</v>
      </c>
      <c r="G4" s="8" t="n">
        <v>1165</v>
      </c>
      <c r="H4" s="8" t="n">
        <v>3800</v>
      </c>
      <c r="I4" s="8" t="n">
        <v>3450</v>
      </c>
      <c r="J4" s="8" t="n">
        <v>3200</v>
      </c>
      <c r="K4" s="8" t="n">
        <v>3948</v>
      </c>
      <c r="L4" s="8" t="n">
        <v>5069</v>
      </c>
      <c r="M4" s="8" t="n">
        <v>950</v>
      </c>
      <c r="N4" s="9" t="n">
        <f aca="false">SUM(B4:M4)</f>
        <v>23875</v>
      </c>
    </row>
    <row r="5" customFormat="false" ht="60" hidden="false" customHeight="false" outlineLevel="0" collapsed="false">
      <c r="A5" s="7" t="s">
        <v>16</v>
      </c>
      <c r="B5" s="10" t="n">
        <v>13936</v>
      </c>
      <c r="C5" s="10" t="n">
        <v>15031</v>
      </c>
      <c r="D5" s="10" t="n">
        <v>11365</v>
      </c>
      <c r="E5" s="10" t="n">
        <v>12874</v>
      </c>
      <c r="F5" s="10" t="n">
        <v>12442</v>
      </c>
      <c r="G5" s="10" t="n">
        <v>12586</v>
      </c>
      <c r="H5" s="10" t="n">
        <v>13039</v>
      </c>
      <c r="I5" s="8" t="n">
        <v>9964</v>
      </c>
      <c r="J5" s="8" t="n">
        <v>10596</v>
      </c>
      <c r="K5" s="8" t="n">
        <v>9643</v>
      </c>
      <c r="L5" s="8" t="n">
        <v>5956</v>
      </c>
      <c r="M5" s="8" t="n">
        <v>8567</v>
      </c>
      <c r="N5" s="9" t="n">
        <f aca="false">SUM(B5:M5)</f>
        <v>135999</v>
      </c>
    </row>
    <row r="6" customFormat="false" ht="15" hidden="false" customHeight="false" outlineLevel="0" collapsed="false">
      <c r="A6" s="5" t="s">
        <v>17</v>
      </c>
      <c r="B6" s="8" t="n">
        <f aca="false">SUM(B4:B5)</f>
        <v>13936</v>
      </c>
      <c r="C6" s="8" t="n">
        <f aca="false">SUM(C4:C5)</f>
        <v>15031</v>
      </c>
      <c r="D6" s="8" t="n">
        <f aca="false">SUM(D4:D5)</f>
        <v>11365</v>
      </c>
      <c r="E6" s="8" t="n">
        <f aca="false">SUM(E4:E5)</f>
        <v>14027</v>
      </c>
      <c r="F6" s="8" t="n">
        <f aca="false">SUM(F4:F5)</f>
        <v>13582</v>
      </c>
      <c r="G6" s="8" t="n">
        <f aca="false">SUM(G4:G5)</f>
        <v>13751</v>
      </c>
      <c r="H6" s="8" t="n">
        <f aca="false">SUM(H4:H5)</f>
        <v>16839</v>
      </c>
      <c r="I6" s="8" t="n">
        <f aca="false">SUM(I4:I5)</f>
        <v>13414</v>
      </c>
      <c r="J6" s="8" t="n">
        <f aca="false">SUM(J4:J5)</f>
        <v>13796</v>
      </c>
      <c r="K6" s="8" t="n">
        <f aca="false">SUM(K4:K5)</f>
        <v>13591</v>
      </c>
      <c r="L6" s="8" t="n">
        <f aca="false">SUM(L4:L5)</f>
        <v>11025</v>
      </c>
      <c r="M6" s="8" t="n">
        <f aca="false">SUM(M4:M5)</f>
        <v>9517</v>
      </c>
      <c r="N6" s="9" t="n">
        <f aca="false">SUM(B6:M6)</f>
        <v>159874</v>
      </c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s="12" customFormat="true" ht="15" hidden="false" customHeight="false" outlineLevel="0" collapsed="false">
      <c r="B9" s="13"/>
    </row>
    <row r="12" customFormat="false" ht="15" hidden="false" customHeight="false" outlineLevel="0" collapsed="false">
      <c r="A12" s="1" t="s">
        <v>18</v>
      </c>
      <c r="B12" s="1"/>
      <c r="C12" s="1"/>
      <c r="D12" s="1"/>
      <c r="E12" s="1"/>
    </row>
    <row r="13" customFormat="false" ht="15" hidden="false" customHeight="false" outlineLevel="0" collapsed="false">
      <c r="A13" s="2"/>
      <c r="B13" s="3" t="s">
        <v>1</v>
      </c>
      <c r="C13" s="4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4" t="s">
        <v>8</v>
      </c>
      <c r="J13" s="4" t="s">
        <v>9</v>
      </c>
      <c r="K13" s="4" t="s">
        <v>10</v>
      </c>
      <c r="L13" s="4" t="s">
        <v>11</v>
      </c>
      <c r="M13" s="4" t="s">
        <v>12</v>
      </c>
    </row>
    <row r="14" customFormat="false" ht="45" hidden="false" customHeight="false" outlineLevel="0" collapsed="false">
      <c r="A14" s="5" t="s">
        <v>13</v>
      </c>
      <c r="B14" s="6" t="s">
        <v>14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s">
        <v>14</v>
      </c>
      <c r="J14" s="6" t="s">
        <v>14</v>
      </c>
      <c r="K14" s="6" t="s">
        <v>14</v>
      </c>
      <c r="L14" s="6" t="s">
        <v>14</v>
      </c>
      <c r="M14" s="6" t="s">
        <v>14</v>
      </c>
    </row>
    <row r="15" customFormat="false" ht="15" hidden="false" customHeight="false" outlineLevel="0" collapsed="false">
      <c r="A15" s="7" t="s">
        <v>15</v>
      </c>
      <c r="B15" s="8" t="n">
        <v>0</v>
      </c>
      <c r="C15" s="8" t="n">
        <v>0</v>
      </c>
      <c r="D15" s="8" t="n">
        <v>0</v>
      </c>
      <c r="E15" s="8" t="n">
        <v>177</v>
      </c>
      <c r="F15" s="8" t="n">
        <v>205</v>
      </c>
      <c r="G15" s="8" t="n">
        <v>121</v>
      </c>
      <c r="H15" s="8" t="n">
        <v>186</v>
      </c>
      <c r="I15" s="8" t="n">
        <v>165</v>
      </c>
      <c r="J15" s="8" t="n">
        <v>207</v>
      </c>
      <c r="K15" s="8" t="n">
        <v>340</v>
      </c>
      <c r="L15" s="8" t="n">
        <v>50</v>
      </c>
      <c r="M15" s="8" t="n">
        <v>171</v>
      </c>
      <c r="N15" s="9" t="n">
        <f aca="false">SUM(B15:M15)</f>
        <v>1622</v>
      </c>
    </row>
    <row r="16" customFormat="false" ht="60" hidden="false" customHeight="false" outlineLevel="0" collapsed="false">
      <c r="A16" s="7" t="s">
        <v>16</v>
      </c>
      <c r="B16" s="10" t="n">
        <v>8808</v>
      </c>
      <c r="C16" s="10" t="n">
        <v>7002</v>
      </c>
      <c r="D16" s="10" t="n">
        <v>7056</v>
      </c>
      <c r="E16" s="10" t="n">
        <v>5869</v>
      </c>
      <c r="F16" s="10" t="n">
        <v>4965</v>
      </c>
      <c r="G16" s="10" t="n">
        <v>5900</v>
      </c>
      <c r="H16" s="10" t="n">
        <v>2060</v>
      </c>
      <c r="I16" s="8" t="n">
        <v>693</v>
      </c>
      <c r="J16" s="8" t="n">
        <v>1642</v>
      </c>
      <c r="K16" s="8" t="n">
        <v>927</v>
      </c>
      <c r="L16" s="8" t="n">
        <v>5970</v>
      </c>
      <c r="M16" s="8" t="n">
        <v>1594</v>
      </c>
      <c r="N16" s="9" t="n">
        <f aca="false">SUM(B16:M16)</f>
        <v>52486</v>
      </c>
    </row>
    <row r="17" customFormat="false" ht="15" hidden="false" customHeight="false" outlineLevel="0" collapsed="false">
      <c r="A17" s="5" t="s">
        <v>17</v>
      </c>
      <c r="B17" s="8" t="n">
        <f aca="false">SUM(B15:B16)</f>
        <v>8808</v>
      </c>
      <c r="C17" s="8" t="n">
        <f aca="false">SUM(C15:C16)</f>
        <v>7002</v>
      </c>
      <c r="D17" s="8" t="n">
        <f aca="false">SUM(D15:D16)</f>
        <v>7056</v>
      </c>
      <c r="E17" s="8" t="n">
        <f aca="false">SUM(E15:E16)</f>
        <v>6046</v>
      </c>
      <c r="F17" s="8" t="n">
        <f aca="false">SUM(F15:F16)</f>
        <v>5170</v>
      </c>
      <c r="G17" s="8" t="n">
        <f aca="false">SUM(G15:G16)</f>
        <v>6021</v>
      </c>
      <c r="H17" s="8" t="n">
        <f aca="false">SUM(H15:H16)</f>
        <v>2246</v>
      </c>
      <c r="I17" s="8" t="n">
        <f aca="false">SUM(I15:I16)</f>
        <v>858</v>
      </c>
      <c r="J17" s="8" t="n">
        <f aca="false">SUM(J15:J16)</f>
        <v>1849</v>
      </c>
      <c r="K17" s="8" t="n">
        <f aca="false">SUM(K15:K16)</f>
        <v>1267</v>
      </c>
      <c r="L17" s="8" t="n">
        <f aca="false">SUM(L15:L16)</f>
        <v>6020</v>
      </c>
      <c r="M17" s="8" t="n">
        <f aca="false">SUM(M15:M16)</f>
        <v>1765</v>
      </c>
      <c r="N17" s="9" t="n">
        <f aca="false">SUM(B17:M17)</f>
        <v>54108</v>
      </c>
    </row>
    <row r="19" customFormat="false" ht="15" hidden="false" customHeight="false" outlineLevel="0" collapsed="false">
      <c r="N19" s="9" t="n">
        <f aca="false">SUM(N4+N15)</f>
        <v>25497</v>
      </c>
      <c r="O19" s="0" t="s">
        <v>19</v>
      </c>
    </row>
    <row r="20" customFormat="false" ht="15" hidden="false" customHeight="false" outlineLevel="0" collapsed="false">
      <c r="N20" s="9" t="n">
        <f aca="false">SUM(N5+N16)</f>
        <v>188485</v>
      </c>
      <c r="O20" s="0" t="s">
        <v>20</v>
      </c>
    </row>
    <row r="21" customFormat="false" ht="15" hidden="false" customHeight="false" outlineLevel="0" collapsed="false">
      <c r="N21" s="14" t="n">
        <f aca="false">SUM(N6+N17)</f>
        <v>213982</v>
      </c>
      <c r="O21" s="0" t="s">
        <v>21</v>
      </c>
    </row>
  </sheetData>
  <mergeCells count="2">
    <mergeCell ref="A1:E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6T07:05:12Z</dcterms:modified>
  <cp:revision>0</cp:revision>
  <dc:subject/>
  <dc:title/>
</cp:coreProperties>
</file>