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АПРЕЛЬ</t>
  </si>
  <si>
    <t xml:space="preserve">11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N21" activeCellId="0" sqref="BN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M9" activeCellId="0" sqref="DM9:EA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93.348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93.348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93.348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93.348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87.627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87.627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87.627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87.627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5.721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5.721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49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49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49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49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49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49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49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49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49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49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23.737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23.737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8.675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8.675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23.737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23.737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8.675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8.675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1-10-25T10:25:51Z</dcterms:modified>
  <cp:revision>0</cp:revision>
  <dc:subject/>
  <dc:title/>
</cp:coreProperties>
</file>