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ГОД</t>
  </si>
  <si>
    <t xml:space="preserve">10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23" activeCellId="0" sqref="BY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51" activeCellId="0" sqref="EB51:EP5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919.951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919.951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0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919.951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 t="n">
        <v>919.951</v>
      </c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722.469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722.469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722.469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722.469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5.462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 t="n">
        <v>5.462</v>
      </c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92.02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92.02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884.84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884.84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247.256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247.256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884.84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884.84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247.256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247.256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09:47:05Z</dcterms:modified>
  <cp:revision>0</cp:revision>
  <dc:subject/>
  <dc:title/>
</cp:coreProperties>
</file>