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ИЮЛ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2" activeCellId="0" sqref="BO12:C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50" activeCellId="0" sqref="EB50:EP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39.39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39.39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0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39.39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 t="n">
        <v>39.39</v>
      </c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29.51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29.51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29.51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29.51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429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429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9.446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9.446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1.867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1.867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1.867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1.867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09:09:45Z</dcterms:modified>
  <cp:revision>0</cp:revision>
  <dc:subject/>
  <dc:title/>
</cp:coreProperties>
</file>