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РТ</t>
  </si>
  <si>
    <t xml:space="preserve">11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1" activeCellId="0" sqref="AW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5" activeCellId="0" sqref="DM15:EA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30.368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30.368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30.368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30.368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97.668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97.668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97.668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97.668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2.7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2.7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5.77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5.77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55.77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55.77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25:36Z</dcterms:modified>
  <cp:revision>0</cp:revision>
  <dc:subject/>
  <dc:title/>
</cp:coreProperties>
</file>