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МАЙ</t>
  </si>
  <si>
    <t xml:space="preserve">11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1" activeCellId="0" sqref="EB11:EP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79.269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79.269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79.269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79.269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64.84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64.84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64.84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64.84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4.429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4.429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9.213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9.213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19.213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19.213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26:08Z</dcterms:modified>
  <cp:revision>0</cp:revision>
  <dc:subject/>
  <dc:title/>
</cp:coreProperties>
</file>