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ЯНВАРЬ</t>
  </si>
  <si>
    <t xml:space="preserve">11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1" activeCellId="0" sqref="BR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B12" activeCellId="0" sqref="EB12:EP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163.419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163.419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163.419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163.419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124.79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124.79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124.79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124.79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38.62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38.62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72.894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72.894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72.894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72.894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24:45Z</dcterms:modified>
  <cp:revision>0</cp:revision>
  <dc:subject/>
  <dc:title/>
</cp:coreProperties>
</file>