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АПРЕЛЬ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6" activeCellId="0" sqref="CG16:DO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:E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63.648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63.648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63.648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63.648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55.842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55.842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55.842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55.842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.486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0.486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7.32000000000001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7.32000000000001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8.656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8.656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8.656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8.656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40:30Z</dcterms:modified>
  <cp:revision>0</cp:revision>
  <dc:subject/>
  <dc:title/>
</cp:coreProperties>
</file>