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АВГУСТ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6" activeCellId="0" sqref="BC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2" activeCellId="0" sqref="EB12:EP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47.273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47.273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47.273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47.273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34.777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34.777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34.777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34.777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.627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.627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1.869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1.869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14.578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14.578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14.578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14.578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0:18Z</dcterms:modified>
  <cp:revision>0</cp:revision>
  <dc:subject/>
  <dc:title/>
</cp:coreProperties>
</file>