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ГОД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3" activeCellId="0" sqref="BY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919.95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919.95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919.95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919.95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22.469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722.469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22.469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22.469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5.462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5.462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92.02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92.02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884.84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884.84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47.25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47.25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884.84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884.84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47.25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47.25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0:47Z</dcterms:modified>
  <cp:revision>0</cp:revision>
  <dc:subject/>
  <dc:title/>
</cp:coreProperties>
</file>