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ИЮЛЬ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2" activeCellId="0" sqref="BO12:CD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2" activeCellId="0" sqref="EB12:EP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39.39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39.39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39.39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39.39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29.515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29.515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29.515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29.515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.429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.429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9.446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9.446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11.867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11.867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11.867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11.867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1:30Z</dcterms:modified>
  <cp:revision>0</cp:revision>
  <dc:subject/>
  <dc:title/>
</cp:coreProperties>
</file>