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Н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0" activeCellId="0" sqref="BC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48.612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48.612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48.612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48.612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38.014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38.014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38.014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38.014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6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6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9.99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9.99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2.667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2.667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2.667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2.667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1:45Z</dcterms:modified>
  <cp:revision>0</cp:revision>
  <dc:subject/>
  <dc:title/>
</cp:coreProperties>
</file>