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МАРТ</t>
  </si>
  <si>
    <t xml:space="preserve">10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16" activeCellId="0" sqref="CG16:DO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1" activeCellId="0" sqref="EB11:EP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100.13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100.13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100.13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100.13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65.041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65.041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65.041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65.041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.909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 t="n">
        <v>0.909</v>
      </c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34.18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34.18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43.13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43.13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43.13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43.13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42:11Z</dcterms:modified>
  <cp:revision>0</cp:revision>
  <dc:subject/>
  <dc:title/>
</cp:coreProperties>
</file>