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Й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7" activeCellId="0" sqref="BT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0.18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50.18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50.18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50.18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36.98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36.98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36.98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36.98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536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536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2.662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2.662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5.432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5.432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5.432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5.432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1:59Z</dcterms:modified>
  <cp:revision>0</cp:revision>
  <dc:subject/>
  <dc:title/>
</cp:coreProperties>
</file>