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НОЯБ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8" activeCellId="0" sqref="BF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3" activeCellId="0" sqref="EB13:EP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14.576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14.576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14.576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14.576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77.51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77.51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77.51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77.51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7.065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7.065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47.875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47.875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47.875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47.875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2:28Z</dcterms:modified>
  <cp:revision>0</cp:revision>
  <dc:subject/>
  <dc:title/>
</cp:coreProperties>
</file>