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ОКТЯ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1" activeCellId="0" sqref="EB11:EP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71.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71.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71.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71.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69.96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69.96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69.96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69.96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.139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.139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.124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.124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.124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.124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2:49Z</dcterms:modified>
  <cp:revision>0</cp:revision>
  <dc:subject/>
  <dc:title/>
</cp:coreProperties>
</file>