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СЕНТЯБР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1" activeCellId="0" sqref="BO11:CD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1" activeCellId="0" sqref="EB11:EP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55.245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55.245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55.245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55.245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40.557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40.557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40.557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40.557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728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728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3.96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3.96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0.445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0.445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0.445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0.445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3:16Z</dcterms:modified>
  <cp:revision>0</cp:revision>
  <dc:subject/>
  <dc:title/>
</cp:coreProperties>
</file>