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ЯНВАРЬ</t>
  </si>
  <si>
    <t xml:space="preserve">10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G16" activeCellId="0" sqref="CG16:DO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M10" activeCellId="0" sqref="DM10:EA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105.563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105.563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105.563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105.563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80.505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80.505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80.505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80.505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.1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 t="n">
        <v>0.1</v>
      </c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24.958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24.958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49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f aca="false">SUM(EQ30:FE33)</f>
        <v>0.49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49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49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49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f aca="false">SUM(EQ35:FE37)</f>
        <v>0.49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49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49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49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49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23.737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23.737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31.003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31.003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23.737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23.737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31.003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31.003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1-02-15T14:24:37Z</cp:lastPrinted>
  <dcterms:modified xsi:type="dcterms:W3CDTF">2011-10-25T10:44:00Z</dcterms:modified>
  <cp:revision>0</cp:revision>
  <dc:subject/>
  <dc:title/>
</cp:coreProperties>
</file>