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НОЯБРЬ</t>
  </si>
  <si>
    <t xml:space="preserve">09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1" activeCellId="0" sqref="BO11:CD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K14" activeCellId="0" sqref="FK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62.42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62.42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62.42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62.42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62.42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62.42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62.42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62.42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16.035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 t="n">
        <v>16.035</v>
      </c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0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0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699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699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0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699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699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0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4:39Z</dcterms:modified>
  <cp:revision>0</cp:revision>
  <dc:subject/>
  <dc:title/>
</cp:coreProperties>
</file>