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20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8">
  <si>
    <t xml:space="preserve">Анализ расходов бюджета муниципального образования Терский район в разрезе муниципальных программ на 01.04.2020 г.</t>
  </si>
  <si>
    <t xml:space="preserve">№ п/п</t>
  </si>
  <si>
    <t xml:space="preserve">Программы</t>
  </si>
  <si>
    <t xml:space="preserve">Всего на год</t>
  </si>
  <si>
    <t xml:space="preserve">Исполнение</t>
  </si>
  <si>
    <t xml:space="preserve">% освоения за счет средств местного бюджета</t>
  </si>
  <si>
    <t xml:space="preserve">I квартал</t>
  </si>
  <si>
    <t xml:space="preserve">1 полугодие</t>
  </si>
  <si>
    <t xml:space="preserve">9 месяцев</t>
  </si>
  <si>
    <t xml:space="preserve">12 месяцев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1.</t>
  </si>
  <si>
    <t xml:space="preserve">Муниципальная программа  МО ТР «Совершенствование единой дежурно-диспетчерской службы Терского района на 2020-2022 годы»</t>
  </si>
  <si>
    <t xml:space="preserve">ОБ</t>
  </si>
  <si>
    <t xml:space="preserve">МБ</t>
  </si>
  <si>
    <t xml:space="preserve">2. </t>
  </si>
  <si>
    <t xml:space="preserve">Муниципальная программа "Развитие муниципального управления и гражданского общества на 2020-2022 годы"</t>
  </si>
  <si>
    <t xml:space="preserve">ФБ</t>
  </si>
  <si>
    <t xml:space="preserve">2.1.</t>
  </si>
  <si>
    <t xml:space="preserve">Подпрограмма «Энергосбережение и повышение энергоэффективности в муниципальном образовании Терский район Мурманской области на 2019 - 2021 годы»</t>
  </si>
  <si>
    <t xml:space="preserve">2.2.</t>
  </si>
  <si>
    <t xml:space="preserve">Подпрограмма  "Обслуживание деятельности органов местного самоуправления и муниципальных учреждений Терского района  на 2020-2022 годы"</t>
  </si>
  <si>
    <t xml:space="preserve">2.3.</t>
  </si>
  <si>
    <t xml:space="preserve">Ведомственная целевая программа муниципального образования Терский район  "Регулирование   земельных  отношений  на   территории    муниципального образования Терский район  на 2020-2022 годы"</t>
  </si>
  <si>
    <t xml:space="preserve">2.4.</t>
  </si>
  <si>
    <t xml:space="preserve">Ведомственная целевая программа муниципального образования Терский район  "Создание условий для  эффективного  использования    муниципального  имущества муниципального образования Терский район  на 2020-2022 годы"                </t>
  </si>
  <si>
    <t xml:space="preserve">2.5.</t>
  </si>
  <si>
    <t xml:space="preserve">Ведомственная целевая программа муниципального образования Терский район  "Формирование квалифицированного кадрового состава  муниципальной службы на территории муниципального образования  Терский район на 2020-2022 годы"</t>
  </si>
  <si>
    <t xml:space="preserve">2.6.</t>
  </si>
  <si>
    <t xml:space="preserve">Ведомственная целевая программа муниципального образования Терский район  "Развитие информационного общества, создание системы  «Электронный муниципалитет в муниципальном образовании  Терский район» на 2020-2022 годы" </t>
  </si>
  <si>
    <t xml:space="preserve">2.7.</t>
  </si>
  <si>
    <t xml:space="preserve">Ведомственная целевая программа  муниципального образования Терский район  «Информирование населения о деятельности органов местного  самоуправления муниципального образования Терский район» на 2020-2022 годы</t>
  </si>
  <si>
    <t xml:space="preserve">3.</t>
  </si>
  <si>
    <t xml:space="preserve">Муниципальная программа «Управление муниципальными финансами, создание условий для эффективного, устойчивого управления муниципальными финансами муниципального образования Терский район на 2020-2022 годы»</t>
  </si>
  <si>
    <t xml:space="preserve">3.1.</t>
  </si>
  <si>
    <t xml:space="preserve"> Подпрограмма МО ТР "Совершенствование финансовой и бюджетной политики на 2020-2022 годы"</t>
  </si>
  <si>
    <t xml:space="preserve">3.2.</t>
  </si>
  <si>
    <t xml:space="preserve">Подпрограмма МО ТР "Повышение эффективности бюджетных расходов муниципального образования Терский район на 2020-2022 годы"</t>
  </si>
  <si>
    <t xml:space="preserve">4.</t>
  </si>
  <si>
    <t xml:space="preserve">Муниципальная программа "Развитие физической культуры и спорта в Терском районе" на 2020-2022 годы</t>
  </si>
  <si>
    <t xml:space="preserve">5.</t>
  </si>
  <si>
    <t xml:space="preserve">Муниципальная программа "Развитие образования на 2020-2022 годы"</t>
  </si>
  <si>
    <t xml:space="preserve">5.1.</t>
  </si>
  <si>
    <t xml:space="preserve">ВЦП МО ТР "Развитие образования в Терском районе на 2020-2022 годы"</t>
  </si>
  <si>
    <t xml:space="preserve">5.2.</t>
  </si>
  <si>
    <t xml:space="preserve">ВЦП МО ТР "Организация отдыха, оздоровления и занятости детей и молодежи Терского района на 2020-2022 годы"</t>
  </si>
  <si>
    <t xml:space="preserve">6.</t>
  </si>
  <si>
    <t xml:space="preserve">Муниципальная программа "Создание условий для оказания медицинской помощи населению на территории Терского района на 2020-2022 годы"
</t>
  </si>
  <si>
    <t xml:space="preserve">7.</t>
  </si>
  <si>
    <t xml:space="preserve">Муниципальная программа «Обеспечение безопасности проживания и охрана окружающей среды на 2020-2022 годы»</t>
  </si>
  <si>
    <t xml:space="preserve">7.1.</t>
  </si>
  <si>
    <t xml:space="preserve">Подпрограмма МО ТР  "Профилактика правонарушений на 2020-2022 годы"</t>
  </si>
  <si>
    <t xml:space="preserve">7.2.</t>
  </si>
  <si>
    <t xml:space="preserve"> ВЦП МО ТР "Оптимизация управления отходами производства и потребления в Терском районе на 2020-2022 годы"</t>
  </si>
  <si>
    <t xml:space="preserve">8.</t>
  </si>
  <si>
    <t xml:space="preserve">Муниципальная программа "Развитие конкурентоспособной экономики на 2020-2022 годы"</t>
  </si>
  <si>
    <t xml:space="preserve">8.1.</t>
  </si>
  <si>
    <t xml:space="preserve">ВЦП МО ТР «Развитие МСП,  стимулирование инноваций  в  муниципальном образовании   Терский район  на 2020 – 2022 годы»</t>
  </si>
  <si>
    <t xml:space="preserve">8.2.</t>
  </si>
  <si>
    <t xml:space="preserve">ВЦП МО ТР «Развитие сельского хозяйства Терского района Мурманской области на 2020-2022 годы»  </t>
  </si>
  <si>
    <t xml:space="preserve">8.3.</t>
  </si>
  <si>
    <t xml:space="preserve">ВЦПР МО ТР "Развитие туризма в Терском районе на 2020 – 2022 годы"</t>
  </si>
  <si>
    <t xml:space="preserve">9.</t>
  </si>
  <si>
    <t xml:space="preserve">Муниципальная программа "Развитие культуры на 2020-2022 годы"</t>
  </si>
  <si>
    <t xml:space="preserve">9.1.</t>
  </si>
  <si>
    <t xml:space="preserve">Подпрограмма МО ТР «Дети  и молодежь Терского района  на  2020-2022 годы</t>
  </si>
  <si>
    <t xml:space="preserve">9.2.</t>
  </si>
  <si>
    <t xml:space="preserve">ВЦП МО ТР "Модернизация учреждений культуры, искусства, образования в сфере культуры и искусства и создание условий для расширения доступности услуг культуры на 2020-2022 годы"</t>
  </si>
  <si>
    <t xml:space="preserve">9.3.</t>
  </si>
  <si>
    <t xml:space="preserve">ВЦП МО ТР  "Сохранение и развитие культуры муниципального образования Терский район на 2020-2022 годы"</t>
  </si>
  <si>
    <t xml:space="preserve">9.4.</t>
  </si>
  <si>
    <t xml:space="preserve">ВЦП МО ТР "Поддержка семьи и гражданской активности населения в Терском районе на 2020-2022 годы"</t>
  </si>
  <si>
    <t xml:space="preserve">9.5.</t>
  </si>
  <si>
    <t xml:space="preserve">ВЦП МО ТР "Поддержка социально-ориентированных некоммерческих организаций в Терском районе на 2020-2022 годы"</t>
  </si>
  <si>
    <t xml:space="preserve">10.</t>
  </si>
  <si>
    <t xml:space="preserve">Муниципальная программа Организация транспортного обслуживания населения на территории Терского района Мурманской области на 2020-2022 годы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2" width="16.13"/>
    <col collapsed="false" customWidth="true" hidden="false" outlineLevel="0" max="5" min="5" style="3" width="17.28"/>
    <col collapsed="false" customWidth="true" hidden="true" outlineLevel="0" max="6" min="6" style="4" width="14.28"/>
    <col collapsed="false" customWidth="true" hidden="true" outlineLevel="0" max="8" min="7" style="4" width="13.7"/>
    <col collapsed="false" customWidth="true" hidden="false" outlineLevel="0" max="9" min="9" style="4" width="13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7.25" hidden="false" customHeight="true" outlineLevel="0" collapsed="false"/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true" outlineLevel="0" collapsed="false">
      <c r="G3" s="6"/>
      <c r="H3" s="7"/>
      <c r="I3" s="7"/>
    </row>
    <row r="4" customFormat="false" ht="27" hidden="false" customHeight="true" outlineLevel="0" collapsed="false">
      <c r="A4" s="8" t="s">
        <v>1</v>
      </c>
      <c r="B4" s="8" t="s">
        <v>2</v>
      </c>
      <c r="C4" s="8" t="s">
        <v>3</v>
      </c>
      <c r="D4" s="8"/>
      <c r="E4" s="9" t="s">
        <v>4</v>
      </c>
      <c r="F4" s="10" t="s">
        <v>4</v>
      </c>
      <c r="G4" s="10" t="s">
        <v>4</v>
      </c>
      <c r="H4" s="10" t="s">
        <v>4</v>
      </c>
      <c r="I4" s="11" t="s">
        <v>5</v>
      </c>
    </row>
    <row r="5" customFormat="false" ht="17.25" hidden="false" customHeight="true" outlineLevel="0" collapsed="false">
      <c r="A5" s="8"/>
      <c r="B5" s="8"/>
      <c r="C5" s="8"/>
      <c r="D5" s="8"/>
      <c r="E5" s="9" t="s">
        <v>6</v>
      </c>
      <c r="F5" s="10" t="s">
        <v>7</v>
      </c>
      <c r="G5" s="10" t="s">
        <v>8</v>
      </c>
      <c r="H5" s="10" t="s">
        <v>9</v>
      </c>
      <c r="I5" s="11"/>
    </row>
    <row r="6" customFormat="false" ht="54" hidden="false" customHeight="true" outlineLevel="0" collapsed="false">
      <c r="A6" s="8"/>
      <c r="B6" s="8"/>
      <c r="C6" s="8"/>
      <c r="D6" s="8"/>
      <c r="E6" s="9" t="s">
        <v>10</v>
      </c>
      <c r="F6" s="10" t="s">
        <v>10</v>
      </c>
      <c r="G6" s="10" t="s">
        <v>10</v>
      </c>
      <c r="H6" s="10" t="s">
        <v>10</v>
      </c>
      <c r="I6" s="11"/>
    </row>
    <row r="7" customFormat="false" ht="15" hidden="false" customHeight="true" outlineLevel="0" collapsed="false">
      <c r="A7" s="12" t="s">
        <v>11</v>
      </c>
      <c r="B7" s="12"/>
      <c r="C7" s="12"/>
      <c r="D7" s="12"/>
      <c r="E7" s="12"/>
      <c r="F7" s="12"/>
      <c r="G7" s="12"/>
      <c r="H7" s="12"/>
      <c r="I7" s="12"/>
    </row>
    <row r="8" s="17" customFormat="true" ht="22.5" hidden="false" customHeight="true" outlineLevel="0" collapsed="false">
      <c r="A8" s="13" t="s">
        <v>12</v>
      </c>
      <c r="B8" s="14" t="s">
        <v>13</v>
      </c>
      <c r="C8" s="15" t="n">
        <f aca="false">D9+D10</f>
        <v>5070690</v>
      </c>
      <c r="D8" s="15"/>
      <c r="E8" s="15" t="n">
        <f aca="false">E9+E10</f>
        <v>890410.52</v>
      </c>
      <c r="F8" s="15" t="n">
        <f aca="false">F9+F10</f>
        <v>0</v>
      </c>
      <c r="G8" s="15" t="n">
        <f aca="false">G9+G10</f>
        <v>0</v>
      </c>
      <c r="H8" s="15" t="n">
        <f aca="false">H9+H10</f>
        <v>0</v>
      </c>
      <c r="I8" s="16"/>
    </row>
    <row r="9" s="17" customFormat="true" ht="15" hidden="false" customHeight="true" outlineLevel="0" collapsed="false">
      <c r="A9" s="13"/>
      <c r="B9" s="14"/>
      <c r="C9" s="18" t="s">
        <v>14</v>
      </c>
      <c r="D9" s="15" t="n">
        <v>0</v>
      </c>
      <c r="E9" s="15" t="n">
        <v>0</v>
      </c>
      <c r="F9" s="15"/>
      <c r="G9" s="15"/>
      <c r="H9" s="15"/>
      <c r="I9" s="16"/>
    </row>
    <row r="10" s="17" customFormat="true" ht="15" hidden="false" customHeight="true" outlineLevel="0" collapsed="false">
      <c r="A10" s="13"/>
      <c r="B10" s="14"/>
      <c r="C10" s="18" t="s">
        <v>15</v>
      </c>
      <c r="D10" s="15" t="n">
        <v>5070690</v>
      </c>
      <c r="E10" s="15" t="n">
        <v>890410.52</v>
      </c>
      <c r="F10" s="15"/>
      <c r="G10" s="15"/>
      <c r="H10" s="15"/>
      <c r="I10" s="16" t="n">
        <f aca="false">E10/D10</f>
        <v>0.17559947857195</v>
      </c>
    </row>
    <row r="11" s="17" customFormat="true" ht="28.5" hidden="false" customHeight="true" outlineLevel="0" collapsed="false">
      <c r="A11" s="13" t="s">
        <v>16</v>
      </c>
      <c r="B11" s="14" t="s">
        <v>17</v>
      </c>
      <c r="C11" s="15" t="n">
        <f aca="false">D12+D13+D14</f>
        <v>113913659.38</v>
      </c>
      <c r="D11" s="15"/>
      <c r="E11" s="15" t="n">
        <f aca="false">E12+E13+E14</f>
        <v>18720360.6</v>
      </c>
      <c r="F11" s="15" t="n">
        <f aca="false">F12+F13+F14</f>
        <v>0</v>
      </c>
      <c r="G11" s="15" t="n">
        <f aca="false">G12+G13+G14</f>
        <v>0</v>
      </c>
      <c r="H11" s="15" t="n">
        <f aca="false">H12+H13+H14</f>
        <v>0</v>
      </c>
      <c r="I11" s="16"/>
    </row>
    <row r="12" s="17" customFormat="true" ht="14.25" hidden="false" customHeight="true" outlineLevel="0" collapsed="false">
      <c r="A12" s="13"/>
      <c r="B12" s="14"/>
      <c r="C12" s="18" t="s">
        <v>18</v>
      </c>
      <c r="D12" s="15" t="n">
        <f aca="false">D19</f>
        <v>1703644</v>
      </c>
      <c r="E12" s="15" t="n">
        <f aca="false">E19</f>
        <v>197930.1</v>
      </c>
      <c r="F12" s="15" t="n">
        <f aca="false">F19</f>
        <v>0</v>
      </c>
      <c r="G12" s="15" t="n">
        <f aca="false">G19</f>
        <v>0</v>
      </c>
      <c r="H12" s="15" t="n">
        <f aca="false">H19</f>
        <v>0</v>
      </c>
      <c r="I12" s="16"/>
    </row>
    <row r="13" s="17" customFormat="true" ht="12.75" hidden="false" customHeight="false" outlineLevel="0" collapsed="false">
      <c r="A13" s="13"/>
      <c r="B13" s="14"/>
      <c r="C13" s="18" t="s">
        <v>14</v>
      </c>
      <c r="D13" s="15" t="n">
        <f aca="false">D16+D20+D23+D26+D29+D32+D35</f>
        <v>22341847.06</v>
      </c>
      <c r="E13" s="15" t="n">
        <f aca="false">E16+E20+E23+E26+E29+E32+E35</f>
        <v>922422.65</v>
      </c>
      <c r="F13" s="15" t="n">
        <f aca="false">F16+F20+F23+F26+F29+F32+F35</f>
        <v>0</v>
      </c>
      <c r="G13" s="15" t="n">
        <f aca="false">G16+G20+G23+G26+G29+G32+G35</f>
        <v>0</v>
      </c>
      <c r="H13" s="15" t="n">
        <f aca="false">H16+H20+H23+H26+H29+H32+H35</f>
        <v>0</v>
      </c>
      <c r="I13" s="16"/>
    </row>
    <row r="14" s="17" customFormat="true" ht="12.75" hidden="false" customHeight="false" outlineLevel="0" collapsed="false">
      <c r="A14" s="13"/>
      <c r="B14" s="14"/>
      <c r="C14" s="18" t="s">
        <v>15</v>
      </c>
      <c r="D14" s="15" t="n">
        <f aca="false">D17+D21+D24+D27+D30+D33+D36</f>
        <v>89868168.32</v>
      </c>
      <c r="E14" s="15" t="n">
        <f aca="false">E17+E21+E24+E27+E30+E33+E36</f>
        <v>17600007.85</v>
      </c>
      <c r="F14" s="15" t="n">
        <f aca="false">F17+F21+F24+F27+F30+F33+F36</f>
        <v>0</v>
      </c>
      <c r="G14" s="15" t="n">
        <f aca="false">G17+G21+G24+G27+G30+G33+G36</f>
        <v>0</v>
      </c>
      <c r="H14" s="15" t="n">
        <f aca="false">H17+H21+H24+H27+H30+H33+H36</f>
        <v>0</v>
      </c>
      <c r="I14" s="16" t="n">
        <f aca="false">E14/D14</f>
        <v>0.19584251219331</v>
      </c>
    </row>
    <row r="15" s="17" customFormat="true" ht="16.5" hidden="false" customHeight="true" outlineLevel="0" collapsed="false">
      <c r="A15" s="19" t="s">
        <v>19</v>
      </c>
      <c r="B15" s="20" t="s">
        <v>20</v>
      </c>
      <c r="C15" s="21" t="n">
        <f aca="false">D16+D17</f>
        <v>18611719.57</v>
      </c>
      <c r="D15" s="21"/>
      <c r="E15" s="21" t="n">
        <f aca="false">E16+E17</f>
        <v>0</v>
      </c>
      <c r="F15" s="21" t="n">
        <f aca="false">F16+F17</f>
        <v>0</v>
      </c>
      <c r="G15" s="21" t="n">
        <f aca="false">G16+G17</f>
        <v>0</v>
      </c>
      <c r="H15" s="21" t="n">
        <f aca="false">H16+H17</f>
        <v>0</v>
      </c>
      <c r="I15" s="16"/>
    </row>
    <row r="16" s="17" customFormat="true" ht="15.75" hidden="false" customHeight="true" outlineLevel="0" collapsed="false">
      <c r="A16" s="19"/>
      <c r="B16" s="20"/>
      <c r="C16" s="18" t="s">
        <v>14</v>
      </c>
      <c r="D16" s="15" t="n">
        <v>16045178.23</v>
      </c>
      <c r="E16" s="15" t="n">
        <v>0</v>
      </c>
      <c r="F16" s="15"/>
      <c r="G16" s="15"/>
      <c r="H16" s="15"/>
      <c r="I16" s="16"/>
    </row>
    <row r="17" s="17" customFormat="true" ht="15.75" hidden="false" customHeight="true" outlineLevel="0" collapsed="false">
      <c r="A17" s="19"/>
      <c r="B17" s="20"/>
      <c r="C17" s="18" t="s">
        <v>15</v>
      </c>
      <c r="D17" s="15" t="n">
        <v>2566541.34</v>
      </c>
      <c r="E17" s="15" t="n">
        <v>0</v>
      </c>
      <c r="F17" s="15"/>
      <c r="G17" s="15"/>
      <c r="H17" s="15"/>
      <c r="I17" s="16"/>
    </row>
    <row r="18" s="17" customFormat="true" ht="14.25" hidden="false" customHeight="true" outlineLevel="0" collapsed="false">
      <c r="A18" s="13" t="s">
        <v>21</v>
      </c>
      <c r="B18" s="14" t="s">
        <v>22</v>
      </c>
      <c r="C18" s="15" t="n">
        <f aca="false">D19+D20+D21</f>
        <v>86463685</v>
      </c>
      <c r="D18" s="15"/>
      <c r="E18" s="15" t="n">
        <f aca="false">E20+E21+E19</f>
        <v>17121816.69</v>
      </c>
      <c r="F18" s="15" t="n">
        <f aca="false">F20+F21+F19</f>
        <v>0</v>
      </c>
      <c r="G18" s="15" t="n">
        <f aca="false">G20+G21+G19</f>
        <v>0</v>
      </c>
      <c r="H18" s="15" t="n">
        <f aca="false">H20+H21+H19</f>
        <v>0</v>
      </c>
      <c r="I18" s="16"/>
    </row>
    <row r="19" s="17" customFormat="true" ht="15.75" hidden="false" customHeight="true" outlineLevel="0" collapsed="false">
      <c r="A19" s="13"/>
      <c r="B19" s="14"/>
      <c r="C19" s="18" t="s">
        <v>18</v>
      </c>
      <c r="D19" s="15" t="n">
        <v>1703644</v>
      </c>
      <c r="E19" s="15" t="n">
        <v>197930.1</v>
      </c>
      <c r="F19" s="15"/>
      <c r="G19" s="15"/>
      <c r="H19" s="15"/>
      <c r="I19" s="16"/>
    </row>
    <row r="20" s="17" customFormat="true" ht="12.75" hidden="false" customHeight="false" outlineLevel="0" collapsed="false">
      <c r="A20" s="13"/>
      <c r="B20" s="14"/>
      <c r="C20" s="18" t="s">
        <v>14</v>
      </c>
      <c r="D20" s="15" t="n">
        <v>5505165</v>
      </c>
      <c r="E20" s="15" t="n">
        <v>922422.65</v>
      </c>
      <c r="F20" s="15"/>
      <c r="G20" s="15"/>
      <c r="H20" s="15"/>
      <c r="I20" s="16"/>
    </row>
    <row r="21" s="17" customFormat="true" ht="12.75" hidden="false" customHeight="false" outlineLevel="0" collapsed="false">
      <c r="A21" s="13"/>
      <c r="B21" s="14"/>
      <c r="C21" s="18" t="s">
        <v>15</v>
      </c>
      <c r="D21" s="15" t="n">
        <v>79254876</v>
      </c>
      <c r="E21" s="15" t="n">
        <v>16001463.94</v>
      </c>
      <c r="F21" s="15"/>
      <c r="G21" s="15"/>
      <c r="H21" s="15"/>
      <c r="I21" s="16" t="n">
        <f aca="false">E21/D21</f>
        <v>0.201898794718952</v>
      </c>
    </row>
    <row r="22" s="17" customFormat="true" ht="14.25" hidden="false" customHeight="true" outlineLevel="0" collapsed="false">
      <c r="A22" s="13" t="s">
        <v>23</v>
      </c>
      <c r="B22" s="14" t="s">
        <v>24</v>
      </c>
      <c r="C22" s="15" t="n">
        <f aca="false">D23+D24</f>
        <v>1092775</v>
      </c>
      <c r="D22" s="15"/>
      <c r="E22" s="15" t="n">
        <f aca="false">E23+E24</f>
        <v>3600</v>
      </c>
      <c r="F22" s="15" t="n">
        <f aca="false">F23+F24</f>
        <v>0</v>
      </c>
      <c r="G22" s="15" t="n">
        <f aca="false">G23+G24</f>
        <v>0</v>
      </c>
      <c r="H22" s="15" t="n">
        <f aca="false">H23+H24</f>
        <v>0</v>
      </c>
      <c r="I22" s="16"/>
    </row>
    <row r="23" s="17" customFormat="true" ht="12.75" hidden="false" customHeight="false" outlineLevel="0" collapsed="false">
      <c r="A23" s="13"/>
      <c r="B23" s="14"/>
      <c r="C23" s="18" t="s">
        <v>14</v>
      </c>
      <c r="D23" s="15" t="n">
        <v>781636.25</v>
      </c>
      <c r="E23" s="15" t="n">
        <v>0</v>
      </c>
      <c r="F23" s="15"/>
      <c r="G23" s="15"/>
      <c r="H23" s="15"/>
      <c r="I23" s="16"/>
    </row>
    <row r="24" s="17" customFormat="true" ht="12.75" hidden="false" customHeight="false" outlineLevel="0" collapsed="false">
      <c r="A24" s="13"/>
      <c r="B24" s="14"/>
      <c r="C24" s="18" t="s">
        <v>15</v>
      </c>
      <c r="D24" s="15" t="n">
        <v>311138.75</v>
      </c>
      <c r="E24" s="15" t="n">
        <v>3600</v>
      </c>
      <c r="F24" s="15"/>
      <c r="G24" s="15"/>
      <c r="H24" s="15"/>
      <c r="I24" s="16" t="n">
        <f aca="false">E24/D24</f>
        <v>0.011570400665298</v>
      </c>
    </row>
    <row r="25" s="17" customFormat="true" ht="34.5" hidden="false" customHeight="true" outlineLevel="0" collapsed="false">
      <c r="A25" s="13" t="s">
        <v>25</v>
      </c>
      <c r="B25" s="14" t="s">
        <v>26</v>
      </c>
      <c r="C25" s="15" t="n">
        <f aca="false">D26+D27</f>
        <v>637451.2</v>
      </c>
      <c r="D25" s="15"/>
      <c r="E25" s="15" t="n">
        <f aca="false">E26+E27</f>
        <v>0</v>
      </c>
      <c r="F25" s="15" t="n">
        <f aca="false">F26+F27</f>
        <v>0</v>
      </c>
      <c r="G25" s="15" t="n">
        <f aca="false">G26+G27</f>
        <v>0</v>
      </c>
      <c r="H25" s="15" t="n">
        <f aca="false">H26+H27</f>
        <v>0</v>
      </c>
      <c r="I25" s="16"/>
    </row>
    <row r="26" s="17" customFormat="true" ht="12.75" hidden="false" customHeight="false" outlineLevel="0" collapsed="false">
      <c r="A26" s="13"/>
      <c r="B26" s="14"/>
      <c r="C26" s="18" t="s">
        <v>14</v>
      </c>
      <c r="D26" s="15" t="n">
        <v>5301.3</v>
      </c>
      <c r="E26" s="15" t="n">
        <v>0</v>
      </c>
      <c r="F26" s="15"/>
      <c r="G26" s="15"/>
      <c r="H26" s="15"/>
      <c r="I26" s="16"/>
    </row>
    <row r="27" s="17" customFormat="true" ht="20.25" hidden="false" customHeight="true" outlineLevel="0" collapsed="false">
      <c r="A27" s="13"/>
      <c r="B27" s="14"/>
      <c r="C27" s="18" t="s">
        <v>15</v>
      </c>
      <c r="D27" s="15" t="n">
        <v>632149.9</v>
      </c>
      <c r="E27" s="15" t="n">
        <v>0</v>
      </c>
      <c r="F27" s="15"/>
      <c r="G27" s="15"/>
      <c r="H27" s="15"/>
      <c r="I27" s="16" t="n">
        <f aca="false">E27/D27</f>
        <v>0</v>
      </c>
    </row>
    <row r="28" s="17" customFormat="true" ht="33" hidden="false" customHeight="true" outlineLevel="0" collapsed="false">
      <c r="A28" s="13" t="s">
        <v>27</v>
      </c>
      <c r="B28" s="14" t="s">
        <v>28</v>
      </c>
      <c r="C28" s="15" t="n">
        <f aca="false">D29+D30</f>
        <v>80000</v>
      </c>
      <c r="D28" s="15"/>
      <c r="E28" s="15" t="n">
        <f aca="false">E29+E30</f>
        <v>0</v>
      </c>
      <c r="F28" s="15" t="n">
        <f aca="false">F29+F30</f>
        <v>0</v>
      </c>
      <c r="G28" s="15" t="n">
        <f aca="false">G29+G30</f>
        <v>0</v>
      </c>
      <c r="H28" s="15" t="n">
        <f aca="false">H29+H30</f>
        <v>0</v>
      </c>
      <c r="I28" s="16"/>
    </row>
    <row r="29" s="17" customFormat="true" ht="14.25" hidden="false" customHeight="true" outlineLevel="0" collapsed="false">
      <c r="A29" s="13"/>
      <c r="B29" s="14"/>
      <c r="C29" s="18" t="s">
        <v>14</v>
      </c>
      <c r="D29" s="15" t="n">
        <v>0</v>
      </c>
      <c r="E29" s="15" t="n">
        <v>0</v>
      </c>
      <c r="F29" s="15"/>
      <c r="G29" s="15"/>
      <c r="H29" s="15"/>
      <c r="I29" s="16"/>
    </row>
    <row r="30" s="17" customFormat="true" ht="15.75" hidden="false" customHeight="true" outlineLevel="0" collapsed="false">
      <c r="A30" s="13"/>
      <c r="B30" s="14"/>
      <c r="C30" s="18" t="s">
        <v>15</v>
      </c>
      <c r="D30" s="15" t="n">
        <v>80000</v>
      </c>
      <c r="E30" s="15" t="n">
        <v>0</v>
      </c>
      <c r="F30" s="15"/>
      <c r="G30" s="15"/>
      <c r="H30" s="15"/>
      <c r="I30" s="16" t="n">
        <f aca="false">E30/D30</f>
        <v>0</v>
      </c>
    </row>
    <row r="31" s="17" customFormat="true" ht="21.75" hidden="false" customHeight="true" outlineLevel="0" collapsed="false">
      <c r="A31" s="13" t="s">
        <v>29</v>
      </c>
      <c r="B31" s="14" t="s">
        <v>30</v>
      </c>
      <c r="C31" s="15" t="n">
        <f aca="false">D32+D33</f>
        <v>2454106.61</v>
      </c>
      <c r="D31" s="15"/>
      <c r="E31" s="15" t="n">
        <f aca="false">E32+E33</f>
        <v>454943.91</v>
      </c>
      <c r="F31" s="15" t="n">
        <f aca="false">F32+F33</f>
        <v>0</v>
      </c>
      <c r="G31" s="15" t="n">
        <f aca="false">G32+G33</f>
        <v>0</v>
      </c>
      <c r="H31" s="15" t="n">
        <f aca="false">H32+H33</f>
        <v>0</v>
      </c>
      <c r="I31" s="16"/>
    </row>
    <row r="32" s="17" customFormat="true" ht="19.5" hidden="false" customHeight="true" outlineLevel="0" collapsed="false">
      <c r="A32" s="13"/>
      <c r="B32" s="14"/>
      <c r="C32" s="18" t="s">
        <v>14</v>
      </c>
      <c r="D32" s="15" t="n">
        <v>4566.28</v>
      </c>
      <c r="E32" s="15" t="n">
        <v>0</v>
      </c>
      <c r="F32" s="15"/>
      <c r="G32" s="15"/>
      <c r="H32" s="15"/>
      <c r="I32" s="16"/>
    </row>
    <row r="33" s="17" customFormat="true" ht="23.25" hidden="false" customHeight="true" outlineLevel="0" collapsed="false">
      <c r="A33" s="13"/>
      <c r="B33" s="14"/>
      <c r="C33" s="18" t="s">
        <v>15</v>
      </c>
      <c r="D33" s="15" t="n">
        <v>2449540.33</v>
      </c>
      <c r="E33" s="15" t="n">
        <v>454943.91</v>
      </c>
      <c r="F33" s="15"/>
      <c r="G33" s="15"/>
      <c r="H33" s="15"/>
      <c r="I33" s="16" t="n">
        <f aca="false">E33/D33</f>
        <v>0.18572623786929</v>
      </c>
    </row>
    <row r="34" s="17" customFormat="true" ht="19.5" hidden="false" customHeight="true" outlineLevel="0" collapsed="false">
      <c r="A34" s="13" t="s">
        <v>31</v>
      </c>
      <c r="B34" s="14" t="s">
        <v>32</v>
      </c>
      <c r="C34" s="15" t="n">
        <f aca="false">D35+D36</f>
        <v>4573922</v>
      </c>
      <c r="D34" s="15"/>
      <c r="E34" s="15" t="n">
        <f aca="false">E35+E36</f>
        <v>1140000</v>
      </c>
      <c r="F34" s="15" t="n">
        <f aca="false">F35+F36</f>
        <v>0</v>
      </c>
      <c r="G34" s="15" t="n">
        <f aca="false">G35+G36</f>
        <v>0</v>
      </c>
      <c r="H34" s="15" t="n">
        <f aca="false">H35+H36</f>
        <v>0</v>
      </c>
      <c r="I34" s="16"/>
    </row>
    <row r="35" s="17" customFormat="true" ht="17.25" hidden="false" customHeight="true" outlineLevel="0" collapsed="false">
      <c r="A35" s="13"/>
      <c r="B35" s="14"/>
      <c r="C35" s="18" t="s">
        <v>14</v>
      </c>
      <c r="D35" s="15" t="n">
        <v>0</v>
      </c>
      <c r="E35" s="15" t="n">
        <v>0</v>
      </c>
      <c r="F35" s="15"/>
      <c r="G35" s="15"/>
      <c r="H35" s="15"/>
      <c r="I35" s="16"/>
    </row>
    <row r="36" s="17" customFormat="true" ht="18.75" hidden="false" customHeight="true" outlineLevel="0" collapsed="false">
      <c r="A36" s="13"/>
      <c r="B36" s="14"/>
      <c r="C36" s="18" t="s">
        <v>15</v>
      </c>
      <c r="D36" s="15" t="n">
        <v>4573922</v>
      </c>
      <c r="E36" s="15" t="n">
        <v>1140000</v>
      </c>
      <c r="F36" s="15"/>
      <c r="G36" s="15"/>
      <c r="H36" s="15"/>
      <c r="I36" s="16" t="n">
        <f aca="false">E36/D36</f>
        <v>0.249239055672572</v>
      </c>
    </row>
    <row r="37" s="17" customFormat="true" ht="29.25" hidden="false" customHeight="true" outlineLevel="0" collapsed="false">
      <c r="A37" s="13" t="s">
        <v>33</v>
      </c>
      <c r="B37" s="14" t="s">
        <v>34</v>
      </c>
      <c r="C37" s="15" t="n">
        <f aca="false">D38+D39+D40</f>
        <v>46480140</v>
      </c>
      <c r="D37" s="15"/>
      <c r="E37" s="15" t="n">
        <f aca="false">E38+E39+E40</f>
        <v>11104284.26</v>
      </c>
      <c r="F37" s="15" t="n">
        <f aca="false">F38+F39+F40</f>
        <v>0</v>
      </c>
      <c r="G37" s="15" t="n">
        <f aca="false">G38+G39+G40</f>
        <v>0</v>
      </c>
      <c r="H37" s="15" t="n">
        <f aca="false">H38+H39+H40</f>
        <v>0</v>
      </c>
      <c r="I37" s="16"/>
    </row>
    <row r="38" s="17" customFormat="true" ht="12.75" hidden="false" customHeight="true" outlineLevel="0" collapsed="false">
      <c r="A38" s="13"/>
      <c r="B38" s="14"/>
      <c r="C38" s="22" t="s">
        <v>18</v>
      </c>
      <c r="D38" s="15" t="n">
        <f aca="false">D42</f>
        <v>0</v>
      </c>
      <c r="E38" s="15" t="n">
        <f aca="false">E42</f>
        <v>0</v>
      </c>
      <c r="F38" s="15" t="n">
        <f aca="false">F42</f>
        <v>0</v>
      </c>
      <c r="G38" s="15" t="n">
        <f aca="false">G42</f>
        <v>0</v>
      </c>
      <c r="H38" s="15" t="n">
        <f aca="false">H42</f>
        <v>0</v>
      </c>
      <c r="I38" s="16"/>
    </row>
    <row r="39" s="17" customFormat="true" ht="12.75" hidden="false" customHeight="false" outlineLevel="0" collapsed="false">
      <c r="A39" s="13"/>
      <c r="B39" s="14"/>
      <c r="C39" s="18" t="s">
        <v>14</v>
      </c>
      <c r="D39" s="15" t="n">
        <f aca="false">D43+D46</f>
        <v>35464940</v>
      </c>
      <c r="E39" s="15" t="n">
        <f aca="false">E43+E46</f>
        <v>8866234.5</v>
      </c>
      <c r="F39" s="15" t="n">
        <f aca="false">F43+F46</f>
        <v>0</v>
      </c>
      <c r="G39" s="15" t="n">
        <f aca="false">G43+G46</f>
        <v>0</v>
      </c>
      <c r="H39" s="15" t="n">
        <f aca="false">H43+H46</f>
        <v>0</v>
      </c>
      <c r="I39" s="16"/>
    </row>
    <row r="40" s="17" customFormat="true" ht="12.75" hidden="false" customHeight="false" outlineLevel="0" collapsed="false">
      <c r="A40" s="13"/>
      <c r="B40" s="14"/>
      <c r="C40" s="18" t="s">
        <v>15</v>
      </c>
      <c r="D40" s="15" t="n">
        <f aca="false">D44+D47</f>
        <v>11015200</v>
      </c>
      <c r="E40" s="15" t="n">
        <f aca="false">E44+E47</f>
        <v>2238049.76</v>
      </c>
      <c r="F40" s="15" t="n">
        <f aca="false">F44+F47</f>
        <v>0</v>
      </c>
      <c r="G40" s="15" t="n">
        <f aca="false">G44+G47</f>
        <v>0</v>
      </c>
      <c r="H40" s="15" t="n">
        <f aca="false">H44+H47</f>
        <v>0</v>
      </c>
      <c r="I40" s="16" t="n">
        <f aca="false">E40/D40</f>
        <v>0.203178313603021</v>
      </c>
    </row>
    <row r="41" s="17" customFormat="true" ht="21" hidden="false" customHeight="true" outlineLevel="0" collapsed="false">
      <c r="A41" s="13" t="s">
        <v>35</v>
      </c>
      <c r="B41" s="14" t="s">
        <v>36</v>
      </c>
      <c r="C41" s="15" t="n">
        <f aca="false">D42+D43+D44</f>
        <v>45960140</v>
      </c>
      <c r="D41" s="15"/>
      <c r="E41" s="15" t="n">
        <f aca="false">E42+E43+E44</f>
        <v>10852617.6</v>
      </c>
      <c r="F41" s="15" t="n">
        <f aca="false">F42+F43+F44</f>
        <v>0</v>
      </c>
      <c r="G41" s="15" t="n">
        <f aca="false">G42+G43+G44</f>
        <v>0</v>
      </c>
      <c r="H41" s="15" t="n">
        <f aca="false">H42+H43+H44</f>
        <v>0</v>
      </c>
      <c r="I41" s="16"/>
    </row>
    <row r="42" s="17" customFormat="true" ht="14.25" hidden="false" customHeight="true" outlineLevel="0" collapsed="false">
      <c r="A42" s="13"/>
      <c r="B42" s="14"/>
      <c r="C42" s="18" t="s">
        <v>18</v>
      </c>
      <c r="D42" s="15" t="n">
        <v>0</v>
      </c>
      <c r="E42" s="15" t="n">
        <v>0</v>
      </c>
      <c r="F42" s="15"/>
      <c r="G42" s="15"/>
      <c r="H42" s="15"/>
      <c r="I42" s="16"/>
    </row>
    <row r="43" s="17" customFormat="true" ht="12.75" hidden="false" customHeight="false" outlineLevel="0" collapsed="false">
      <c r="A43" s="13"/>
      <c r="B43" s="14"/>
      <c r="C43" s="18" t="s">
        <v>14</v>
      </c>
      <c r="D43" s="15" t="n">
        <v>35464940</v>
      </c>
      <c r="E43" s="15" t="n">
        <v>8866234.5</v>
      </c>
      <c r="F43" s="15"/>
      <c r="G43" s="15"/>
      <c r="H43" s="15"/>
      <c r="I43" s="16"/>
      <c r="J43" s="23"/>
    </row>
    <row r="44" s="17" customFormat="true" ht="12.75" hidden="false" customHeight="false" outlineLevel="0" collapsed="false">
      <c r="A44" s="13"/>
      <c r="B44" s="14"/>
      <c r="C44" s="18" t="s">
        <v>15</v>
      </c>
      <c r="D44" s="15" t="n">
        <v>10495200</v>
      </c>
      <c r="E44" s="15" t="n">
        <v>1986383.1</v>
      </c>
      <c r="F44" s="15"/>
      <c r="G44" s="15"/>
      <c r="H44" s="15"/>
      <c r="I44" s="16" t="n">
        <f aca="false">E44/D44</f>
        <v>0.189265864395152</v>
      </c>
    </row>
    <row r="45" s="17" customFormat="true" ht="21" hidden="false" customHeight="true" outlineLevel="0" collapsed="false">
      <c r="A45" s="13" t="s">
        <v>37</v>
      </c>
      <c r="B45" s="14" t="s">
        <v>38</v>
      </c>
      <c r="C45" s="15" t="n">
        <f aca="false">D46+D47</f>
        <v>520000</v>
      </c>
      <c r="D45" s="15"/>
      <c r="E45" s="15" t="n">
        <f aca="false">E46+E47</f>
        <v>251666.66</v>
      </c>
      <c r="F45" s="15" t="n">
        <f aca="false">F46+F47</f>
        <v>0</v>
      </c>
      <c r="G45" s="15" t="n">
        <f aca="false">G46+G47</f>
        <v>0</v>
      </c>
      <c r="H45" s="15" t="n">
        <f aca="false">H46+H47</f>
        <v>0</v>
      </c>
      <c r="I45" s="16"/>
    </row>
    <row r="46" s="17" customFormat="true" ht="12.75" hidden="false" customHeight="false" outlineLevel="0" collapsed="false">
      <c r="A46" s="13"/>
      <c r="B46" s="14"/>
      <c r="C46" s="18" t="s">
        <v>14</v>
      </c>
      <c r="D46" s="15" t="n">
        <v>0</v>
      </c>
      <c r="E46" s="15" t="n">
        <v>0</v>
      </c>
      <c r="F46" s="15"/>
      <c r="G46" s="15"/>
      <c r="H46" s="15"/>
      <c r="I46" s="16"/>
    </row>
    <row r="47" s="17" customFormat="true" ht="12.75" hidden="false" customHeight="false" outlineLevel="0" collapsed="false">
      <c r="A47" s="13"/>
      <c r="B47" s="14"/>
      <c r="C47" s="18" t="s">
        <v>15</v>
      </c>
      <c r="D47" s="15" t="n">
        <v>520000</v>
      </c>
      <c r="E47" s="15" t="n">
        <v>251666.66</v>
      </c>
      <c r="F47" s="15"/>
      <c r="G47" s="15"/>
      <c r="H47" s="15"/>
      <c r="I47" s="16" t="n">
        <f aca="false">E47/D47</f>
        <v>0.483974346153846</v>
      </c>
    </row>
    <row r="48" s="17" customFormat="true" ht="25.5" hidden="false" customHeight="true" outlineLevel="0" collapsed="false">
      <c r="A48" s="13" t="s">
        <v>39</v>
      </c>
      <c r="B48" s="14" t="s">
        <v>40</v>
      </c>
      <c r="C48" s="15" t="n">
        <f aca="false">D49+D50</f>
        <v>11714546.95</v>
      </c>
      <c r="D48" s="15"/>
      <c r="E48" s="15" t="n">
        <f aca="false">E49+E50</f>
        <v>1357301.38</v>
      </c>
      <c r="F48" s="15" t="n">
        <f aca="false">F49+F50</f>
        <v>0</v>
      </c>
      <c r="G48" s="15" t="n">
        <f aca="false">G49+G50</f>
        <v>0</v>
      </c>
      <c r="H48" s="15" t="n">
        <f aca="false">H49+H50</f>
        <v>0</v>
      </c>
      <c r="I48" s="16"/>
    </row>
    <row r="49" s="17" customFormat="true" ht="12.75" hidden="false" customHeight="false" outlineLevel="0" collapsed="false">
      <c r="A49" s="13"/>
      <c r="B49" s="14"/>
      <c r="C49" s="18" t="s">
        <v>14</v>
      </c>
      <c r="D49" s="15" t="n">
        <v>5471281.48</v>
      </c>
      <c r="E49" s="15" t="n">
        <v>0</v>
      </c>
      <c r="F49" s="15"/>
      <c r="G49" s="15"/>
      <c r="H49" s="15"/>
      <c r="I49" s="16"/>
    </row>
    <row r="50" s="17" customFormat="true" ht="12.75" hidden="false" customHeight="false" outlineLevel="0" collapsed="false">
      <c r="A50" s="13"/>
      <c r="B50" s="14"/>
      <c r="C50" s="18" t="s">
        <v>15</v>
      </c>
      <c r="D50" s="15" t="n">
        <v>6243265.47</v>
      </c>
      <c r="E50" s="15" t="n">
        <v>1357301.38</v>
      </c>
      <c r="F50" s="15"/>
      <c r="G50" s="15"/>
      <c r="H50" s="15"/>
      <c r="I50" s="16" t="n">
        <f aca="false">E50/D50</f>
        <v>0.217402477360938</v>
      </c>
    </row>
    <row r="51" s="17" customFormat="true" ht="27" hidden="false" customHeight="true" outlineLevel="0" collapsed="false">
      <c r="A51" s="13" t="s">
        <v>41</v>
      </c>
      <c r="B51" s="14" t="s">
        <v>42</v>
      </c>
      <c r="C51" s="15" t="n">
        <f aca="false">SUM(D52:D54)</f>
        <v>203378874.01</v>
      </c>
      <c r="D51" s="15"/>
      <c r="E51" s="15" t="n">
        <f aca="false">SUM(E52:E54)</f>
        <v>39563501.66</v>
      </c>
      <c r="F51" s="15" t="n">
        <f aca="false">SUM(F52:F54)</f>
        <v>0</v>
      </c>
      <c r="G51" s="15" t="n">
        <f aca="false">SUM(G52:G54)</f>
        <v>0</v>
      </c>
      <c r="H51" s="15" t="n">
        <f aca="false">SUM(H52:H54)</f>
        <v>0</v>
      </c>
      <c r="I51" s="16"/>
    </row>
    <row r="52" s="17" customFormat="true" ht="12.75" hidden="false" customHeight="false" outlineLevel="0" collapsed="false">
      <c r="A52" s="13"/>
      <c r="B52" s="14"/>
      <c r="C52" s="22" t="s">
        <v>18</v>
      </c>
      <c r="D52" s="15" t="n">
        <f aca="false">D56</f>
        <v>1117057.96</v>
      </c>
      <c r="E52" s="15" t="n">
        <f aca="false">E56</f>
        <v>0</v>
      </c>
      <c r="F52" s="15" t="n">
        <f aca="false">F56</f>
        <v>0</v>
      </c>
      <c r="G52" s="15" t="n">
        <f aca="false">G56</f>
        <v>0</v>
      </c>
      <c r="H52" s="15" t="n">
        <f aca="false">H56</f>
        <v>0</v>
      </c>
      <c r="I52" s="16"/>
    </row>
    <row r="53" s="17" customFormat="true" ht="12.75" hidden="false" customHeight="false" outlineLevel="0" collapsed="false">
      <c r="A53" s="13"/>
      <c r="B53" s="14"/>
      <c r="C53" s="18" t="s">
        <v>14</v>
      </c>
      <c r="D53" s="15" t="n">
        <f aca="false">D57+D60</f>
        <v>138631795</v>
      </c>
      <c r="E53" s="15" t="n">
        <f aca="false">E57+E60</f>
        <v>23468722</v>
      </c>
      <c r="F53" s="15" t="n">
        <f aca="false">F57+F60</f>
        <v>0</v>
      </c>
      <c r="G53" s="15" t="n">
        <f aca="false">G57+G60</f>
        <v>0</v>
      </c>
      <c r="H53" s="15" t="n">
        <f aca="false">H57+H60</f>
        <v>0</v>
      </c>
      <c r="I53" s="16"/>
    </row>
    <row r="54" s="17" customFormat="true" ht="12.75" hidden="false" customHeight="false" outlineLevel="0" collapsed="false">
      <c r="A54" s="13"/>
      <c r="B54" s="14"/>
      <c r="C54" s="18" t="s">
        <v>15</v>
      </c>
      <c r="D54" s="15" t="n">
        <f aca="false">D58+D61</f>
        <v>63630021.05</v>
      </c>
      <c r="E54" s="15" t="n">
        <f aca="false">E58+E61</f>
        <v>16094779.66</v>
      </c>
      <c r="F54" s="24" t="n">
        <f aca="false">F58+F61</f>
        <v>0</v>
      </c>
      <c r="G54" s="24" t="n">
        <f aca="false">G58+G61</f>
        <v>0</v>
      </c>
      <c r="H54" s="24" t="n">
        <f aca="false">H58+H61</f>
        <v>0</v>
      </c>
      <c r="I54" s="16" t="n">
        <f aca="false">E54/D54</f>
        <v>0.252943176733398</v>
      </c>
    </row>
    <row r="55" s="17" customFormat="true" ht="23.25" hidden="false" customHeight="true" outlineLevel="0" collapsed="false">
      <c r="A55" s="13" t="s">
        <v>43</v>
      </c>
      <c r="B55" s="14" t="s">
        <v>44</v>
      </c>
      <c r="C55" s="15" t="n">
        <f aca="false">D57+D58</f>
        <v>200060172.05</v>
      </c>
      <c r="D55" s="15"/>
      <c r="E55" s="15" t="n">
        <f aca="false">E57+E58</f>
        <v>39563501.66</v>
      </c>
      <c r="F55" s="15" t="n">
        <f aca="false">F57+F58</f>
        <v>0</v>
      </c>
      <c r="G55" s="15" t="n">
        <f aca="false">G57+G58</f>
        <v>0</v>
      </c>
      <c r="H55" s="15" t="n">
        <f aca="false">H57+H58</f>
        <v>0</v>
      </c>
      <c r="I55" s="16"/>
    </row>
    <row r="56" s="17" customFormat="true" ht="15" hidden="false" customHeight="true" outlineLevel="0" collapsed="false">
      <c r="A56" s="13"/>
      <c r="B56" s="14"/>
      <c r="C56" s="18" t="s">
        <v>18</v>
      </c>
      <c r="D56" s="15" t="n">
        <v>1117057.96</v>
      </c>
      <c r="E56" s="15" t="n">
        <v>0</v>
      </c>
      <c r="F56" s="15"/>
      <c r="G56" s="15"/>
      <c r="H56" s="15"/>
      <c r="I56" s="16"/>
    </row>
    <row r="57" s="17" customFormat="true" ht="12.75" hidden="false" customHeight="false" outlineLevel="0" collapsed="false">
      <c r="A57" s="13"/>
      <c r="B57" s="14"/>
      <c r="C57" s="18" t="s">
        <v>14</v>
      </c>
      <c r="D57" s="15" t="n">
        <v>137180151</v>
      </c>
      <c r="E57" s="15" t="n">
        <v>23468722</v>
      </c>
      <c r="F57" s="15"/>
      <c r="G57" s="15"/>
      <c r="H57" s="15"/>
      <c r="I57" s="16"/>
    </row>
    <row r="58" s="17" customFormat="true" ht="12.75" hidden="false" customHeight="false" outlineLevel="0" collapsed="false">
      <c r="A58" s="13"/>
      <c r="B58" s="14"/>
      <c r="C58" s="18" t="s">
        <v>15</v>
      </c>
      <c r="D58" s="15" t="n">
        <v>62880021.05</v>
      </c>
      <c r="E58" s="15" t="n">
        <v>16094779.66</v>
      </c>
      <c r="F58" s="15"/>
      <c r="G58" s="15"/>
      <c r="H58" s="15"/>
      <c r="I58" s="16" t="n">
        <f aca="false">E58/D58</f>
        <v>0.25596015063675</v>
      </c>
    </row>
    <row r="59" s="17" customFormat="true" ht="18" hidden="false" customHeight="true" outlineLevel="0" collapsed="false">
      <c r="A59" s="13" t="s">
        <v>45</v>
      </c>
      <c r="B59" s="14" t="s">
        <v>46</v>
      </c>
      <c r="C59" s="15" t="n">
        <f aca="false">D60+D61</f>
        <v>2201644</v>
      </c>
      <c r="D59" s="15"/>
      <c r="E59" s="15" t="n">
        <f aca="false">E60+E61</f>
        <v>0</v>
      </c>
      <c r="F59" s="15" t="n">
        <f aca="false">F60+F61</f>
        <v>0</v>
      </c>
      <c r="G59" s="15" t="n">
        <f aca="false">G60+G61</f>
        <v>0</v>
      </c>
      <c r="H59" s="15" t="n">
        <f aca="false">H60+H61</f>
        <v>0</v>
      </c>
      <c r="I59" s="16"/>
    </row>
    <row r="60" s="17" customFormat="true" ht="12.75" hidden="false" customHeight="false" outlineLevel="0" collapsed="false">
      <c r="A60" s="13"/>
      <c r="B60" s="14"/>
      <c r="C60" s="18" t="s">
        <v>14</v>
      </c>
      <c r="D60" s="15" t="n">
        <v>1451644</v>
      </c>
      <c r="E60" s="15" t="n">
        <v>0</v>
      </c>
      <c r="F60" s="15"/>
      <c r="G60" s="15"/>
      <c r="H60" s="15"/>
      <c r="I60" s="16"/>
    </row>
    <row r="61" s="17" customFormat="true" ht="19.5" hidden="false" customHeight="true" outlineLevel="0" collapsed="false">
      <c r="A61" s="13"/>
      <c r="B61" s="14"/>
      <c r="C61" s="18" t="s">
        <v>15</v>
      </c>
      <c r="D61" s="15" t="n">
        <v>750000</v>
      </c>
      <c r="E61" s="15" t="n">
        <v>0</v>
      </c>
      <c r="F61" s="15"/>
      <c r="G61" s="15"/>
      <c r="H61" s="15"/>
      <c r="I61" s="16" t="n">
        <f aca="false">E61/D61</f>
        <v>0</v>
      </c>
    </row>
    <row r="62" s="17" customFormat="true" ht="25.5" hidden="false" customHeight="true" outlineLevel="0" collapsed="false">
      <c r="A62" s="13" t="s">
        <v>47</v>
      </c>
      <c r="B62" s="14" t="s">
        <v>48</v>
      </c>
      <c r="C62" s="15" t="n">
        <f aca="false">D63+D64</f>
        <v>4730000</v>
      </c>
      <c r="D62" s="15"/>
      <c r="E62" s="15" t="n">
        <f aca="false">E63+E64</f>
        <v>1406578.74</v>
      </c>
      <c r="F62" s="15" t="n">
        <f aca="false">F63+F64</f>
        <v>0</v>
      </c>
      <c r="G62" s="15" t="n">
        <f aca="false">G63+G64</f>
        <v>0</v>
      </c>
      <c r="H62" s="15" t="n">
        <f aca="false">H63+H64</f>
        <v>0</v>
      </c>
      <c r="I62" s="16"/>
    </row>
    <row r="63" s="17" customFormat="true" ht="12.75" hidden="false" customHeight="false" outlineLevel="0" collapsed="false">
      <c r="A63" s="13"/>
      <c r="B63" s="14"/>
      <c r="C63" s="18" t="s">
        <v>14</v>
      </c>
      <c r="D63" s="15" t="n">
        <v>0</v>
      </c>
      <c r="E63" s="15" t="n">
        <v>0</v>
      </c>
      <c r="F63" s="15"/>
      <c r="G63" s="15"/>
      <c r="H63" s="15"/>
      <c r="I63" s="16"/>
    </row>
    <row r="64" s="17" customFormat="true" ht="12.75" hidden="false" customHeight="false" outlineLevel="0" collapsed="false">
      <c r="A64" s="13"/>
      <c r="B64" s="14"/>
      <c r="C64" s="18" t="s">
        <v>15</v>
      </c>
      <c r="D64" s="15" t="n">
        <v>4730000</v>
      </c>
      <c r="E64" s="15" t="n">
        <v>1406578.74</v>
      </c>
      <c r="F64" s="15"/>
      <c r="G64" s="15"/>
      <c r="H64" s="15"/>
      <c r="I64" s="16" t="n">
        <f aca="false">E64/D64</f>
        <v>0.297373940803383</v>
      </c>
    </row>
    <row r="65" s="17" customFormat="true" ht="26.25" hidden="false" customHeight="true" outlineLevel="0" collapsed="false">
      <c r="A65" s="13" t="s">
        <v>49</v>
      </c>
      <c r="B65" s="14" t="s">
        <v>50</v>
      </c>
      <c r="C65" s="15" t="n">
        <f aca="false">D66+D67</f>
        <v>3645303.99</v>
      </c>
      <c r="D65" s="15"/>
      <c r="E65" s="15" t="n">
        <f aca="false">E66+E67</f>
        <v>149571.36</v>
      </c>
      <c r="F65" s="15" t="n">
        <f aca="false">F66+F67</f>
        <v>0</v>
      </c>
      <c r="G65" s="15" t="n">
        <f aca="false">G66+G67</f>
        <v>0</v>
      </c>
      <c r="H65" s="15" t="n">
        <f aca="false">H66+H67</f>
        <v>0</v>
      </c>
      <c r="I65" s="16"/>
    </row>
    <row r="66" s="17" customFormat="true" ht="12.75" hidden="false" customHeight="false" outlineLevel="0" collapsed="false">
      <c r="A66" s="13"/>
      <c r="B66" s="14"/>
      <c r="C66" s="18" t="s">
        <v>14</v>
      </c>
      <c r="D66" s="15" t="n">
        <f aca="false">D69+D72</f>
        <v>3254780</v>
      </c>
      <c r="E66" s="15" t="n">
        <f aca="false">E69+E72</f>
        <v>146961.75</v>
      </c>
      <c r="F66" s="15" t="n">
        <f aca="false">F69+F72</f>
        <v>0</v>
      </c>
      <c r="G66" s="15" t="n">
        <f aca="false">G69+G72</f>
        <v>0</v>
      </c>
      <c r="H66" s="15" t="n">
        <f aca="false">H69+H72</f>
        <v>0</v>
      </c>
      <c r="I66" s="16"/>
    </row>
    <row r="67" s="17" customFormat="true" ht="12.75" hidden="false" customHeight="false" outlineLevel="0" collapsed="false">
      <c r="A67" s="13"/>
      <c r="B67" s="14"/>
      <c r="C67" s="18" t="s">
        <v>15</v>
      </c>
      <c r="D67" s="15" t="n">
        <f aca="false">D70+D73</f>
        <v>390523.99</v>
      </c>
      <c r="E67" s="15" t="n">
        <f aca="false">E70+E73</f>
        <v>2609.61</v>
      </c>
      <c r="F67" s="15" t="n">
        <f aca="false">F70+F73</f>
        <v>0</v>
      </c>
      <c r="G67" s="15" t="n">
        <f aca="false">G70+G73</f>
        <v>0</v>
      </c>
      <c r="H67" s="15" t="n">
        <f aca="false">H70+H73</f>
        <v>0</v>
      </c>
      <c r="I67" s="16" t="n">
        <f aca="false">E67/D67</f>
        <v>0.00668232955419717</v>
      </c>
    </row>
    <row r="68" s="17" customFormat="true" ht="19.5" hidden="false" customHeight="true" outlineLevel="0" collapsed="false">
      <c r="A68" s="13" t="s">
        <v>51</v>
      </c>
      <c r="B68" s="14" t="s">
        <v>52</v>
      </c>
      <c r="C68" s="15" t="n">
        <f aca="false">D69+D70</f>
        <v>1004000</v>
      </c>
      <c r="D68" s="15"/>
      <c r="E68" s="15" t="n">
        <f aca="false">E69+E70</f>
        <v>146961.75</v>
      </c>
      <c r="F68" s="15" t="n">
        <f aca="false">F69+F70</f>
        <v>0</v>
      </c>
      <c r="G68" s="15" t="n">
        <f aca="false">G69+G70</f>
        <v>0</v>
      </c>
      <c r="H68" s="15" t="n">
        <f aca="false">H69+H70</f>
        <v>0</v>
      </c>
      <c r="I68" s="16"/>
    </row>
    <row r="69" s="17" customFormat="true" ht="12.75" hidden="false" customHeight="false" outlineLevel="0" collapsed="false">
      <c r="A69" s="13"/>
      <c r="B69" s="14"/>
      <c r="C69" s="18" t="s">
        <v>14</v>
      </c>
      <c r="D69" s="15" t="n">
        <v>944000</v>
      </c>
      <c r="E69" s="15" t="n">
        <v>146961.75</v>
      </c>
      <c r="F69" s="15"/>
      <c r="G69" s="15"/>
      <c r="H69" s="15"/>
      <c r="I69" s="16"/>
    </row>
    <row r="70" s="17" customFormat="true" ht="12.75" hidden="false" customHeight="false" outlineLevel="0" collapsed="false">
      <c r="A70" s="13"/>
      <c r="B70" s="14"/>
      <c r="C70" s="18" t="s">
        <v>15</v>
      </c>
      <c r="D70" s="15" t="n">
        <v>60000</v>
      </c>
      <c r="E70" s="15" t="n">
        <v>0</v>
      </c>
      <c r="F70" s="15"/>
      <c r="G70" s="15"/>
      <c r="H70" s="15"/>
      <c r="I70" s="16" t="n">
        <f aca="false">E70/D70</f>
        <v>0</v>
      </c>
    </row>
    <row r="71" s="17" customFormat="true" ht="21" hidden="false" customHeight="true" outlineLevel="0" collapsed="false">
      <c r="A71" s="13" t="s">
        <v>53</v>
      </c>
      <c r="B71" s="14" t="s">
        <v>54</v>
      </c>
      <c r="C71" s="15" t="n">
        <f aca="false">D72+D73</f>
        <v>2641303.99</v>
      </c>
      <c r="D71" s="15"/>
      <c r="E71" s="15" t="n">
        <f aca="false">E72+E73</f>
        <v>2609.61</v>
      </c>
      <c r="F71" s="15" t="n">
        <f aca="false">F72+F73</f>
        <v>0</v>
      </c>
      <c r="G71" s="15" t="n">
        <f aca="false">G72+G73</f>
        <v>0</v>
      </c>
      <c r="H71" s="15" t="n">
        <f aca="false">H72+H73</f>
        <v>0</v>
      </c>
      <c r="I71" s="16"/>
    </row>
    <row r="72" s="17" customFormat="true" ht="12.75" hidden="false" customHeight="false" outlineLevel="0" collapsed="false">
      <c r="A72" s="13"/>
      <c r="B72" s="14"/>
      <c r="C72" s="18" t="s">
        <v>14</v>
      </c>
      <c r="D72" s="15" t="n">
        <v>2310780</v>
      </c>
      <c r="E72" s="15" t="n">
        <v>0</v>
      </c>
      <c r="F72" s="15"/>
      <c r="G72" s="15"/>
      <c r="H72" s="15"/>
      <c r="I72" s="16"/>
    </row>
    <row r="73" s="17" customFormat="true" ht="12.75" hidden="false" customHeight="false" outlineLevel="0" collapsed="false">
      <c r="A73" s="13"/>
      <c r="B73" s="14"/>
      <c r="C73" s="18" t="s">
        <v>15</v>
      </c>
      <c r="D73" s="15" t="n">
        <v>330523.99</v>
      </c>
      <c r="E73" s="15" t="n">
        <v>2609.61</v>
      </c>
      <c r="F73" s="15"/>
      <c r="G73" s="15"/>
      <c r="H73" s="15"/>
      <c r="I73" s="16" t="n">
        <f aca="false">E73/D73</f>
        <v>0.00789537243574967</v>
      </c>
    </row>
    <row r="74" s="17" customFormat="true" ht="24.75" hidden="false" customHeight="true" outlineLevel="0" collapsed="false">
      <c r="A74" s="25" t="s">
        <v>55</v>
      </c>
      <c r="B74" s="14" t="s">
        <v>56</v>
      </c>
      <c r="C74" s="15" t="n">
        <f aca="false">D75+D76+D77</f>
        <v>994949</v>
      </c>
      <c r="D74" s="15"/>
      <c r="E74" s="15" t="n">
        <f aca="false">E75+E76+E77</f>
        <v>115623.42</v>
      </c>
      <c r="F74" s="15" t="n">
        <f aca="false">F75+F76+F77</f>
        <v>0</v>
      </c>
      <c r="G74" s="15" t="n">
        <f aca="false">G75+G76+G77</f>
        <v>0</v>
      </c>
      <c r="H74" s="15" t="n">
        <f aca="false">H75+H76+H77</f>
        <v>0</v>
      </c>
      <c r="I74" s="16"/>
    </row>
    <row r="75" s="17" customFormat="true" ht="12.75" hidden="false" customHeight="false" outlineLevel="0" collapsed="false">
      <c r="A75" s="25"/>
      <c r="B75" s="14"/>
      <c r="C75" s="18" t="s">
        <v>18</v>
      </c>
      <c r="D75" s="15" t="n">
        <f aca="false">D79</f>
        <v>0</v>
      </c>
      <c r="E75" s="15" t="n">
        <f aca="false">E79</f>
        <v>0</v>
      </c>
      <c r="F75" s="15" t="n">
        <f aca="false">F79</f>
        <v>0</v>
      </c>
      <c r="G75" s="15" t="n">
        <f aca="false">G79</f>
        <v>0</v>
      </c>
      <c r="H75" s="15" t="n">
        <f aca="false">H79</f>
        <v>0</v>
      </c>
      <c r="I75" s="16"/>
    </row>
    <row r="76" s="17" customFormat="true" ht="12.75" hidden="false" customHeight="false" outlineLevel="0" collapsed="false">
      <c r="A76" s="25"/>
      <c r="B76" s="14"/>
      <c r="C76" s="18" t="s">
        <v>14</v>
      </c>
      <c r="D76" s="15" t="n">
        <f aca="false">D80+D83+D86</f>
        <v>4949</v>
      </c>
      <c r="E76" s="15" t="n">
        <f aca="false">E80+E83+E86</f>
        <v>0</v>
      </c>
      <c r="F76" s="15" t="n">
        <f aca="false">F80+F83+F86</f>
        <v>0</v>
      </c>
      <c r="G76" s="15" t="n">
        <f aca="false">G80+G83+G86</f>
        <v>0</v>
      </c>
      <c r="H76" s="15" t="n">
        <f aca="false">H80+H83+H86</f>
        <v>0</v>
      </c>
      <c r="I76" s="16"/>
    </row>
    <row r="77" s="17" customFormat="true" ht="12.75" hidden="false" customHeight="false" outlineLevel="0" collapsed="false">
      <c r="A77" s="25"/>
      <c r="B77" s="14"/>
      <c r="C77" s="18" t="s">
        <v>15</v>
      </c>
      <c r="D77" s="15" t="n">
        <f aca="false">D81+D84+D87</f>
        <v>990000</v>
      </c>
      <c r="E77" s="15" t="n">
        <f aca="false">E81+E84+E87</f>
        <v>115623.42</v>
      </c>
      <c r="F77" s="15" t="n">
        <f aca="false">F81+F84+F87</f>
        <v>0</v>
      </c>
      <c r="G77" s="15" t="n">
        <f aca="false">G81+G84+G87</f>
        <v>0</v>
      </c>
      <c r="H77" s="15" t="n">
        <f aca="false">H81+H84+H87</f>
        <v>0</v>
      </c>
      <c r="I77" s="16" t="n">
        <f aca="false">E77/D77</f>
        <v>0.116791333333333</v>
      </c>
    </row>
    <row r="78" s="17" customFormat="true" ht="12.75" hidden="false" customHeight="true" outlineLevel="0" collapsed="false">
      <c r="A78" s="25" t="s">
        <v>57</v>
      </c>
      <c r="B78" s="14" t="s">
        <v>58</v>
      </c>
      <c r="C78" s="15" t="n">
        <f aca="false">D79+D80+D81</f>
        <v>154949</v>
      </c>
      <c r="D78" s="15"/>
      <c r="E78" s="15" t="n">
        <f aca="false">E79+E80+E81</f>
        <v>0</v>
      </c>
      <c r="F78" s="15" t="n">
        <f aca="false">F79+F80+F81</f>
        <v>0</v>
      </c>
      <c r="G78" s="15" t="n">
        <f aca="false">G79+G80+G81</f>
        <v>0</v>
      </c>
      <c r="H78" s="15" t="n">
        <f aca="false">H79+H80+H81</f>
        <v>0</v>
      </c>
      <c r="I78" s="16"/>
    </row>
    <row r="79" s="17" customFormat="true" ht="12.75" hidden="false" customHeight="false" outlineLevel="0" collapsed="false">
      <c r="A79" s="25"/>
      <c r="B79" s="14"/>
      <c r="C79" s="18" t="s">
        <v>18</v>
      </c>
      <c r="D79" s="15" t="n">
        <v>0</v>
      </c>
      <c r="E79" s="15" t="n">
        <v>0</v>
      </c>
      <c r="F79" s="15"/>
      <c r="G79" s="15"/>
      <c r="H79" s="15"/>
      <c r="I79" s="16"/>
    </row>
    <row r="80" s="17" customFormat="true" ht="12.75" hidden="false" customHeight="false" outlineLevel="0" collapsed="false">
      <c r="A80" s="25"/>
      <c r="B80" s="14"/>
      <c r="C80" s="18" t="s">
        <v>14</v>
      </c>
      <c r="D80" s="15" t="n">
        <v>4949</v>
      </c>
      <c r="E80" s="15" t="n">
        <v>0</v>
      </c>
      <c r="F80" s="15"/>
      <c r="G80" s="15"/>
      <c r="H80" s="15"/>
      <c r="I80" s="16"/>
    </row>
    <row r="81" s="17" customFormat="true" ht="12.75" hidden="false" customHeight="false" outlineLevel="0" collapsed="false">
      <c r="A81" s="25"/>
      <c r="B81" s="14"/>
      <c r="C81" s="18" t="s">
        <v>15</v>
      </c>
      <c r="D81" s="15" t="n">
        <v>150000</v>
      </c>
      <c r="E81" s="15" t="n">
        <v>0</v>
      </c>
      <c r="F81" s="15"/>
      <c r="G81" s="15"/>
      <c r="H81" s="15"/>
      <c r="I81" s="16" t="n">
        <f aca="false">E81/D81</f>
        <v>0</v>
      </c>
    </row>
    <row r="82" s="17" customFormat="true" ht="12.75" hidden="false" customHeight="true" outlineLevel="0" collapsed="false">
      <c r="A82" s="25" t="s">
        <v>59</v>
      </c>
      <c r="B82" s="14" t="s">
        <v>60</v>
      </c>
      <c r="C82" s="15" t="n">
        <f aca="false">D83+D84</f>
        <v>200000</v>
      </c>
      <c r="D82" s="15"/>
      <c r="E82" s="15" t="n">
        <f aca="false">E83+E84</f>
        <v>0</v>
      </c>
      <c r="F82" s="15" t="n">
        <f aca="false">F83+F84</f>
        <v>0</v>
      </c>
      <c r="G82" s="15" t="n">
        <f aca="false">G83+G84</f>
        <v>0</v>
      </c>
      <c r="H82" s="15" t="n">
        <f aca="false">H83+H84</f>
        <v>0</v>
      </c>
      <c r="I82" s="16"/>
    </row>
    <row r="83" s="17" customFormat="true" ht="12.75" hidden="false" customHeight="false" outlineLevel="0" collapsed="false">
      <c r="A83" s="25"/>
      <c r="B83" s="14"/>
      <c r="C83" s="18" t="s">
        <v>14</v>
      </c>
      <c r="D83" s="15" t="n">
        <v>0</v>
      </c>
      <c r="E83" s="15" t="n">
        <v>0</v>
      </c>
      <c r="F83" s="15"/>
      <c r="G83" s="15"/>
      <c r="H83" s="15"/>
      <c r="I83" s="16"/>
    </row>
    <row r="84" s="17" customFormat="true" ht="12.75" hidden="false" customHeight="false" outlineLevel="0" collapsed="false">
      <c r="A84" s="25"/>
      <c r="B84" s="14"/>
      <c r="C84" s="18" t="s">
        <v>15</v>
      </c>
      <c r="D84" s="15" t="n">
        <v>200000</v>
      </c>
      <c r="E84" s="15" t="n">
        <v>0</v>
      </c>
      <c r="F84" s="15"/>
      <c r="G84" s="15"/>
      <c r="H84" s="15"/>
      <c r="I84" s="16" t="n">
        <f aca="false">E84/D84</f>
        <v>0</v>
      </c>
    </row>
    <row r="85" s="17" customFormat="true" ht="12.75" hidden="false" customHeight="true" outlineLevel="0" collapsed="false">
      <c r="A85" s="25" t="s">
        <v>61</v>
      </c>
      <c r="B85" s="14" t="s">
        <v>62</v>
      </c>
      <c r="C85" s="15" t="n">
        <f aca="false">D86+D87</f>
        <v>640000</v>
      </c>
      <c r="D85" s="15"/>
      <c r="E85" s="15" t="n">
        <f aca="false">E86+E87</f>
        <v>115623.42</v>
      </c>
      <c r="F85" s="15" t="n">
        <f aca="false">F86+F87</f>
        <v>0</v>
      </c>
      <c r="G85" s="15" t="n">
        <f aca="false">G86+G87</f>
        <v>0</v>
      </c>
      <c r="H85" s="15" t="n">
        <f aca="false">H86+H87</f>
        <v>0</v>
      </c>
      <c r="I85" s="16"/>
    </row>
    <row r="86" s="17" customFormat="true" ht="12.75" hidden="false" customHeight="false" outlineLevel="0" collapsed="false">
      <c r="A86" s="25"/>
      <c r="B86" s="14"/>
      <c r="C86" s="18" t="s">
        <v>14</v>
      </c>
      <c r="D86" s="15" t="n">
        <v>0</v>
      </c>
      <c r="E86" s="15" t="n">
        <v>0</v>
      </c>
      <c r="F86" s="15"/>
      <c r="G86" s="15"/>
      <c r="H86" s="15"/>
      <c r="I86" s="16"/>
    </row>
    <row r="87" s="17" customFormat="true" ht="12.75" hidden="false" customHeight="false" outlineLevel="0" collapsed="false">
      <c r="A87" s="25"/>
      <c r="B87" s="14"/>
      <c r="C87" s="18" t="s">
        <v>15</v>
      </c>
      <c r="D87" s="15" t="n">
        <v>640000</v>
      </c>
      <c r="E87" s="15" t="n">
        <v>115623.42</v>
      </c>
      <c r="F87" s="15"/>
      <c r="G87" s="15"/>
      <c r="H87" s="15"/>
      <c r="I87" s="16" t="n">
        <f aca="false">E87/D87</f>
        <v>0.18066159375</v>
      </c>
    </row>
    <row r="88" s="17" customFormat="true" ht="26.25" hidden="false" customHeight="true" outlineLevel="0" collapsed="false">
      <c r="A88" s="25" t="s">
        <v>63</v>
      </c>
      <c r="B88" s="14" t="s">
        <v>64</v>
      </c>
      <c r="C88" s="15" t="n">
        <f aca="false">D89+D90+D91</f>
        <v>63970322</v>
      </c>
      <c r="D88" s="15"/>
      <c r="E88" s="15" t="n">
        <f aca="false">E89+E90+E91</f>
        <v>13546758.08</v>
      </c>
      <c r="F88" s="15" t="n">
        <f aca="false">F89+F90+F91</f>
        <v>0</v>
      </c>
      <c r="G88" s="15" t="n">
        <f aca="false">G89+G90+G91</f>
        <v>0</v>
      </c>
      <c r="H88" s="15" t="n">
        <f aca="false">H89+H90+H91</f>
        <v>0</v>
      </c>
      <c r="I88" s="16"/>
    </row>
    <row r="89" s="17" customFormat="true" ht="12.75" hidden="false" customHeight="false" outlineLevel="0" collapsed="false">
      <c r="A89" s="25"/>
      <c r="B89" s="14"/>
      <c r="C89" s="26" t="s">
        <v>18</v>
      </c>
      <c r="D89" s="15" t="n">
        <f aca="false">D96+D100+D104+D108</f>
        <v>502800</v>
      </c>
      <c r="E89" s="15" t="n">
        <f aca="false">E96+E100+E104+E108</f>
        <v>0</v>
      </c>
      <c r="F89" s="15" t="n">
        <f aca="false">F96+F100+F104+F108</f>
        <v>0</v>
      </c>
      <c r="G89" s="15" t="n">
        <f aca="false">G96+G100+G104+G108</f>
        <v>0</v>
      </c>
      <c r="H89" s="15" t="n">
        <f aca="false">H96+H100+H104+H108</f>
        <v>0</v>
      </c>
      <c r="I89" s="16"/>
    </row>
    <row r="90" s="17" customFormat="true" ht="12.75" hidden="false" customHeight="false" outlineLevel="0" collapsed="false">
      <c r="A90" s="25"/>
      <c r="B90" s="14"/>
      <c r="C90" s="18" t="s">
        <v>14</v>
      </c>
      <c r="D90" s="15" t="n">
        <f aca="false">D93+D97+D101+D105+D109</f>
        <v>37765849</v>
      </c>
      <c r="E90" s="15" t="n">
        <f aca="false">E93+E97+E101+E105+E109</f>
        <v>8651742.44</v>
      </c>
      <c r="F90" s="15" t="n">
        <f aca="false">F93+F97+F101+F105+F109</f>
        <v>0</v>
      </c>
      <c r="G90" s="15" t="n">
        <f aca="false">G93+G97+G101+G105+G109</f>
        <v>0</v>
      </c>
      <c r="H90" s="15" t="n">
        <f aca="false">H93+H97+H101+H105+H109</f>
        <v>0</v>
      </c>
      <c r="I90" s="16"/>
    </row>
    <row r="91" s="17" customFormat="true" ht="12.75" hidden="false" customHeight="false" outlineLevel="0" collapsed="false">
      <c r="A91" s="25"/>
      <c r="B91" s="14"/>
      <c r="C91" s="18" t="s">
        <v>15</v>
      </c>
      <c r="D91" s="15" t="n">
        <f aca="false">D94+D98+D102+D106+D110</f>
        <v>25701673</v>
      </c>
      <c r="E91" s="15" t="n">
        <f aca="false">E94+E98+E102+E106+E110</f>
        <v>4895015.64</v>
      </c>
      <c r="F91" s="15" t="n">
        <f aca="false">F94+F98+F102+F106+F110</f>
        <v>0</v>
      </c>
      <c r="G91" s="15" t="n">
        <f aca="false">G94+G98+G102+G106+G110</f>
        <v>0</v>
      </c>
      <c r="H91" s="15" t="n">
        <f aca="false">H94+H98+H102+H106+H110</f>
        <v>0</v>
      </c>
      <c r="I91" s="16" t="n">
        <f aca="false">E91/D91</f>
        <v>0.190455136519712</v>
      </c>
    </row>
    <row r="92" s="17" customFormat="true" ht="12.75" hidden="false" customHeight="true" outlineLevel="0" collapsed="false">
      <c r="A92" s="25" t="s">
        <v>65</v>
      </c>
      <c r="B92" s="14" t="s">
        <v>66</v>
      </c>
      <c r="C92" s="15" t="n">
        <f aca="false">D93+D94</f>
        <v>375900</v>
      </c>
      <c r="D92" s="15"/>
      <c r="E92" s="15" t="n">
        <f aca="false">E93+E94</f>
        <v>59444.58</v>
      </c>
      <c r="F92" s="15" t="n">
        <f aca="false">F93+F94</f>
        <v>0</v>
      </c>
      <c r="G92" s="15" t="n">
        <f aca="false">G93+G94</f>
        <v>0</v>
      </c>
      <c r="H92" s="15" t="n">
        <f aca="false">H93+H94</f>
        <v>0</v>
      </c>
      <c r="I92" s="16"/>
    </row>
    <row r="93" s="17" customFormat="true" ht="12.75" hidden="false" customHeight="false" outlineLevel="0" collapsed="false">
      <c r="A93" s="25"/>
      <c r="B93" s="14"/>
      <c r="C93" s="18" t="s">
        <v>14</v>
      </c>
      <c r="D93" s="15" t="n">
        <v>0</v>
      </c>
      <c r="E93" s="15" t="n">
        <v>0</v>
      </c>
      <c r="F93" s="15"/>
      <c r="G93" s="15"/>
      <c r="H93" s="15"/>
      <c r="I93" s="16"/>
    </row>
    <row r="94" s="17" customFormat="true" ht="12.75" hidden="false" customHeight="false" outlineLevel="0" collapsed="false">
      <c r="A94" s="25"/>
      <c r="B94" s="14"/>
      <c r="C94" s="18" t="s">
        <v>15</v>
      </c>
      <c r="D94" s="15" t="n">
        <v>375900</v>
      </c>
      <c r="E94" s="15" t="n">
        <v>59444.58</v>
      </c>
      <c r="F94" s="15"/>
      <c r="G94" s="15"/>
      <c r="H94" s="15"/>
      <c r="I94" s="16" t="n">
        <f aca="false">E94/D94</f>
        <v>0.158139345570631</v>
      </c>
    </row>
    <row r="95" s="17" customFormat="true" ht="12.75" hidden="false" customHeight="true" outlineLevel="0" collapsed="false">
      <c r="A95" s="25" t="s">
        <v>67</v>
      </c>
      <c r="B95" s="14" t="s">
        <v>68</v>
      </c>
      <c r="C95" s="15" t="n">
        <f aca="false">D97+D98</f>
        <v>305369</v>
      </c>
      <c r="D95" s="15"/>
      <c r="E95" s="15" t="n">
        <f aca="false">E97+E98</f>
        <v>30000</v>
      </c>
      <c r="F95" s="15" t="n">
        <f aca="false">F97+F98</f>
        <v>0</v>
      </c>
      <c r="G95" s="15" t="n">
        <f aca="false">G97+G98</f>
        <v>0</v>
      </c>
      <c r="H95" s="15" t="n">
        <f aca="false">H97+H98</f>
        <v>0</v>
      </c>
      <c r="I95" s="16"/>
    </row>
    <row r="96" s="17" customFormat="true" ht="12.75" hidden="false" customHeight="false" outlineLevel="0" collapsed="false">
      <c r="A96" s="25"/>
      <c r="B96" s="14"/>
      <c r="C96" s="18" t="s">
        <v>18</v>
      </c>
      <c r="D96" s="27" t="n">
        <v>502800</v>
      </c>
      <c r="E96" s="15" t="n">
        <v>0</v>
      </c>
      <c r="F96" s="15"/>
      <c r="G96" s="15"/>
      <c r="H96" s="15"/>
      <c r="I96" s="16"/>
    </row>
    <row r="97" s="17" customFormat="true" ht="12.75" hidden="false" customHeight="false" outlineLevel="0" collapsed="false">
      <c r="A97" s="25"/>
      <c r="B97" s="14"/>
      <c r="C97" s="18" t="s">
        <v>14</v>
      </c>
      <c r="D97" s="15" t="n">
        <v>195100</v>
      </c>
      <c r="E97" s="15" t="n">
        <v>0</v>
      </c>
      <c r="F97" s="15"/>
      <c r="G97" s="15"/>
      <c r="H97" s="15"/>
      <c r="I97" s="16"/>
    </row>
    <row r="98" s="17" customFormat="true" ht="12.75" hidden="false" customHeight="false" outlineLevel="0" collapsed="false">
      <c r="A98" s="25"/>
      <c r="B98" s="14"/>
      <c r="C98" s="18" t="s">
        <v>15</v>
      </c>
      <c r="D98" s="15" t="n">
        <v>110269</v>
      </c>
      <c r="E98" s="15" t="n">
        <v>30000</v>
      </c>
      <c r="F98" s="15"/>
      <c r="G98" s="15"/>
      <c r="H98" s="15"/>
      <c r="I98" s="16" t="n">
        <f aca="false">E98/D98</f>
        <v>0.272061957576472</v>
      </c>
    </row>
    <row r="99" s="17" customFormat="true" ht="12.75" hidden="false" customHeight="true" outlineLevel="0" collapsed="false">
      <c r="A99" s="25" t="s">
        <v>69</v>
      </c>
      <c r="B99" s="14" t="s">
        <v>70</v>
      </c>
      <c r="C99" s="15" t="n">
        <f aca="false">D100+D101+D102</f>
        <v>37362000</v>
      </c>
      <c r="D99" s="15"/>
      <c r="E99" s="15" t="n">
        <f aca="false">E100+E101+E102</f>
        <v>7928958.31</v>
      </c>
      <c r="F99" s="15" t="n">
        <f aca="false">F100+F101+F102</f>
        <v>0</v>
      </c>
      <c r="G99" s="15" t="n">
        <f aca="false">G100+G101+G102</f>
        <v>0</v>
      </c>
      <c r="H99" s="15" t="n">
        <f aca="false">H100+H101+H102</f>
        <v>0</v>
      </c>
      <c r="I99" s="16"/>
    </row>
    <row r="100" s="17" customFormat="true" ht="12.75" hidden="false" customHeight="false" outlineLevel="0" collapsed="false">
      <c r="A100" s="25"/>
      <c r="B100" s="14"/>
      <c r="C100" s="18" t="s">
        <v>18</v>
      </c>
      <c r="D100" s="27" t="n">
        <v>0</v>
      </c>
      <c r="E100" s="15"/>
      <c r="F100" s="15"/>
      <c r="G100" s="15"/>
      <c r="H100" s="15"/>
      <c r="I100" s="16"/>
    </row>
    <row r="101" s="17" customFormat="true" ht="12.75" hidden="false" customHeight="false" outlineLevel="0" collapsed="false">
      <c r="A101" s="25"/>
      <c r="B101" s="14"/>
      <c r="C101" s="18" t="s">
        <v>14</v>
      </c>
      <c r="D101" s="27" t="n">
        <v>12632549</v>
      </c>
      <c r="E101" s="15" t="n">
        <v>3158137.25</v>
      </c>
      <c r="F101" s="15"/>
      <c r="G101" s="15"/>
      <c r="H101" s="15"/>
      <c r="I101" s="16"/>
    </row>
    <row r="102" s="17" customFormat="true" ht="12.75" hidden="false" customHeight="false" outlineLevel="0" collapsed="false">
      <c r="A102" s="25"/>
      <c r="B102" s="14"/>
      <c r="C102" s="18" t="s">
        <v>15</v>
      </c>
      <c r="D102" s="15" t="n">
        <v>24729451</v>
      </c>
      <c r="E102" s="15" t="n">
        <v>4770821.06</v>
      </c>
      <c r="F102" s="15"/>
      <c r="G102" s="15"/>
      <c r="H102" s="15"/>
      <c r="I102" s="16" t="n">
        <f aca="false">E102/D102</f>
        <v>0.192920621650679</v>
      </c>
    </row>
    <row r="103" s="17" customFormat="true" ht="20.25" hidden="false" customHeight="true" outlineLevel="0" collapsed="false">
      <c r="A103" s="13" t="s">
        <v>71</v>
      </c>
      <c r="B103" s="14" t="s">
        <v>72</v>
      </c>
      <c r="C103" s="15" t="n">
        <f aca="false">D104+D105+D106</f>
        <v>25124253</v>
      </c>
      <c r="D103" s="15"/>
      <c r="E103" s="15" t="n">
        <f aca="false">E104+E105+E106</f>
        <v>5523655.19</v>
      </c>
      <c r="F103" s="15" t="n">
        <f aca="false">F104+F105+F106</f>
        <v>0</v>
      </c>
      <c r="G103" s="15" t="n">
        <f aca="false">G104+G105+G106</f>
        <v>0</v>
      </c>
      <c r="H103" s="15" t="n">
        <f aca="false">H104+H105+H106</f>
        <v>0</v>
      </c>
      <c r="I103" s="16"/>
    </row>
    <row r="104" s="17" customFormat="true" ht="20.25" hidden="false" customHeight="true" outlineLevel="0" collapsed="false">
      <c r="A104" s="13"/>
      <c r="B104" s="14"/>
      <c r="C104" s="18" t="s">
        <v>18</v>
      </c>
      <c r="D104" s="15" t="n">
        <v>0</v>
      </c>
      <c r="E104" s="15" t="n">
        <v>0</v>
      </c>
      <c r="F104" s="15"/>
      <c r="G104" s="15"/>
      <c r="H104" s="15"/>
      <c r="I104" s="16"/>
    </row>
    <row r="105" s="17" customFormat="true" ht="12.75" hidden="false" customHeight="false" outlineLevel="0" collapsed="false">
      <c r="A105" s="13"/>
      <c r="B105" s="14"/>
      <c r="C105" s="18" t="s">
        <v>14</v>
      </c>
      <c r="D105" s="15" t="n">
        <v>24938200</v>
      </c>
      <c r="E105" s="15" t="n">
        <v>5493605.19</v>
      </c>
      <c r="F105" s="15"/>
      <c r="G105" s="15"/>
      <c r="H105" s="15"/>
      <c r="I105" s="16"/>
    </row>
    <row r="106" s="17" customFormat="true" ht="12.75" hidden="false" customHeight="false" outlineLevel="0" collapsed="false">
      <c r="A106" s="13"/>
      <c r="B106" s="14"/>
      <c r="C106" s="18" t="s">
        <v>15</v>
      </c>
      <c r="D106" s="15" t="n">
        <v>186053</v>
      </c>
      <c r="E106" s="15" t="n">
        <v>30050</v>
      </c>
      <c r="F106" s="15"/>
      <c r="G106" s="15"/>
      <c r="H106" s="15"/>
      <c r="I106" s="16" t="n">
        <f aca="false">E106/D106</f>
        <v>0.161513117230037</v>
      </c>
    </row>
    <row r="107" s="17" customFormat="true" ht="21" hidden="false" customHeight="true" outlineLevel="0" collapsed="false">
      <c r="A107" s="13" t="s">
        <v>73</v>
      </c>
      <c r="B107" s="14" t="s">
        <v>74</v>
      </c>
      <c r="C107" s="15" t="n">
        <f aca="false">D108+D109+D110</f>
        <v>300000</v>
      </c>
      <c r="D107" s="15"/>
      <c r="E107" s="15" t="n">
        <f aca="false">E108+E109+E110</f>
        <v>4700</v>
      </c>
      <c r="F107" s="15" t="n">
        <f aca="false">F108+F109+F110</f>
        <v>0</v>
      </c>
      <c r="G107" s="15" t="n">
        <f aca="false">G108+G109+G110</f>
        <v>0</v>
      </c>
      <c r="H107" s="15" t="n">
        <f aca="false">H108+H109+H110</f>
        <v>0</v>
      </c>
      <c r="I107" s="16"/>
    </row>
    <row r="108" s="17" customFormat="true" ht="12.75" hidden="false" customHeight="false" outlineLevel="0" collapsed="false">
      <c r="A108" s="13"/>
      <c r="B108" s="14"/>
      <c r="C108" s="18" t="s">
        <v>18</v>
      </c>
      <c r="D108" s="15" t="n">
        <v>0</v>
      </c>
      <c r="E108" s="15" t="n">
        <v>0</v>
      </c>
      <c r="F108" s="15"/>
      <c r="G108" s="15"/>
      <c r="H108" s="15"/>
      <c r="I108" s="16"/>
    </row>
    <row r="109" s="17" customFormat="true" ht="12.75" hidden="false" customHeight="false" outlineLevel="0" collapsed="false">
      <c r="A109" s="13"/>
      <c r="B109" s="14"/>
      <c r="C109" s="18" t="s">
        <v>14</v>
      </c>
      <c r="D109" s="15" t="n">
        <v>0</v>
      </c>
      <c r="E109" s="15" t="n">
        <v>0</v>
      </c>
      <c r="F109" s="15"/>
      <c r="G109" s="15"/>
      <c r="H109" s="15"/>
      <c r="I109" s="16"/>
    </row>
    <row r="110" s="17" customFormat="true" ht="12.75" hidden="false" customHeight="false" outlineLevel="0" collapsed="false">
      <c r="A110" s="13"/>
      <c r="B110" s="14"/>
      <c r="C110" s="18" t="s">
        <v>15</v>
      </c>
      <c r="D110" s="15" t="n">
        <v>300000</v>
      </c>
      <c r="E110" s="15" t="n">
        <v>4700</v>
      </c>
      <c r="F110" s="15"/>
      <c r="G110" s="15"/>
      <c r="H110" s="15"/>
      <c r="I110" s="16" t="n">
        <f aca="false">E110/D110</f>
        <v>0.0156666666666667</v>
      </c>
    </row>
    <row r="111" s="17" customFormat="true" ht="23.25" hidden="false" customHeight="true" outlineLevel="0" collapsed="false">
      <c r="A111" s="25" t="s">
        <v>75</v>
      </c>
      <c r="B111" s="14" t="s">
        <v>76</v>
      </c>
      <c r="C111" s="15" t="n">
        <f aca="false">D112+D113+D114</f>
        <v>30917756.48</v>
      </c>
      <c r="D111" s="15"/>
      <c r="E111" s="15" t="n">
        <f aca="false">E112+E113+E114</f>
        <v>7202186.29</v>
      </c>
      <c r="F111" s="15" t="n">
        <f aca="false">F112+F113+F114</f>
        <v>0</v>
      </c>
      <c r="G111" s="15" t="n">
        <f aca="false">G112+G113+G114</f>
        <v>0</v>
      </c>
      <c r="H111" s="15" t="n">
        <f aca="false">H112+H113+H114</f>
        <v>0</v>
      </c>
      <c r="I111" s="16"/>
    </row>
    <row r="112" s="17" customFormat="true" ht="12.75" hidden="false" customHeight="false" outlineLevel="0" collapsed="false">
      <c r="A112" s="25"/>
      <c r="B112" s="14"/>
      <c r="C112" s="26" t="s">
        <v>18</v>
      </c>
      <c r="D112" s="15" t="n">
        <v>0</v>
      </c>
      <c r="E112" s="15" t="n">
        <v>0</v>
      </c>
      <c r="F112" s="15"/>
      <c r="G112" s="15"/>
      <c r="H112" s="15"/>
      <c r="I112" s="16"/>
    </row>
    <row r="113" s="17" customFormat="true" ht="12.75" hidden="false" customHeight="false" outlineLevel="0" collapsed="false">
      <c r="A113" s="25"/>
      <c r="B113" s="14"/>
      <c r="C113" s="18" t="s">
        <v>14</v>
      </c>
      <c r="D113" s="15" t="n">
        <v>28944368.48</v>
      </c>
      <c r="E113" s="15" t="n">
        <v>6842076.98</v>
      </c>
      <c r="F113" s="15"/>
      <c r="G113" s="15"/>
      <c r="H113" s="15"/>
      <c r="I113" s="16"/>
    </row>
    <row r="114" s="17" customFormat="true" ht="12.75" hidden="false" customHeight="false" outlineLevel="0" collapsed="false">
      <c r="A114" s="25"/>
      <c r="B114" s="14"/>
      <c r="C114" s="18" t="s">
        <v>15</v>
      </c>
      <c r="D114" s="15" t="n">
        <v>1973388</v>
      </c>
      <c r="E114" s="15" t="n">
        <v>360109.31</v>
      </c>
      <c r="F114" s="15"/>
      <c r="G114" s="15"/>
      <c r="H114" s="15"/>
      <c r="I114" s="16" t="n">
        <f aca="false">E114/D114</f>
        <v>0.182482770747567</v>
      </c>
    </row>
    <row r="115" s="17" customFormat="true" ht="12.75" hidden="false" customHeight="false" outlineLevel="0" collapsed="false">
      <c r="A115" s="13"/>
      <c r="B115" s="13"/>
      <c r="C115" s="18"/>
      <c r="D115" s="18"/>
      <c r="E115" s="28"/>
      <c r="F115" s="28"/>
      <c r="G115" s="28"/>
      <c r="H115" s="28"/>
      <c r="I115" s="16"/>
    </row>
    <row r="116" customFormat="false" ht="13.5" hidden="false" customHeight="true" outlineLevel="0" collapsed="false">
      <c r="A116" s="29" t="s">
        <v>77</v>
      </c>
      <c r="B116" s="29"/>
      <c r="C116" s="30" t="n">
        <f aca="false">D117+D118+D119</f>
        <v>484816241.81</v>
      </c>
      <c r="D116" s="30"/>
      <c r="E116" s="31" t="n">
        <f aca="false">E117+E118+E119</f>
        <v>94056576.31</v>
      </c>
      <c r="F116" s="31" t="n">
        <f aca="false">F117+F118+F119</f>
        <v>0</v>
      </c>
      <c r="G116" s="31" t="n">
        <f aca="false">G117+G118+G119</f>
        <v>0</v>
      </c>
      <c r="H116" s="31" t="n">
        <f aca="false">H117+H118+H119</f>
        <v>0</v>
      </c>
      <c r="I116" s="16"/>
    </row>
    <row r="117" customFormat="false" ht="13.5" hidden="false" customHeight="false" outlineLevel="0" collapsed="false">
      <c r="A117" s="29"/>
      <c r="B117" s="29"/>
      <c r="C117" s="29" t="s">
        <v>18</v>
      </c>
      <c r="D117" s="31" t="n">
        <f aca="false">D12+D38+D52+D75+D89+D112</f>
        <v>3323501.96</v>
      </c>
      <c r="E117" s="31" t="n">
        <f aca="false">E12+E38+E52+E75+E89+E112</f>
        <v>197930.1</v>
      </c>
      <c r="F117" s="31" t="n">
        <f aca="false">F12+F38+F52+F75+F89+F112</f>
        <v>0</v>
      </c>
      <c r="G117" s="31" t="n">
        <f aca="false">G12+G38+G52+G75+G89+G112</f>
        <v>0</v>
      </c>
      <c r="H117" s="31" t="n">
        <f aca="false">H12+H38+H52+H75+H89+H112</f>
        <v>0</v>
      </c>
      <c r="I117" s="16" t="n">
        <f aca="false">E117/D117</f>
        <v>0.0595546812916578</v>
      </c>
    </row>
    <row r="118" customFormat="false" ht="13.5" hidden="false" customHeight="false" outlineLevel="0" collapsed="false">
      <c r="A118" s="29"/>
      <c r="B118" s="29"/>
      <c r="C118" s="29" t="s">
        <v>14</v>
      </c>
      <c r="D118" s="30" t="n">
        <f aca="false">D9+D13+D39+D49+D53+D63+D66+D76+D90+D113</f>
        <v>271879810.02</v>
      </c>
      <c r="E118" s="30" t="n">
        <f aca="false">E9+E13+E39+E49+E53+E63+E66+E76+E90+E113</f>
        <v>48898160.32</v>
      </c>
      <c r="F118" s="30" t="n">
        <f aca="false">F9+F13+F39+F49+F53+F63+F66+F76+F90+F113</f>
        <v>0</v>
      </c>
      <c r="G118" s="30" t="n">
        <f aca="false">G9+G13+G39+G49+G53+G63+G66+G76+G90+G113</f>
        <v>0</v>
      </c>
      <c r="H118" s="30" t="n">
        <f aca="false">H9+H13+H39+H49+H53+H63+H66+H76+H90+H113</f>
        <v>0</v>
      </c>
      <c r="I118" s="16" t="n">
        <f aca="false">E118/D118</f>
        <v>0.179852120377762</v>
      </c>
    </row>
    <row r="119" customFormat="false" ht="13.5" hidden="false" customHeight="false" outlineLevel="0" collapsed="false">
      <c r="A119" s="29"/>
      <c r="B119" s="29"/>
      <c r="C119" s="29" t="s">
        <v>15</v>
      </c>
      <c r="D119" s="30" t="n">
        <f aca="false">D10+D14+D40+D50+D54+D64+D67+D77+D91+D114</f>
        <v>209612929.83</v>
      </c>
      <c r="E119" s="30" t="n">
        <f aca="false">E10+E14+E40+E50+E54+E64+E67+E77+E91+E114</f>
        <v>44960485.89</v>
      </c>
      <c r="F119" s="30" t="n">
        <f aca="false">F10+F14+F40+F50+F54+F64+F67+F77+F91+F114</f>
        <v>0</v>
      </c>
      <c r="G119" s="30" t="n">
        <f aca="false">G10+G14+G40+G50+G54+G64+G67+G77+G91+G114</f>
        <v>0</v>
      </c>
      <c r="H119" s="30" t="n">
        <f aca="false">H10+H14+H40+H50+H54+H64+H67+H77+H91+H114</f>
        <v>0</v>
      </c>
      <c r="I119" s="16" t="n">
        <f aca="false">E119/D119</f>
        <v>0.214492903307367</v>
      </c>
    </row>
    <row r="120" customFormat="false" ht="12.75" hidden="false" customHeight="false" outlineLevel="0" collapsed="false">
      <c r="D120" s="32"/>
    </row>
    <row r="121" customFormat="false" ht="12.75" hidden="false" customHeight="false" outlineLevel="0" collapsed="false">
      <c r="H121" s="33"/>
    </row>
    <row r="122" customFormat="false" ht="12.75" hidden="false" customHeight="false" outlineLevel="0" collapsed="false">
      <c r="F122" s="34"/>
      <c r="H122" s="35"/>
    </row>
    <row r="123" customFormat="false" ht="12.75" hidden="false" customHeight="false" outlineLevel="0" collapsed="false">
      <c r="D123" s="36"/>
      <c r="F123" s="3"/>
    </row>
    <row r="124" customFormat="false" ht="12.75" hidden="false" customHeight="false" outlineLevel="0" collapsed="false">
      <c r="F124" s="3"/>
    </row>
    <row r="125" customFormat="false" ht="12.75" hidden="false" customHeight="false" outlineLevel="0" collapsed="false">
      <c r="G125" s="34"/>
    </row>
    <row r="126" customFormat="false" ht="12.75" hidden="false" customHeight="false" outlineLevel="0" collapsed="false">
      <c r="F126" s="34"/>
    </row>
    <row r="127" customFormat="false" ht="12.75" hidden="false" customHeight="false" outlineLevel="0" collapsed="false">
      <c r="F127" s="34"/>
    </row>
  </sheetData>
  <mergeCells count="101">
    <mergeCell ref="A2:I2"/>
    <mergeCell ref="A4:A6"/>
    <mergeCell ref="B4:B6"/>
    <mergeCell ref="C4:D6"/>
    <mergeCell ref="I4:I6"/>
    <mergeCell ref="A7:I7"/>
    <mergeCell ref="A8:A10"/>
    <mergeCell ref="B8:B10"/>
    <mergeCell ref="C8:D8"/>
    <mergeCell ref="A11:A14"/>
    <mergeCell ref="B11:B14"/>
    <mergeCell ref="C11:D11"/>
    <mergeCell ref="A15:A17"/>
    <mergeCell ref="B15:B17"/>
    <mergeCell ref="C15:D15"/>
    <mergeCell ref="A18:A21"/>
    <mergeCell ref="B18:B21"/>
    <mergeCell ref="C18:D18"/>
    <mergeCell ref="A22:A24"/>
    <mergeCell ref="B22:B24"/>
    <mergeCell ref="C22:D22"/>
    <mergeCell ref="A25:A27"/>
    <mergeCell ref="B25:B27"/>
    <mergeCell ref="C25:D25"/>
    <mergeCell ref="A28:A30"/>
    <mergeCell ref="B28:B30"/>
    <mergeCell ref="C28:D28"/>
    <mergeCell ref="A31:A33"/>
    <mergeCell ref="B31:B33"/>
    <mergeCell ref="C31:D31"/>
    <mergeCell ref="A34:A36"/>
    <mergeCell ref="B34:B36"/>
    <mergeCell ref="C34:D34"/>
    <mergeCell ref="A37:A40"/>
    <mergeCell ref="B37:B40"/>
    <mergeCell ref="C37:D37"/>
    <mergeCell ref="A41:A44"/>
    <mergeCell ref="B41:B44"/>
    <mergeCell ref="C41:D41"/>
    <mergeCell ref="A45:A47"/>
    <mergeCell ref="B45:B47"/>
    <mergeCell ref="C45:D45"/>
    <mergeCell ref="A48:A50"/>
    <mergeCell ref="B48:B50"/>
    <mergeCell ref="C48:D48"/>
    <mergeCell ref="A51:A54"/>
    <mergeCell ref="B51:B54"/>
    <mergeCell ref="C51:D51"/>
    <mergeCell ref="A55:A58"/>
    <mergeCell ref="B55:B58"/>
    <mergeCell ref="C55:D55"/>
    <mergeCell ref="A59:A61"/>
    <mergeCell ref="B59:B61"/>
    <mergeCell ref="C59:D59"/>
    <mergeCell ref="A62:A64"/>
    <mergeCell ref="B62:B64"/>
    <mergeCell ref="C62:D62"/>
    <mergeCell ref="A65:A67"/>
    <mergeCell ref="B65:B67"/>
    <mergeCell ref="C65:D65"/>
    <mergeCell ref="A68:A70"/>
    <mergeCell ref="B68:B70"/>
    <mergeCell ref="C68:D68"/>
    <mergeCell ref="A71:A73"/>
    <mergeCell ref="B71:B73"/>
    <mergeCell ref="C71:D71"/>
    <mergeCell ref="A74:A77"/>
    <mergeCell ref="B74:B77"/>
    <mergeCell ref="C74:D74"/>
    <mergeCell ref="A78:A81"/>
    <mergeCell ref="B78:B81"/>
    <mergeCell ref="C78:D78"/>
    <mergeCell ref="A82:A84"/>
    <mergeCell ref="B82:B84"/>
    <mergeCell ref="C82:D82"/>
    <mergeCell ref="A85:A87"/>
    <mergeCell ref="B85:B87"/>
    <mergeCell ref="C85:D85"/>
    <mergeCell ref="A88:A91"/>
    <mergeCell ref="B88:B91"/>
    <mergeCell ref="C88:D88"/>
    <mergeCell ref="A92:A94"/>
    <mergeCell ref="B92:B94"/>
    <mergeCell ref="C92:D92"/>
    <mergeCell ref="A95:A98"/>
    <mergeCell ref="B95:B98"/>
    <mergeCell ref="C95:D95"/>
    <mergeCell ref="A99:A102"/>
    <mergeCell ref="B99:B102"/>
    <mergeCell ref="C99:D99"/>
    <mergeCell ref="A103:A106"/>
    <mergeCell ref="B103:B106"/>
    <mergeCell ref="C103:D103"/>
    <mergeCell ref="A107:A110"/>
    <mergeCell ref="B107:B110"/>
    <mergeCell ref="C107:D107"/>
    <mergeCell ref="A111:A114"/>
    <mergeCell ref="B111:B114"/>
    <mergeCell ref="C111:D111"/>
    <mergeCell ref="A116:B119"/>
    <mergeCell ref="C116:D1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20-10-14T12:57:14Z</cp:lastPrinted>
  <dcterms:modified xsi:type="dcterms:W3CDTF">2020-10-14T12:57:31Z</dcterms:modified>
  <cp:revision>0</cp:revision>
  <dc:subject/>
  <dc:title/>
</cp:coreProperties>
</file>