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0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6">
  <si>
    <t xml:space="preserve">Сравнительный анализ расходов бюджета муниципального образования Терский район в разрезе муниципальных программ на 01.07.2019 и 2020 годов</t>
  </si>
  <si>
    <t xml:space="preserve">№ п/п</t>
  </si>
  <si>
    <t xml:space="preserve">Программы</t>
  </si>
  <si>
    <t xml:space="preserve">Всего на год</t>
  </si>
  <si>
    <t xml:space="preserve">Исполнение 1 полугодие 2019 года</t>
  </si>
  <si>
    <t xml:space="preserve">Исполнение 1 полугодие 2020 года</t>
  </si>
  <si>
    <t xml:space="preserve">отклонение</t>
  </si>
  <si>
    <t xml:space="preserve">% отклонения</t>
  </si>
  <si>
    <t xml:space="preserve">МУНИЦИПАЛЬНЫЕ  ПРОГРАММЫ</t>
  </si>
  <si>
    <t xml:space="preserve">1.</t>
  </si>
  <si>
    <t xml:space="preserve">Муниципальная программа  МО ТР «Совершенствование единой дежурно-диспетчерской службы Терского района »</t>
  </si>
  <si>
    <t xml:space="preserve">ИТОГО</t>
  </si>
  <si>
    <t xml:space="preserve">ОБ</t>
  </si>
  <si>
    <t xml:space="preserve">МБ</t>
  </si>
  <si>
    <t xml:space="preserve">2. </t>
  </si>
  <si>
    <t xml:space="preserve">Муниципальная программа "Развитие муниципального управления и гражданского общества "</t>
  </si>
  <si>
    <t xml:space="preserve">ФБ</t>
  </si>
  <si>
    <t xml:space="preserve">2.1.</t>
  </si>
  <si>
    <t xml:space="preserve">Подпрограмма "«Энергосбережение и повышение энергоэффективности в муниципальном образовании Терский район Мурманской области на 2010 - 2015 годы и на перспективу до 2020 года"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»</t>
  </si>
  <si>
    <t xml:space="preserve">3.1.</t>
  </si>
  <si>
    <t xml:space="preserve"> Подпрограмма МО ТР "Совершенствование финансовой и бюджетной политики 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"</t>
  </si>
  <si>
    <t xml:space="preserve">4.</t>
  </si>
  <si>
    <t xml:space="preserve">Муниципальная программа "Развитие физической культуры и спорта в Терском районе" </t>
  </si>
  <si>
    <t xml:space="preserve">5.</t>
  </si>
  <si>
    <t xml:space="preserve">Муниципальная программа "Развитие образования "</t>
  </si>
  <si>
    <t xml:space="preserve">5.1.</t>
  </si>
  <si>
    <t xml:space="preserve">ВЦП МО ТР "Развитие образования в Терском районе "</t>
  </si>
  <si>
    <t xml:space="preserve">5.2.</t>
  </si>
  <si>
    <t xml:space="preserve">ВЦП МО ТР "Организация отдыха, оздоровления и занятости детей и молодежи Терского района 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"
</t>
  </si>
  <si>
    <t xml:space="preserve">7.</t>
  </si>
  <si>
    <t xml:space="preserve">Муниципальная программа «Обеспечение безопасности проживания и охрана окружающей среды »</t>
  </si>
  <si>
    <t xml:space="preserve">7.1.</t>
  </si>
  <si>
    <t xml:space="preserve">Подпрограмма МО ТР  "Профилактика правонарушений "</t>
  </si>
  <si>
    <t xml:space="preserve">7.2.</t>
  </si>
  <si>
    <t xml:space="preserve"> ВЦП МО ТР "Оптимизация управления отходами производства и потребления в Терском районе "</t>
  </si>
  <si>
    <t xml:space="preserve">8.</t>
  </si>
  <si>
    <t xml:space="preserve">Муниципальная программа "Развитие конкурентоспособной экономики "</t>
  </si>
  <si>
    <t xml:space="preserve">8.1.</t>
  </si>
  <si>
    <t xml:space="preserve">ВЦП МО ТР «Развитие МСП,  стимулирование инноваций  в  муниципальном образовании   Терский район»</t>
  </si>
  <si>
    <t xml:space="preserve">8.2.</t>
  </si>
  <si>
    <t xml:space="preserve">ВЦП МО ТР «Развитие сельского хозяйства Терского района Мурманской области »  </t>
  </si>
  <si>
    <t xml:space="preserve">8.3.</t>
  </si>
  <si>
    <t xml:space="preserve">ВЦПР МО ТР "Развитие туризма в Терском районе"</t>
  </si>
  <si>
    <t xml:space="preserve">9.</t>
  </si>
  <si>
    <t xml:space="preserve">Муниципальная программа "Развитие культуры "</t>
  </si>
  <si>
    <t xml:space="preserve">9.1.</t>
  </si>
  <si>
    <t xml:space="preserve">Подпрограмма МО ТР «Дети  и молодежь Терского района  на  2016-2018 годы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"</t>
  </si>
  <si>
    <t xml:space="preserve">9.3.</t>
  </si>
  <si>
    <t xml:space="preserve">ВЦП МО ТР  "Сохранение и развитие культуры муниципального образования Терский район "</t>
  </si>
  <si>
    <t xml:space="preserve">9.4.</t>
  </si>
  <si>
    <t xml:space="preserve">ВЦП МО ТР "Поддержка семьи и гражданской активности населения в Терском районе "</t>
  </si>
  <si>
    <t xml:space="preserve">9.5.</t>
  </si>
  <si>
    <t xml:space="preserve">ВЦП МО ТР "Поддержка социально-ориентированных некоммерческих организаций в Терском районе на 2020-2022 годы"</t>
  </si>
  <si>
    <t xml:space="preserve">10.</t>
  </si>
  <si>
    <t xml:space="preserve">Муниципальная программа "Организация транспортного обслуживания населения на территории Терского района Мурманской области"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88" activeCellId="0" sqref="E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5" min="4" style="3" width="17.56"/>
    <col collapsed="false" customWidth="true" hidden="false" outlineLevel="0" max="6" min="6" style="3" width="14.41"/>
    <col collapsed="false" customWidth="true" hidden="false" outlineLevel="0" max="7" min="7" style="3" width="13.85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2" customFormat="false" ht="33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E3" s="5"/>
      <c r="F3" s="6"/>
      <c r="G3" s="6"/>
    </row>
    <row r="4" customFormat="false" ht="39.75" hidden="false" customHeight="true" outlineLevel="0" collapsed="false">
      <c r="A4" s="7" t="s">
        <v>1</v>
      </c>
      <c r="B4" s="7" t="s">
        <v>2</v>
      </c>
      <c r="C4" s="7" t="s">
        <v>3</v>
      </c>
      <c r="D4" s="8" t="s">
        <v>4</v>
      </c>
      <c r="E4" s="8" t="s">
        <v>5</v>
      </c>
      <c r="F4" s="9" t="s">
        <v>6</v>
      </c>
      <c r="G4" s="10" t="s">
        <v>7</v>
      </c>
    </row>
    <row r="5" customFormat="false" ht="15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</row>
    <row r="6" s="17" customFormat="true" ht="22.5" hidden="false" customHeight="true" outlineLevel="0" collapsed="false">
      <c r="A6" s="12" t="s">
        <v>9</v>
      </c>
      <c r="B6" s="13" t="s">
        <v>10</v>
      </c>
      <c r="C6" s="14" t="s">
        <v>11</v>
      </c>
      <c r="D6" s="15" t="n">
        <f aca="false">D7+D8</f>
        <v>1902040.7</v>
      </c>
      <c r="E6" s="15" t="n">
        <f aca="false">E7+E8</f>
        <v>2094183.01</v>
      </c>
      <c r="F6" s="15" t="n">
        <f aca="false">E6-D6</f>
        <v>192142.31</v>
      </c>
      <c r="G6" s="16" t="n">
        <f aca="false">E6/D6</f>
        <v>1.10101903182198</v>
      </c>
    </row>
    <row r="7" s="17" customFormat="true" ht="15" hidden="false" customHeight="true" outlineLevel="0" collapsed="false">
      <c r="A7" s="12"/>
      <c r="B7" s="13"/>
      <c r="C7" s="18" t="s">
        <v>12</v>
      </c>
      <c r="D7" s="15" t="n">
        <v>0</v>
      </c>
      <c r="E7" s="15" t="n">
        <v>0</v>
      </c>
      <c r="F7" s="15" t="n">
        <f aca="false">E7-D7</f>
        <v>0</v>
      </c>
      <c r="G7" s="16" t="n">
        <v>0</v>
      </c>
    </row>
    <row r="8" s="17" customFormat="true" ht="15" hidden="false" customHeight="true" outlineLevel="0" collapsed="false">
      <c r="A8" s="12"/>
      <c r="B8" s="13"/>
      <c r="C8" s="18" t="s">
        <v>13</v>
      </c>
      <c r="D8" s="15" t="n">
        <v>1902040.7</v>
      </c>
      <c r="E8" s="15" t="n">
        <v>2094183.01</v>
      </c>
      <c r="F8" s="15" t="n">
        <f aca="false">E8-D8</f>
        <v>192142.31</v>
      </c>
      <c r="G8" s="16" t="n">
        <f aca="false">E8/D8</f>
        <v>1.10101903182198</v>
      </c>
    </row>
    <row r="9" s="17" customFormat="true" ht="28.5" hidden="false" customHeight="true" outlineLevel="0" collapsed="false">
      <c r="A9" s="12" t="s">
        <v>14</v>
      </c>
      <c r="B9" s="13" t="s">
        <v>15</v>
      </c>
      <c r="C9" s="14" t="s">
        <v>11</v>
      </c>
      <c r="D9" s="15" t="n">
        <f aca="false">D10+D11+D12</f>
        <v>40632969.34</v>
      </c>
      <c r="E9" s="15" t="n">
        <f aca="false">E10+E11+E12</f>
        <v>50031682.59</v>
      </c>
      <c r="F9" s="15" t="n">
        <f aca="false">E9-D9</f>
        <v>9398713.24999999</v>
      </c>
      <c r="G9" s="16" t="n">
        <f aca="false">E9/D9</f>
        <v>1.23130756631039</v>
      </c>
    </row>
    <row r="10" s="17" customFormat="true" ht="14.25" hidden="false" customHeight="true" outlineLevel="0" collapsed="false">
      <c r="A10" s="12"/>
      <c r="B10" s="13"/>
      <c r="C10" s="18" t="s">
        <v>16</v>
      </c>
      <c r="D10" s="15" t="n">
        <f aca="false">D17</f>
        <v>492773.44</v>
      </c>
      <c r="E10" s="15" t="n">
        <f aca="false">E17</f>
        <v>576392.42</v>
      </c>
      <c r="F10" s="15" t="n">
        <f aca="false">E10-D10</f>
        <v>83618.98</v>
      </c>
      <c r="G10" s="16" t="n">
        <f aca="false">E10/D10</f>
        <v>1.169690517411</v>
      </c>
    </row>
    <row r="11" s="17" customFormat="true" ht="12.75" hidden="false" customHeight="false" outlineLevel="0" collapsed="false">
      <c r="A11" s="12"/>
      <c r="B11" s="13"/>
      <c r="C11" s="18" t="s">
        <v>12</v>
      </c>
      <c r="D11" s="15" t="n">
        <f aca="false">D14+D18+D21+D24+D27+D30+D33</f>
        <v>2156783.79</v>
      </c>
      <c r="E11" s="15" t="n">
        <f aca="false">E14+E18+E21+E24+E27+E30+E33</f>
        <v>9523867.03</v>
      </c>
      <c r="F11" s="15" t="n">
        <f aca="false">E11-D11</f>
        <v>7367083.24</v>
      </c>
      <c r="G11" s="16" t="n">
        <f aca="false">E11/D11</f>
        <v>4.41577272332894</v>
      </c>
    </row>
    <row r="12" s="17" customFormat="true" ht="12.75" hidden="false" customHeight="false" outlineLevel="0" collapsed="false">
      <c r="A12" s="12"/>
      <c r="B12" s="13"/>
      <c r="C12" s="18" t="s">
        <v>13</v>
      </c>
      <c r="D12" s="15" t="n">
        <f aca="false">D15+D19+D22+D25+D28+D31+D34</f>
        <v>37983412.11</v>
      </c>
      <c r="E12" s="15" t="n">
        <f aca="false">E15+E19+E22+E25+E28+E31+E34</f>
        <v>39931423.14</v>
      </c>
      <c r="F12" s="15" t="n">
        <f aca="false">E12-D12</f>
        <v>1948011.02999999</v>
      </c>
      <c r="G12" s="16" t="n">
        <f aca="false">E12/D12</f>
        <v>1.05128583562631</v>
      </c>
    </row>
    <row r="13" s="17" customFormat="true" ht="24" hidden="false" customHeight="true" outlineLevel="0" collapsed="false">
      <c r="A13" s="19" t="s">
        <v>17</v>
      </c>
      <c r="B13" s="20" t="s">
        <v>18</v>
      </c>
      <c r="C13" s="14" t="s">
        <v>11</v>
      </c>
      <c r="D13" s="21" t="n">
        <f aca="false">D14+D15</f>
        <v>10000</v>
      </c>
      <c r="E13" s="21" t="n">
        <f aca="false">E14+E15</f>
        <v>7616192.41</v>
      </c>
      <c r="F13" s="15" t="n">
        <f aca="false">E13-D13</f>
        <v>7606192.41</v>
      </c>
      <c r="G13" s="16" t="n">
        <f aca="false">E13/D13</f>
        <v>761.619241</v>
      </c>
    </row>
    <row r="14" s="17" customFormat="true" ht="15.75" hidden="false" customHeight="true" outlineLevel="0" collapsed="false">
      <c r="A14" s="19"/>
      <c r="B14" s="20"/>
      <c r="C14" s="18" t="s">
        <v>12</v>
      </c>
      <c r="D14" s="15" t="n">
        <v>0</v>
      </c>
      <c r="E14" s="15" t="n">
        <v>7212867.79</v>
      </c>
      <c r="F14" s="15" t="n">
        <f aca="false">E14-D14</f>
        <v>7212867.79</v>
      </c>
      <c r="G14" s="16" t="n">
        <v>0</v>
      </c>
    </row>
    <row r="15" s="17" customFormat="true" ht="15.75" hidden="false" customHeight="true" outlineLevel="0" collapsed="false">
      <c r="A15" s="19"/>
      <c r="B15" s="20"/>
      <c r="C15" s="18" t="s">
        <v>13</v>
      </c>
      <c r="D15" s="15" t="n">
        <v>10000</v>
      </c>
      <c r="E15" s="15" t="n">
        <v>403324.62</v>
      </c>
      <c r="F15" s="15" t="n">
        <f aca="false">E15-D15</f>
        <v>393324.62</v>
      </c>
      <c r="G15" s="16" t="n">
        <f aca="false">E15/D15</f>
        <v>40.332462</v>
      </c>
    </row>
    <row r="16" s="17" customFormat="true" ht="29.25" hidden="false" customHeight="true" outlineLevel="0" collapsed="false">
      <c r="A16" s="12" t="s">
        <v>19</v>
      </c>
      <c r="B16" s="13" t="s">
        <v>20</v>
      </c>
      <c r="C16" s="14" t="s">
        <v>11</v>
      </c>
      <c r="D16" s="15" t="n">
        <f aca="false">D18+D19+D17</f>
        <v>38255687.71</v>
      </c>
      <c r="E16" s="15" t="n">
        <f aca="false">E18+E19+E17</f>
        <v>38847415.27</v>
      </c>
      <c r="F16" s="15" t="n">
        <f aca="false">E16-D16</f>
        <v>591727.560000002</v>
      </c>
      <c r="G16" s="16" t="n">
        <f aca="false">E16/D16</f>
        <v>1.01546770154769</v>
      </c>
    </row>
    <row r="17" s="17" customFormat="true" ht="12.75" hidden="false" customHeight="false" outlineLevel="0" collapsed="false">
      <c r="A17" s="12"/>
      <c r="B17" s="13"/>
      <c r="C17" s="18" t="s">
        <v>16</v>
      </c>
      <c r="D17" s="15" t="n">
        <v>492773.44</v>
      </c>
      <c r="E17" s="15" t="n">
        <v>576392.42</v>
      </c>
      <c r="F17" s="15" t="n">
        <f aca="false">E17-D17</f>
        <v>83618.98</v>
      </c>
      <c r="G17" s="16" t="n">
        <f aca="false">E17/D17</f>
        <v>1.169690517411</v>
      </c>
    </row>
    <row r="18" s="17" customFormat="true" ht="12.75" hidden="false" customHeight="false" outlineLevel="0" collapsed="false">
      <c r="A18" s="12"/>
      <c r="B18" s="13"/>
      <c r="C18" s="18" t="s">
        <v>12</v>
      </c>
      <c r="D18" s="15" t="n">
        <v>2153257.82</v>
      </c>
      <c r="E18" s="15" t="n">
        <v>2309710.6</v>
      </c>
      <c r="F18" s="15" t="n">
        <f aca="false">E18-D18</f>
        <v>156452.78</v>
      </c>
      <c r="G18" s="16" t="n">
        <f aca="false">E18/D18</f>
        <v>1.07265863778449</v>
      </c>
    </row>
    <row r="19" s="17" customFormat="true" ht="12.75" hidden="false" customHeight="false" outlineLevel="0" collapsed="false">
      <c r="A19" s="12"/>
      <c r="B19" s="13"/>
      <c r="C19" s="18" t="s">
        <v>13</v>
      </c>
      <c r="D19" s="15" t="n">
        <v>35609656.45</v>
      </c>
      <c r="E19" s="15" t="n">
        <v>35961312.25</v>
      </c>
      <c r="F19" s="15" t="n">
        <f aca="false">E19-D19</f>
        <v>351655.799999997</v>
      </c>
      <c r="G19" s="16" t="n">
        <f aca="false">E19/D19</f>
        <v>1.00987529325069</v>
      </c>
    </row>
    <row r="20" s="17" customFormat="true" ht="31.5" hidden="false" customHeight="true" outlineLevel="0" collapsed="false">
      <c r="A20" s="12" t="s">
        <v>21</v>
      </c>
      <c r="B20" s="13" t="s">
        <v>22</v>
      </c>
      <c r="C20" s="14" t="s">
        <v>11</v>
      </c>
      <c r="D20" s="15" t="n">
        <f aca="false">D21+D22</f>
        <v>47000</v>
      </c>
      <c r="E20" s="15" t="n">
        <f aca="false">E21+E22</f>
        <v>28700</v>
      </c>
      <c r="F20" s="15" t="n">
        <f aca="false">E20-D20</f>
        <v>-18300</v>
      </c>
      <c r="G20" s="16" t="n">
        <f aca="false">E20/D20</f>
        <v>0.610638297872341</v>
      </c>
    </row>
    <row r="21" s="17" customFormat="true" ht="12.75" hidden="false" customHeight="false" outlineLevel="0" collapsed="false">
      <c r="A21" s="12"/>
      <c r="B21" s="13"/>
      <c r="C21" s="18" t="s">
        <v>12</v>
      </c>
      <c r="D21" s="15" t="n">
        <v>0</v>
      </c>
      <c r="E21" s="15" t="n">
        <v>0</v>
      </c>
      <c r="F21" s="15" t="n">
        <f aca="false">E21-D21</f>
        <v>0</v>
      </c>
      <c r="G21" s="16" t="n">
        <v>0</v>
      </c>
    </row>
    <row r="22" s="17" customFormat="true" ht="12.75" hidden="false" customHeight="false" outlineLevel="0" collapsed="false">
      <c r="A22" s="12"/>
      <c r="B22" s="13"/>
      <c r="C22" s="18" t="s">
        <v>13</v>
      </c>
      <c r="D22" s="15" t="n">
        <v>47000</v>
      </c>
      <c r="E22" s="15" t="n">
        <v>28700</v>
      </c>
      <c r="F22" s="15" t="n">
        <f aca="false">E22-D22</f>
        <v>-18300</v>
      </c>
      <c r="G22" s="16" t="n">
        <f aca="false">E22/D22</f>
        <v>0.610638297872341</v>
      </c>
    </row>
    <row r="23" s="17" customFormat="true" ht="34.5" hidden="false" customHeight="true" outlineLevel="0" collapsed="false">
      <c r="A23" s="12" t="s">
        <v>23</v>
      </c>
      <c r="B23" s="13" t="s">
        <v>24</v>
      </c>
      <c r="C23" s="14" t="s">
        <v>11</v>
      </c>
      <c r="D23" s="15" t="n">
        <f aca="false">D24+D25</f>
        <v>13188</v>
      </c>
      <c r="E23" s="15" t="n">
        <f aca="false">E24+E25</f>
        <v>89348.65</v>
      </c>
      <c r="F23" s="15" t="n">
        <f aca="false">E23-D23</f>
        <v>76160.65</v>
      </c>
      <c r="G23" s="16" t="n">
        <f aca="false">E23/D23</f>
        <v>6.77499620867455</v>
      </c>
    </row>
    <row r="24" s="17" customFormat="true" ht="12.75" hidden="false" customHeight="false" outlineLevel="0" collapsed="false">
      <c r="A24" s="12"/>
      <c r="B24" s="13"/>
      <c r="C24" s="18" t="s">
        <v>12</v>
      </c>
      <c r="D24" s="15" t="n">
        <v>2209.05</v>
      </c>
      <c r="E24" s="15" t="n">
        <v>1288.64</v>
      </c>
      <c r="F24" s="15" t="n">
        <f aca="false">E24-D24</f>
        <v>-920.41</v>
      </c>
      <c r="G24" s="16" t="n">
        <f aca="false">E24/D24</f>
        <v>0.583345782123537</v>
      </c>
    </row>
    <row r="25" s="17" customFormat="true" ht="20.25" hidden="false" customHeight="true" outlineLevel="0" collapsed="false">
      <c r="A25" s="12"/>
      <c r="B25" s="13"/>
      <c r="C25" s="18" t="s">
        <v>13</v>
      </c>
      <c r="D25" s="15" t="n">
        <v>10978.95</v>
      </c>
      <c r="E25" s="15" t="n">
        <v>88060.01</v>
      </c>
      <c r="F25" s="15" t="n">
        <f aca="false">E25-D25</f>
        <v>77081.06</v>
      </c>
      <c r="G25" s="16" t="n">
        <f aca="false">E25/D25</f>
        <v>8.02080435742944</v>
      </c>
    </row>
    <row r="26" s="17" customFormat="true" ht="33" hidden="false" customHeight="true" outlineLevel="0" collapsed="false">
      <c r="A26" s="12" t="s">
        <v>25</v>
      </c>
      <c r="B26" s="13" t="s">
        <v>26</v>
      </c>
      <c r="C26" s="14" t="s">
        <v>11</v>
      </c>
      <c r="D26" s="15" t="n">
        <f aca="false">D27+D28</f>
        <v>37500</v>
      </c>
      <c r="E26" s="15" t="n">
        <f aca="false">E27+E28</f>
        <v>2500</v>
      </c>
      <c r="F26" s="15" t="n">
        <f aca="false">E26-D26</f>
        <v>-35000</v>
      </c>
      <c r="G26" s="16" t="n">
        <f aca="false">E26/D26</f>
        <v>0.0666666666666667</v>
      </c>
    </row>
    <row r="27" s="17" customFormat="true" ht="14.25" hidden="false" customHeight="true" outlineLevel="0" collapsed="false">
      <c r="A27" s="12"/>
      <c r="B27" s="13"/>
      <c r="C27" s="18" t="s">
        <v>12</v>
      </c>
      <c r="D27" s="15" t="n">
        <v>0</v>
      </c>
      <c r="E27" s="15" t="n">
        <v>0</v>
      </c>
      <c r="F27" s="15" t="n">
        <f aca="false">E27-D27</f>
        <v>0</v>
      </c>
      <c r="G27" s="16" t="n">
        <v>0</v>
      </c>
    </row>
    <row r="28" s="17" customFormat="true" ht="15.75" hidden="false" customHeight="true" outlineLevel="0" collapsed="false">
      <c r="A28" s="12"/>
      <c r="B28" s="13"/>
      <c r="C28" s="18" t="s">
        <v>13</v>
      </c>
      <c r="D28" s="15" t="n">
        <v>37500</v>
      </c>
      <c r="E28" s="15" t="n">
        <v>2500</v>
      </c>
      <c r="F28" s="15" t="n">
        <f aca="false">E28-D28</f>
        <v>-35000</v>
      </c>
      <c r="G28" s="16" t="n">
        <f aca="false">E28/D28</f>
        <v>0.0666666666666667</v>
      </c>
    </row>
    <row r="29" s="17" customFormat="true" ht="21.75" hidden="false" customHeight="true" outlineLevel="0" collapsed="false">
      <c r="A29" s="12" t="s">
        <v>27</v>
      </c>
      <c r="B29" s="13" t="s">
        <v>28</v>
      </c>
      <c r="C29" s="14" t="s">
        <v>11</v>
      </c>
      <c r="D29" s="15" t="n">
        <f aca="false">D30+D31</f>
        <v>480193.63</v>
      </c>
      <c r="E29" s="15" t="n">
        <f aca="false">E30+E31</f>
        <v>1142526.26</v>
      </c>
      <c r="F29" s="15" t="n">
        <f aca="false">E29-D29</f>
        <v>662332.63</v>
      </c>
      <c r="G29" s="16" t="n">
        <f aca="false">E29/D29</f>
        <v>2.37930324065315</v>
      </c>
    </row>
    <row r="30" s="17" customFormat="true" ht="19.5" hidden="false" customHeight="true" outlineLevel="0" collapsed="false">
      <c r="A30" s="12"/>
      <c r="B30" s="13"/>
      <c r="C30" s="18" t="s">
        <v>12</v>
      </c>
      <c r="D30" s="15" t="n">
        <v>1316.92</v>
      </c>
      <c r="E30" s="15" t="n">
        <v>0</v>
      </c>
      <c r="F30" s="15" t="n">
        <f aca="false">E30-D30</f>
        <v>-1316.92</v>
      </c>
      <c r="G30" s="16" t="n">
        <v>0</v>
      </c>
    </row>
    <row r="31" s="17" customFormat="true" ht="23.25" hidden="false" customHeight="true" outlineLevel="0" collapsed="false">
      <c r="A31" s="12"/>
      <c r="B31" s="13"/>
      <c r="C31" s="18" t="s">
        <v>13</v>
      </c>
      <c r="D31" s="15" t="n">
        <v>478876.71</v>
      </c>
      <c r="E31" s="15" t="n">
        <v>1142526.26</v>
      </c>
      <c r="F31" s="15" t="n">
        <f aca="false">E31-D31</f>
        <v>663649.55</v>
      </c>
      <c r="G31" s="16" t="n">
        <f aca="false">E31/D31</f>
        <v>2.38584636951753</v>
      </c>
    </row>
    <row r="32" s="17" customFormat="true" ht="19.5" hidden="false" customHeight="true" outlineLevel="0" collapsed="false">
      <c r="A32" s="12" t="s">
        <v>29</v>
      </c>
      <c r="B32" s="13" t="s">
        <v>30</v>
      </c>
      <c r="C32" s="14" t="s">
        <v>11</v>
      </c>
      <c r="D32" s="15" t="n">
        <f aca="false">D33+D34</f>
        <v>1789400</v>
      </c>
      <c r="E32" s="15" t="n">
        <f aca="false">E33+E34</f>
        <v>2305000</v>
      </c>
      <c r="F32" s="15" t="n">
        <f aca="false">E32-D32</f>
        <v>515600</v>
      </c>
      <c r="G32" s="16" t="n">
        <f aca="false">E32/D32</f>
        <v>1.2881412764055</v>
      </c>
    </row>
    <row r="33" s="17" customFormat="true" ht="17.25" hidden="false" customHeight="true" outlineLevel="0" collapsed="false">
      <c r="A33" s="12"/>
      <c r="B33" s="13"/>
      <c r="C33" s="18" t="s">
        <v>12</v>
      </c>
      <c r="D33" s="15" t="n">
        <v>0</v>
      </c>
      <c r="E33" s="15" t="n">
        <v>0</v>
      </c>
      <c r="F33" s="15" t="n">
        <f aca="false">E33-D33</f>
        <v>0</v>
      </c>
      <c r="G33" s="16" t="n">
        <v>0</v>
      </c>
    </row>
    <row r="34" s="17" customFormat="true" ht="18.75" hidden="false" customHeight="true" outlineLevel="0" collapsed="false">
      <c r="A34" s="12"/>
      <c r="B34" s="13"/>
      <c r="C34" s="18" t="s">
        <v>13</v>
      </c>
      <c r="D34" s="15" t="n">
        <v>1789400</v>
      </c>
      <c r="E34" s="15" t="n">
        <v>2305000</v>
      </c>
      <c r="F34" s="15" t="n">
        <f aca="false">E34-D34</f>
        <v>515600</v>
      </c>
      <c r="G34" s="16" t="n">
        <f aca="false">E34/D34</f>
        <v>1.2881412764055</v>
      </c>
    </row>
    <row r="35" s="17" customFormat="true" ht="39.75" hidden="false" customHeight="true" outlineLevel="0" collapsed="false">
      <c r="A35" s="12" t="s">
        <v>31</v>
      </c>
      <c r="B35" s="13" t="s">
        <v>32</v>
      </c>
      <c r="C35" s="14" t="s">
        <v>11</v>
      </c>
      <c r="D35" s="15" t="n">
        <f aca="false">D36+D37+D38</f>
        <v>25807170.95</v>
      </c>
      <c r="E35" s="15" t="n">
        <f aca="false">E36+E37+E38</f>
        <v>27231451.16</v>
      </c>
      <c r="F35" s="15" t="n">
        <f aca="false">E35-D35</f>
        <v>1424280.21</v>
      </c>
      <c r="G35" s="16" t="n">
        <f aca="false">E35/D35</f>
        <v>1.05518931977315</v>
      </c>
    </row>
    <row r="36" s="17" customFormat="true" ht="12.75" hidden="false" customHeight="true" outlineLevel="0" collapsed="false">
      <c r="A36" s="12"/>
      <c r="B36" s="13"/>
      <c r="C36" s="22" t="s">
        <v>16</v>
      </c>
      <c r="D36" s="15" t="n">
        <f aca="false">D40</f>
        <v>0</v>
      </c>
      <c r="E36" s="15" t="n">
        <f aca="false">E40</f>
        <v>0</v>
      </c>
      <c r="F36" s="15" t="n">
        <f aca="false">E36-D36</f>
        <v>0</v>
      </c>
      <c r="G36" s="16" t="e">
        <f aca="false">E36/D36</f>
        <v>#DIV/0!</v>
      </c>
    </row>
    <row r="37" s="17" customFormat="true" ht="12.75" hidden="false" customHeight="false" outlineLevel="0" collapsed="false">
      <c r="A37" s="12"/>
      <c r="B37" s="13"/>
      <c r="C37" s="18" t="s">
        <v>12</v>
      </c>
      <c r="D37" s="15" t="n">
        <f aca="false">D41+D44</f>
        <v>20532356.35</v>
      </c>
      <c r="E37" s="15" t="n">
        <f aca="false">E41+E44</f>
        <v>21278964</v>
      </c>
      <c r="F37" s="15" t="n">
        <f aca="false">E37-D37</f>
        <v>746607.649999999</v>
      </c>
      <c r="G37" s="16" t="n">
        <f aca="false">E37/D37</f>
        <v>1.0363624923157</v>
      </c>
    </row>
    <row r="38" s="17" customFormat="true" ht="12.75" hidden="false" customHeight="false" outlineLevel="0" collapsed="false">
      <c r="A38" s="12"/>
      <c r="B38" s="13"/>
      <c r="C38" s="18" t="s">
        <v>13</v>
      </c>
      <c r="D38" s="15" t="n">
        <f aca="false">D42+D45</f>
        <v>5274814.6</v>
      </c>
      <c r="E38" s="15" t="n">
        <f aca="false">E42+E45</f>
        <v>5952487.16</v>
      </c>
      <c r="F38" s="15" t="n">
        <f aca="false">E38-D38</f>
        <v>677672.560000001</v>
      </c>
      <c r="G38" s="16" t="n">
        <f aca="false">E38/D38</f>
        <v>1.12847324719242</v>
      </c>
    </row>
    <row r="39" s="17" customFormat="true" ht="21" hidden="false" customHeight="true" outlineLevel="0" collapsed="false">
      <c r="A39" s="12" t="s">
        <v>33</v>
      </c>
      <c r="B39" s="13" t="s">
        <v>34</v>
      </c>
      <c r="C39" s="14" t="s">
        <v>11</v>
      </c>
      <c r="D39" s="15" t="n">
        <f aca="false">D40+D41+D42</f>
        <v>25518819.95</v>
      </c>
      <c r="E39" s="15" t="n">
        <f aca="false">E40+E41+E42</f>
        <v>26967084.5</v>
      </c>
      <c r="F39" s="15" t="n">
        <f aca="false">E39-D39</f>
        <v>1448264.55</v>
      </c>
      <c r="G39" s="16" t="n">
        <f aca="false">E39/D39</f>
        <v>1.05675280255269</v>
      </c>
    </row>
    <row r="40" s="17" customFormat="true" ht="14.25" hidden="false" customHeight="true" outlineLevel="0" collapsed="false">
      <c r="A40" s="12"/>
      <c r="B40" s="13"/>
      <c r="C40" s="18" t="s">
        <v>16</v>
      </c>
      <c r="D40" s="15" t="n">
        <v>0</v>
      </c>
      <c r="E40" s="15" t="n">
        <v>0</v>
      </c>
      <c r="F40" s="15" t="n">
        <f aca="false">E40-D40</f>
        <v>0</v>
      </c>
      <c r="G40" s="16" t="e">
        <f aca="false">E40/D40</f>
        <v>#DIV/0!</v>
      </c>
    </row>
    <row r="41" s="17" customFormat="true" ht="12.75" hidden="false" customHeight="false" outlineLevel="0" collapsed="false">
      <c r="A41" s="12"/>
      <c r="B41" s="13"/>
      <c r="C41" s="18" t="s">
        <v>12</v>
      </c>
      <c r="D41" s="15" t="n">
        <v>20532356.35</v>
      </c>
      <c r="E41" s="15" t="n">
        <v>21278964</v>
      </c>
      <c r="F41" s="15" t="n">
        <f aca="false">E41-D41</f>
        <v>746607.649999999</v>
      </c>
      <c r="G41" s="16" t="n">
        <f aca="false">E41/D41</f>
        <v>1.0363624923157</v>
      </c>
      <c r="H41" s="23"/>
    </row>
    <row r="42" s="17" customFormat="true" ht="12.75" hidden="false" customHeight="false" outlineLevel="0" collapsed="false">
      <c r="A42" s="12"/>
      <c r="B42" s="13"/>
      <c r="C42" s="18" t="s">
        <v>13</v>
      </c>
      <c r="D42" s="15" t="n">
        <v>4986463.6</v>
      </c>
      <c r="E42" s="15" t="n">
        <v>5688120.5</v>
      </c>
      <c r="F42" s="15" t="n">
        <f aca="false">E42-D42</f>
        <v>701656.9</v>
      </c>
      <c r="G42" s="16" t="n">
        <f aca="false">E42/D42</f>
        <v>1.14071232767046</v>
      </c>
    </row>
    <row r="43" s="17" customFormat="true" ht="21" hidden="false" customHeight="true" outlineLevel="0" collapsed="false">
      <c r="A43" s="12" t="s">
        <v>35</v>
      </c>
      <c r="B43" s="13" t="s">
        <v>36</v>
      </c>
      <c r="C43" s="14" t="s">
        <v>11</v>
      </c>
      <c r="D43" s="15" t="n">
        <f aca="false">D44+D45</f>
        <v>288351</v>
      </c>
      <c r="E43" s="15" t="n">
        <f aca="false">E44+E45</f>
        <v>264366.66</v>
      </c>
      <c r="F43" s="15" t="n">
        <f aca="false">E43-D43</f>
        <v>-23984.34</v>
      </c>
      <c r="G43" s="16" t="n">
        <f aca="false">E43/D43</f>
        <v>0.916822414349179</v>
      </c>
    </row>
    <row r="44" s="17" customFormat="true" ht="12.75" hidden="false" customHeight="false" outlineLevel="0" collapsed="false">
      <c r="A44" s="12"/>
      <c r="B44" s="13"/>
      <c r="C44" s="18" t="s">
        <v>12</v>
      </c>
      <c r="D44" s="15" t="n">
        <v>0</v>
      </c>
      <c r="E44" s="15" t="n">
        <v>0</v>
      </c>
      <c r="F44" s="15" t="n">
        <f aca="false">E44-D44</f>
        <v>0</v>
      </c>
      <c r="G44" s="16" t="n">
        <v>0</v>
      </c>
    </row>
    <row r="45" s="17" customFormat="true" ht="12.75" hidden="false" customHeight="false" outlineLevel="0" collapsed="false">
      <c r="A45" s="12"/>
      <c r="B45" s="13"/>
      <c r="C45" s="18" t="s">
        <v>13</v>
      </c>
      <c r="D45" s="15" t="n">
        <v>288351</v>
      </c>
      <c r="E45" s="15" t="n">
        <v>264366.66</v>
      </c>
      <c r="F45" s="15" t="n">
        <f aca="false">E45-D45</f>
        <v>-23984.34</v>
      </c>
      <c r="G45" s="16" t="n">
        <f aca="false">E45/D45</f>
        <v>0.916822414349179</v>
      </c>
    </row>
    <row r="46" s="17" customFormat="true" ht="29.25" hidden="false" customHeight="true" outlineLevel="0" collapsed="false">
      <c r="A46" s="12" t="s">
        <v>37</v>
      </c>
      <c r="B46" s="13" t="s">
        <v>38</v>
      </c>
      <c r="C46" s="14" t="s">
        <v>11</v>
      </c>
      <c r="D46" s="15" t="n">
        <f aca="false">D47+D48</f>
        <v>2438008.47</v>
      </c>
      <c r="E46" s="15" t="n">
        <f aca="false">E47+E48</f>
        <v>8645036.63</v>
      </c>
      <c r="F46" s="15" t="n">
        <f aca="false">E46-D46</f>
        <v>6207028.16</v>
      </c>
      <c r="G46" s="16" t="n">
        <f aca="false">E46/D46</f>
        <v>3.5459419999472</v>
      </c>
    </row>
    <row r="47" s="17" customFormat="true" ht="12.75" hidden="false" customHeight="false" outlineLevel="0" collapsed="false">
      <c r="A47" s="12"/>
      <c r="B47" s="13"/>
      <c r="C47" s="18" t="s">
        <v>12</v>
      </c>
      <c r="D47" s="15" t="n">
        <v>2438008.47</v>
      </c>
      <c r="E47" s="15" t="n">
        <v>5471281.48</v>
      </c>
      <c r="F47" s="15" t="n">
        <f aca="false">E47-D47</f>
        <v>3033273.01</v>
      </c>
      <c r="G47" s="16" t="n">
        <v>0</v>
      </c>
    </row>
    <row r="48" s="17" customFormat="true" ht="12.75" hidden="false" customHeight="false" outlineLevel="0" collapsed="false">
      <c r="A48" s="12"/>
      <c r="B48" s="13"/>
      <c r="C48" s="18" t="s">
        <v>13</v>
      </c>
      <c r="D48" s="15" t="n">
        <v>0</v>
      </c>
      <c r="E48" s="15" t="n">
        <v>3173755.15</v>
      </c>
      <c r="F48" s="15" t="n">
        <f aca="false">E48-D48</f>
        <v>3173755.15</v>
      </c>
      <c r="G48" s="16" t="e">
        <f aca="false">E48/D48</f>
        <v>#DIV/0!</v>
      </c>
    </row>
    <row r="49" s="17" customFormat="true" ht="27" hidden="false" customHeight="true" outlineLevel="0" collapsed="false">
      <c r="A49" s="12" t="s">
        <v>39</v>
      </c>
      <c r="B49" s="13" t="s">
        <v>40</v>
      </c>
      <c r="C49" s="14" t="s">
        <v>11</v>
      </c>
      <c r="D49" s="15" t="n">
        <f aca="false">D51+D52</f>
        <v>120150783.46</v>
      </c>
      <c r="E49" s="15" t="n">
        <f aca="false">SUM(E50:E52)</f>
        <v>109223807.87</v>
      </c>
      <c r="F49" s="15" t="n">
        <f aca="false">E49-D49</f>
        <v>-10926975.59</v>
      </c>
      <c r="G49" s="16" t="n">
        <f aca="false">E49/D49</f>
        <v>0.909056143661038</v>
      </c>
    </row>
    <row r="50" s="17" customFormat="true" ht="12.75" hidden="false" customHeight="false" outlineLevel="0" collapsed="false">
      <c r="A50" s="12"/>
      <c r="B50" s="13"/>
      <c r="C50" s="18" t="s">
        <v>16</v>
      </c>
      <c r="D50" s="15" t="n">
        <v>0</v>
      </c>
      <c r="E50" s="15" t="n">
        <f aca="false">E54</f>
        <v>1117057.96</v>
      </c>
      <c r="F50" s="15" t="n">
        <f aca="false">E50-D50</f>
        <v>1117057.96</v>
      </c>
      <c r="G50" s="16" t="e">
        <f aca="false">E50/D50</f>
        <v>#DIV/0!</v>
      </c>
    </row>
    <row r="51" s="17" customFormat="true" ht="12.75" hidden="false" customHeight="false" outlineLevel="0" collapsed="false">
      <c r="A51" s="12"/>
      <c r="B51" s="13"/>
      <c r="C51" s="18" t="s">
        <v>12</v>
      </c>
      <c r="D51" s="15" t="n">
        <f aca="false">D55+D58</f>
        <v>87106270.95</v>
      </c>
      <c r="E51" s="15" t="n">
        <f aca="false">E55+E58</f>
        <v>77017235.8</v>
      </c>
      <c r="F51" s="15" t="n">
        <f aca="false">E51-D51</f>
        <v>-10089035.15</v>
      </c>
      <c r="G51" s="16" t="n">
        <f aca="false">E51/D51</f>
        <v>0.884175558889541</v>
      </c>
    </row>
    <row r="52" s="17" customFormat="true" ht="12.75" hidden="false" customHeight="false" outlineLevel="0" collapsed="false">
      <c r="A52" s="12"/>
      <c r="B52" s="13"/>
      <c r="C52" s="18" t="s">
        <v>13</v>
      </c>
      <c r="D52" s="24" t="n">
        <f aca="false">D56+D59</f>
        <v>33044512.51</v>
      </c>
      <c r="E52" s="24" t="n">
        <f aca="false">E56+E59</f>
        <v>31089514.11</v>
      </c>
      <c r="F52" s="15" t="n">
        <f aca="false">E52-D52</f>
        <v>-1954998.4</v>
      </c>
      <c r="G52" s="16" t="n">
        <f aca="false">E52/D52</f>
        <v>0.940837426504374</v>
      </c>
    </row>
    <row r="53" s="17" customFormat="true" ht="23.25" hidden="false" customHeight="true" outlineLevel="0" collapsed="false">
      <c r="A53" s="12" t="s">
        <v>41</v>
      </c>
      <c r="B53" s="13" t="s">
        <v>42</v>
      </c>
      <c r="C53" s="14" t="s">
        <v>11</v>
      </c>
      <c r="D53" s="15" t="n">
        <f aca="false">D55+D56</f>
        <v>118044704.66</v>
      </c>
      <c r="E53" s="15" t="n">
        <f aca="false">E55+E56</f>
        <v>107687512.45</v>
      </c>
      <c r="F53" s="15" t="n">
        <f aca="false">E53-D53</f>
        <v>-10357192.21</v>
      </c>
      <c r="G53" s="16" t="n">
        <f aca="false">E53/D53</f>
        <v>0.91226042506666</v>
      </c>
    </row>
    <row r="54" s="17" customFormat="true" ht="12.75" hidden="false" customHeight="false" outlineLevel="0" collapsed="false">
      <c r="A54" s="12"/>
      <c r="B54" s="13"/>
      <c r="C54" s="18" t="s">
        <v>16</v>
      </c>
      <c r="D54" s="15" t="n">
        <v>0</v>
      </c>
      <c r="E54" s="15" t="n">
        <v>1117057.96</v>
      </c>
      <c r="F54" s="15" t="n">
        <f aca="false">E54-D54</f>
        <v>1117057.96</v>
      </c>
      <c r="G54" s="16" t="e">
        <f aca="false">E54/D54</f>
        <v>#DIV/0!</v>
      </c>
    </row>
    <row r="55" s="17" customFormat="true" ht="12.75" hidden="false" customHeight="false" outlineLevel="0" collapsed="false">
      <c r="A55" s="12"/>
      <c r="B55" s="13"/>
      <c r="C55" s="18" t="s">
        <v>12</v>
      </c>
      <c r="D55" s="15" t="n">
        <v>85585435.95</v>
      </c>
      <c r="E55" s="15" t="n">
        <v>76728668.8</v>
      </c>
      <c r="F55" s="15" t="n">
        <f aca="false">E55-D55</f>
        <v>-8856767.15000001</v>
      </c>
      <c r="G55" s="16" t="n">
        <f aca="false">E55/D55</f>
        <v>0.896515487107243</v>
      </c>
    </row>
    <row r="56" s="17" customFormat="true" ht="12.75" hidden="false" customHeight="false" outlineLevel="0" collapsed="false">
      <c r="A56" s="12"/>
      <c r="B56" s="13"/>
      <c r="C56" s="18" t="s">
        <v>13</v>
      </c>
      <c r="D56" s="15" t="n">
        <v>32459268.71</v>
      </c>
      <c r="E56" s="15" t="n">
        <v>30958843.65</v>
      </c>
      <c r="F56" s="15" t="n">
        <f aca="false">E56-D56</f>
        <v>-1500425.06</v>
      </c>
      <c r="G56" s="16" t="n">
        <f aca="false">E56/D56</f>
        <v>0.953775142828842</v>
      </c>
    </row>
    <row r="57" s="17" customFormat="true" ht="18" hidden="false" customHeight="true" outlineLevel="0" collapsed="false">
      <c r="A57" s="12" t="s">
        <v>43</v>
      </c>
      <c r="B57" s="13" t="s">
        <v>44</v>
      </c>
      <c r="C57" s="14" t="s">
        <v>11</v>
      </c>
      <c r="D57" s="15" t="n">
        <f aca="false">D58+D59</f>
        <v>2106078.8</v>
      </c>
      <c r="E57" s="15" t="n">
        <f aca="false">E58+E59</f>
        <v>419237.46</v>
      </c>
      <c r="F57" s="15" t="n">
        <f aca="false">E57-D57</f>
        <v>-1686841.34</v>
      </c>
      <c r="G57" s="16" t="n">
        <f aca="false">E57/D57</f>
        <v>0.19906067142407</v>
      </c>
    </row>
    <row r="58" s="17" customFormat="true" ht="12.75" hidden="false" customHeight="false" outlineLevel="0" collapsed="false">
      <c r="A58" s="12"/>
      <c r="B58" s="13"/>
      <c r="C58" s="18" t="s">
        <v>12</v>
      </c>
      <c r="D58" s="15" t="n">
        <v>1520835</v>
      </c>
      <c r="E58" s="15" t="n">
        <v>288567</v>
      </c>
      <c r="F58" s="15" t="n">
        <f aca="false">E58-D58</f>
        <v>-1232268</v>
      </c>
      <c r="G58" s="16" t="n">
        <f aca="false">E58/D58</f>
        <v>0.189742476994546</v>
      </c>
    </row>
    <row r="59" s="17" customFormat="true" ht="19.5" hidden="false" customHeight="true" outlineLevel="0" collapsed="false">
      <c r="A59" s="12"/>
      <c r="B59" s="13"/>
      <c r="C59" s="18" t="s">
        <v>13</v>
      </c>
      <c r="D59" s="15" t="n">
        <v>585243.8</v>
      </c>
      <c r="E59" s="15" t="n">
        <v>130670.46</v>
      </c>
      <c r="F59" s="15" t="n">
        <f aca="false">E59-D59</f>
        <v>-454573.34</v>
      </c>
      <c r="G59" s="16" t="n">
        <f aca="false">E59/D59</f>
        <v>0.223275257251764</v>
      </c>
    </row>
    <row r="60" s="17" customFormat="true" ht="17.25" hidden="false" customHeight="true" outlineLevel="0" collapsed="false">
      <c r="A60" s="12" t="s">
        <v>45</v>
      </c>
      <c r="B60" s="13" t="s">
        <v>46</v>
      </c>
      <c r="C60" s="14" t="s">
        <v>11</v>
      </c>
      <c r="D60" s="15" t="n">
        <f aca="false">D61+D62</f>
        <v>2253504.83</v>
      </c>
      <c r="E60" s="15" t="n">
        <f aca="false">E61+E62</f>
        <v>2210357.04</v>
      </c>
      <c r="F60" s="15" t="n">
        <f aca="false">E60-D60</f>
        <v>-43147.79</v>
      </c>
      <c r="G60" s="16" t="n">
        <f aca="false">E60/D60</f>
        <v>0.980853029722594</v>
      </c>
    </row>
    <row r="61" s="17" customFormat="true" ht="12.75" hidden="false" customHeight="false" outlineLevel="0" collapsed="false">
      <c r="A61" s="12"/>
      <c r="B61" s="13"/>
      <c r="C61" s="18" t="s">
        <v>12</v>
      </c>
      <c r="D61" s="15" t="n">
        <v>0</v>
      </c>
      <c r="E61" s="15" t="n">
        <v>0</v>
      </c>
      <c r="F61" s="15" t="n">
        <f aca="false">E61-D61</f>
        <v>0</v>
      </c>
      <c r="G61" s="16" t="n">
        <v>0</v>
      </c>
    </row>
    <row r="62" s="17" customFormat="true" ht="12.75" hidden="false" customHeight="false" outlineLevel="0" collapsed="false">
      <c r="A62" s="12"/>
      <c r="B62" s="13"/>
      <c r="C62" s="18" t="s">
        <v>13</v>
      </c>
      <c r="D62" s="15" t="n">
        <v>2253504.83</v>
      </c>
      <c r="E62" s="15" t="n">
        <v>2210357.04</v>
      </c>
      <c r="F62" s="15" t="n">
        <f aca="false">E62-D62</f>
        <v>-43147.79</v>
      </c>
      <c r="G62" s="16" t="n">
        <f aca="false">E62/D62</f>
        <v>0.980853029722594</v>
      </c>
    </row>
    <row r="63" s="17" customFormat="true" ht="20.25" hidden="false" customHeight="true" outlineLevel="0" collapsed="false">
      <c r="A63" s="12" t="s">
        <v>47</v>
      </c>
      <c r="B63" s="13" t="s">
        <v>48</v>
      </c>
      <c r="C63" s="14" t="s">
        <v>11</v>
      </c>
      <c r="D63" s="15" t="n">
        <f aca="false">D64+D65</f>
        <v>450307.98</v>
      </c>
      <c r="E63" s="15" t="n">
        <f aca="false">E64+E65</f>
        <v>452609.61</v>
      </c>
      <c r="F63" s="15" t="n">
        <f aca="false">E63-D63</f>
        <v>2301.63</v>
      </c>
      <c r="G63" s="16" t="n">
        <f aca="false">E63/D63</f>
        <v>1.00511123520396</v>
      </c>
    </row>
    <row r="64" s="17" customFormat="true" ht="12.75" hidden="false" customHeight="false" outlineLevel="0" collapsed="false">
      <c r="A64" s="12"/>
      <c r="B64" s="13"/>
      <c r="C64" s="18" t="s">
        <v>12</v>
      </c>
      <c r="D64" s="15" t="n">
        <f aca="false">D67+D70</f>
        <v>400707.67</v>
      </c>
      <c r="E64" s="15" t="n">
        <f aca="false">E67+E70</f>
        <v>450000</v>
      </c>
      <c r="F64" s="15" t="n">
        <f aca="false">E64-D64</f>
        <v>49292.33</v>
      </c>
      <c r="G64" s="16" t="n">
        <f aca="false">E64/D64</f>
        <v>1.12301319313404</v>
      </c>
    </row>
    <row r="65" s="17" customFormat="true" ht="12.75" hidden="false" customHeight="false" outlineLevel="0" collapsed="false">
      <c r="A65" s="12"/>
      <c r="B65" s="13"/>
      <c r="C65" s="18" t="s">
        <v>13</v>
      </c>
      <c r="D65" s="15" t="n">
        <f aca="false">D68+D71</f>
        <v>49600.31</v>
      </c>
      <c r="E65" s="15" t="n">
        <f aca="false">E68+E71</f>
        <v>2609.61</v>
      </c>
      <c r="F65" s="15" t="n">
        <f aca="false">E65-D65</f>
        <v>-46990.7</v>
      </c>
      <c r="G65" s="16" t="n">
        <f aca="false">E65/D65</f>
        <v>0.0526127760088596</v>
      </c>
    </row>
    <row r="66" s="17" customFormat="true" ht="19.5" hidden="false" customHeight="true" outlineLevel="0" collapsed="false">
      <c r="A66" s="12" t="s">
        <v>49</v>
      </c>
      <c r="B66" s="13" t="s">
        <v>50</v>
      </c>
      <c r="C66" s="14" t="s">
        <v>11</v>
      </c>
      <c r="D66" s="15" t="n">
        <f aca="false">D67+D68</f>
        <v>437044.42</v>
      </c>
      <c r="E66" s="15" t="n">
        <f aca="false">E67+E68</f>
        <v>450000</v>
      </c>
      <c r="F66" s="15" t="n">
        <f aca="false">E66-D66</f>
        <v>12955.58</v>
      </c>
      <c r="G66" s="16" t="n">
        <f aca="false">E66/D66</f>
        <v>1.02964362295256</v>
      </c>
    </row>
    <row r="67" s="17" customFormat="true" ht="12.75" hidden="false" customHeight="false" outlineLevel="0" collapsed="false">
      <c r="A67" s="12"/>
      <c r="B67" s="13"/>
      <c r="C67" s="18" t="s">
        <v>12</v>
      </c>
      <c r="D67" s="15" t="n">
        <v>400707.67</v>
      </c>
      <c r="E67" s="15" t="n">
        <v>450000</v>
      </c>
      <c r="F67" s="15" t="n">
        <f aca="false">E67-D67</f>
        <v>49292.33</v>
      </c>
      <c r="G67" s="16" t="n">
        <f aca="false">E67/D67</f>
        <v>1.12301319313404</v>
      </c>
    </row>
    <row r="68" s="17" customFormat="true" ht="12.75" hidden="false" customHeight="false" outlineLevel="0" collapsed="false">
      <c r="A68" s="12"/>
      <c r="B68" s="13"/>
      <c r="C68" s="18" t="s">
        <v>13</v>
      </c>
      <c r="D68" s="15" t="n">
        <v>36336.75</v>
      </c>
      <c r="E68" s="15" t="n">
        <v>0</v>
      </c>
      <c r="F68" s="15" t="n">
        <f aca="false">E68-D68</f>
        <v>-36336.75</v>
      </c>
      <c r="G68" s="16" t="n">
        <f aca="false">E68/D68</f>
        <v>0</v>
      </c>
    </row>
    <row r="69" s="17" customFormat="true" ht="21" hidden="false" customHeight="true" outlineLevel="0" collapsed="false">
      <c r="A69" s="12" t="s">
        <v>51</v>
      </c>
      <c r="B69" s="13" t="s">
        <v>52</v>
      </c>
      <c r="C69" s="14" t="s">
        <v>11</v>
      </c>
      <c r="D69" s="15" t="n">
        <f aca="false">D70+D71</f>
        <v>13263.56</v>
      </c>
      <c r="E69" s="15" t="n">
        <f aca="false">E70+E71</f>
        <v>2609.61</v>
      </c>
      <c r="F69" s="15" t="n">
        <f aca="false">E69-D69</f>
        <v>-10653.95</v>
      </c>
      <c r="G69" s="16" t="n">
        <f aca="false">E69/D69</f>
        <v>0.196750344553046</v>
      </c>
    </row>
    <row r="70" s="17" customFormat="true" ht="12.75" hidden="false" customHeight="false" outlineLevel="0" collapsed="false">
      <c r="A70" s="12"/>
      <c r="B70" s="13"/>
      <c r="C70" s="18" t="s">
        <v>12</v>
      </c>
      <c r="D70" s="15" t="n">
        <v>0</v>
      </c>
      <c r="E70" s="15" t="n">
        <v>0</v>
      </c>
      <c r="F70" s="15" t="n">
        <f aca="false">E70-D70</f>
        <v>0</v>
      </c>
      <c r="G70" s="16" t="n">
        <v>0</v>
      </c>
    </row>
    <row r="71" s="17" customFormat="true" ht="12.75" hidden="false" customHeight="false" outlineLevel="0" collapsed="false">
      <c r="A71" s="12"/>
      <c r="B71" s="13"/>
      <c r="C71" s="18" t="s">
        <v>13</v>
      </c>
      <c r="D71" s="15" t="n">
        <v>13263.56</v>
      </c>
      <c r="E71" s="15" t="n">
        <v>2609.61</v>
      </c>
      <c r="F71" s="15" t="n">
        <f aca="false">E71-D71</f>
        <v>-10653.95</v>
      </c>
      <c r="G71" s="16" t="n">
        <f aca="false">E71/D71</f>
        <v>0.196750344553046</v>
      </c>
    </row>
    <row r="72" s="17" customFormat="true" ht="12.75" hidden="false" customHeight="true" outlineLevel="0" collapsed="false">
      <c r="A72" s="25" t="s">
        <v>53</v>
      </c>
      <c r="B72" s="13" t="s">
        <v>54</v>
      </c>
      <c r="C72" s="14" t="s">
        <v>11</v>
      </c>
      <c r="D72" s="15" t="n">
        <f aca="false">D73+D74+D75</f>
        <v>139588</v>
      </c>
      <c r="E72" s="15" t="n">
        <f aca="false">E73+E74+E75</f>
        <v>118712.42</v>
      </c>
      <c r="F72" s="15" t="n">
        <f aca="false">E72-D72</f>
        <v>-20875.58</v>
      </c>
      <c r="G72" s="16" t="n">
        <f aca="false">E72/D72</f>
        <v>0.850448605897355</v>
      </c>
    </row>
    <row r="73" s="17" customFormat="true" ht="12.75" hidden="false" customHeight="false" outlineLevel="0" collapsed="false">
      <c r="A73" s="25"/>
      <c r="B73" s="13"/>
      <c r="C73" s="18" t="s">
        <v>16</v>
      </c>
      <c r="D73" s="15" t="n">
        <f aca="false">D77</f>
        <v>0</v>
      </c>
      <c r="E73" s="15" t="n">
        <f aca="false">E77</f>
        <v>0</v>
      </c>
      <c r="F73" s="15" t="n">
        <f aca="false">E73-D73</f>
        <v>0</v>
      </c>
      <c r="G73" s="16" t="n">
        <v>0</v>
      </c>
    </row>
    <row r="74" s="17" customFormat="true" ht="12.75" hidden="false" customHeight="false" outlineLevel="0" collapsed="false">
      <c r="A74" s="25"/>
      <c r="B74" s="13"/>
      <c r="C74" s="18" t="s">
        <v>12</v>
      </c>
      <c r="D74" s="15" t="n">
        <f aca="false">D78+D81+D84</f>
        <v>2689</v>
      </c>
      <c r="E74" s="15" t="n">
        <f aca="false">E78+E81+E84</f>
        <v>0</v>
      </c>
      <c r="F74" s="15" t="n">
        <f aca="false">E74-D74</f>
        <v>-2689</v>
      </c>
      <c r="G74" s="16" t="n">
        <f aca="false">E74/D74</f>
        <v>0</v>
      </c>
    </row>
    <row r="75" s="17" customFormat="true" ht="12.75" hidden="false" customHeight="false" outlineLevel="0" collapsed="false">
      <c r="A75" s="25"/>
      <c r="B75" s="13"/>
      <c r="C75" s="18" t="s">
        <v>13</v>
      </c>
      <c r="D75" s="15" t="n">
        <f aca="false">D79+D82+D85</f>
        <v>136899</v>
      </c>
      <c r="E75" s="15" t="n">
        <f aca="false">E79+E82+E85</f>
        <v>118712.42</v>
      </c>
      <c r="F75" s="15" t="n">
        <f aca="false">E75-D75</f>
        <v>-18186.58</v>
      </c>
      <c r="G75" s="16" t="n">
        <f aca="false">E75/D75</f>
        <v>0.867153302799874</v>
      </c>
    </row>
    <row r="76" s="17" customFormat="true" ht="12.75" hidden="false" customHeight="true" outlineLevel="0" collapsed="false">
      <c r="A76" s="25" t="s">
        <v>55</v>
      </c>
      <c r="B76" s="13" t="s">
        <v>56</v>
      </c>
      <c r="C76" s="14" t="s">
        <v>11</v>
      </c>
      <c r="D76" s="15" t="n">
        <f aca="false">D77+D78+D79</f>
        <v>4889</v>
      </c>
      <c r="E76" s="15" t="n">
        <f aca="false">E77+E78+E79</f>
        <v>0</v>
      </c>
      <c r="F76" s="15" t="n">
        <f aca="false">E76-D76</f>
        <v>-4889</v>
      </c>
      <c r="G76" s="16" t="n">
        <f aca="false">E76/D76</f>
        <v>0</v>
      </c>
    </row>
    <row r="77" s="17" customFormat="true" ht="12.75" hidden="false" customHeight="false" outlineLevel="0" collapsed="false">
      <c r="A77" s="25"/>
      <c r="B77" s="13"/>
      <c r="C77" s="18" t="s">
        <v>16</v>
      </c>
      <c r="D77" s="15" t="n">
        <v>0</v>
      </c>
      <c r="E77" s="15" t="n">
        <v>0</v>
      </c>
      <c r="F77" s="15" t="n">
        <f aca="false">E77-D77</f>
        <v>0</v>
      </c>
      <c r="G77" s="16" t="n">
        <v>0</v>
      </c>
    </row>
    <row r="78" s="17" customFormat="true" ht="12.75" hidden="false" customHeight="false" outlineLevel="0" collapsed="false">
      <c r="A78" s="25"/>
      <c r="B78" s="13"/>
      <c r="C78" s="18" t="s">
        <v>12</v>
      </c>
      <c r="D78" s="15" t="n">
        <v>2689</v>
      </c>
      <c r="E78" s="15" t="n">
        <v>0</v>
      </c>
      <c r="F78" s="15" t="n">
        <f aca="false">E78-D78</f>
        <v>-2689</v>
      </c>
      <c r="G78" s="16" t="n">
        <f aca="false">E78/D78</f>
        <v>0</v>
      </c>
    </row>
    <row r="79" s="17" customFormat="true" ht="12.75" hidden="false" customHeight="false" outlineLevel="0" collapsed="false">
      <c r="A79" s="25"/>
      <c r="B79" s="13"/>
      <c r="C79" s="18" t="s">
        <v>13</v>
      </c>
      <c r="D79" s="15" t="n">
        <v>2200</v>
      </c>
      <c r="E79" s="15" t="n">
        <v>0</v>
      </c>
      <c r="F79" s="15" t="n">
        <f aca="false">E79-D79</f>
        <v>-2200</v>
      </c>
      <c r="G79" s="16" t="n">
        <v>0</v>
      </c>
    </row>
    <row r="80" s="17" customFormat="true" ht="12.75" hidden="false" customHeight="true" outlineLevel="0" collapsed="false">
      <c r="A80" s="25" t="s">
        <v>57</v>
      </c>
      <c r="B80" s="13" t="s">
        <v>58</v>
      </c>
      <c r="C80" s="14" t="s">
        <v>11</v>
      </c>
      <c r="D80" s="15" t="n">
        <f aca="false">D81+D82</f>
        <v>0</v>
      </c>
      <c r="E80" s="15" t="n">
        <f aca="false">E81+E82</f>
        <v>0</v>
      </c>
      <c r="F80" s="15" t="n">
        <f aca="false">E80-D80</f>
        <v>0</v>
      </c>
      <c r="G80" s="16" t="n">
        <v>0</v>
      </c>
    </row>
    <row r="81" s="17" customFormat="true" ht="12.75" hidden="false" customHeight="false" outlineLevel="0" collapsed="false">
      <c r="A81" s="25"/>
      <c r="B81" s="13"/>
      <c r="C81" s="18" t="s">
        <v>12</v>
      </c>
      <c r="D81" s="15" t="n">
        <v>0</v>
      </c>
      <c r="E81" s="15" t="n">
        <v>0</v>
      </c>
      <c r="F81" s="15" t="n">
        <f aca="false">E81-D81</f>
        <v>0</v>
      </c>
      <c r="G81" s="16" t="n">
        <v>0</v>
      </c>
    </row>
    <row r="82" s="17" customFormat="true" ht="12.75" hidden="false" customHeight="false" outlineLevel="0" collapsed="false">
      <c r="A82" s="25"/>
      <c r="B82" s="13"/>
      <c r="C82" s="18" t="s">
        <v>13</v>
      </c>
      <c r="D82" s="15" t="n">
        <v>0</v>
      </c>
      <c r="E82" s="15" t="n">
        <v>0</v>
      </c>
      <c r="F82" s="15" t="n">
        <f aca="false">E82-D82</f>
        <v>0</v>
      </c>
      <c r="G82" s="16" t="n">
        <v>0</v>
      </c>
    </row>
    <row r="83" s="17" customFormat="true" ht="12.75" hidden="false" customHeight="true" outlineLevel="0" collapsed="false">
      <c r="A83" s="25" t="s">
        <v>59</v>
      </c>
      <c r="B83" s="13" t="s">
        <v>60</v>
      </c>
      <c r="C83" s="14" t="s">
        <v>11</v>
      </c>
      <c r="D83" s="15" t="n">
        <f aca="false">D84+D85</f>
        <v>134699</v>
      </c>
      <c r="E83" s="15" t="n">
        <f aca="false">E84+E85</f>
        <v>118712.42</v>
      </c>
      <c r="F83" s="15" t="n">
        <f aca="false">E83-D83</f>
        <v>-15986.58</v>
      </c>
      <c r="G83" s="16" t="n">
        <f aca="false">E83/D83</f>
        <v>0.881316268123743</v>
      </c>
    </row>
    <row r="84" s="17" customFormat="true" ht="12.75" hidden="false" customHeight="false" outlineLevel="0" collapsed="false">
      <c r="A84" s="25"/>
      <c r="B84" s="13"/>
      <c r="C84" s="18" t="s">
        <v>12</v>
      </c>
      <c r="D84" s="15" t="n">
        <v>0</v>
      </c>
      <c r="E84" s="15" t="n">
        <v>0</v>
      </c>
      <c r="F84" s="15" t="n">
        <f aca="false">E84-D84</f>
        <v>0</v>
      </c>
      <c r="G84" s="16" t="n">
        <v>0</v>
      </c>
    </row>
    <row r="85" s="17" customFormat="true" ht="12.75" hidden="false" customHeight="false" outlineLevel="0" collapsed="false">
      <c r="A85" s="25"/>
      <c r="B85" s="13"/>
      <c r="C85" s="18" t="s">
        <v>13</v>
      </c>
      <c r="D85" s="15" t="n">
        <v>134699</v>
      </c>
      <c r="E85" s="15" t="n">
        <v>118712.42</v>
      </c>
      <c r="F85" s="15" t="n">
        <f aca="false">E85-D85</f>
        <v>-15986.58</v>
      </c>
      <c r="G85" s="16" t="n">
        <f aca="false">E85/D85</f>
        <v>0.881316268123743</v>
      </c>
    </row>
    <row r="86" s="17" customFormat="true" ht="12.75" hidden="false" customHeight="true" outlineLevel="0" collapsed="false">
      <c r="A86" s="25" t="s">
        <v>61</v>
      </c>
      <c r="B86" s="13" t="s">
        <v>62</v>
      </c>
      <c r="C86" s="14" t="s">
        <v>11</v>
      </c>
      <c r="D86" s="15" t="n">
        <f aca="false">D87+D88+D89</f>
        <v>28951554.44</v>
      </c>
      <c r="E86" s="15" t="n">
        <f aca="false">E87+E88+E89</f>
        <v>32448921.1</v>
      </c>
      <c r="F86" s="15" t="n">
        <f aca="false">E86-D86</f>
        <v>3497366.66</v>
      </c>
      <c r="G86" s="16" t="n">
        <f aca="false">E86/D86</f>
        <v>1.12080065224988</v>
      </c>
    </row>
    <row r="87" s="17" customFormat="true" ht="12.75" hidden="false" customHeight="false" outlineLevel="0" collapsed="false">
      <c r="A87" s="25"/>
      <c r="B87" s="13"/>
      <c r="C87" s="26" t="s">
        <v>16</v>
      </c>
      <c r="D87" s="15" t="n">
        <f aca="false">D98+D102</f>
        <v>0</v>
      </c>
      <c r="E87" s="15" t="n">
        <f aca="false">E94+E98+E102+E106</f>
        <v>0</v>
      </c>
      <c r="F87" s="15" t="n">
        <f aca="false">E87-D87</f>
        <v>0</v>
      </c>
      <c r="G87" s="16" t="n">
        <v>0</v>
      </c>
    </row>
    <row r="88" s="17" customFormat="true" ht="12.75" hidden="false" customHeight="false" outlineLevel="0" collapsed="false">
      <c r="A88" s="25"/>
      <c r="B88" s="13"/>
      <c r="C88" s="18" t="s">
        <v>12</v>
      </c>
      <c r="D88" s="15" t="n">
        <f aca="false">D91+D95+D99+D103</f>
        <v>18893946.64</v>
      </c>
      <c r="E88" s="15" t="n">
        <f aca="false">E91+E95+E99+E103+E107</f>
        <v>20104177.33</v>
      </c>
      <c r="F88" s="15" t="n">
        <f aca="false">E88-D88</f>
        <v>1210230.69</v>
      </c>
      <c r="G88" s="16" t="n">
        <f aca="false">E88/D88</f>
        <v>1.0640538852501</v>
      </c>
    </row>
    <row r="89" s="17" customFormat="true" ht="12.75" hidden="false" customHeight="false" outlineLevel="0" collapsed="false">
      <c r="A89" s="25"/>
      <c r="B89" s="13"/>
      <c r="C89" s="18" t="s">
        <v>13</v>
      </c>
      <c r="D89" s="15" t="n">
        <f aca="false">D92+D96+D100+D104</f>
        <v>10057607.8</v>
      </c>
      <c r="E89" s="15" t="n">
        <f aca="false">E92+E96+E100+E104+E108</f>
        <v>12344743.77</v>
      </c>
      <c r="F89" s="15" t="n">
        <f aca="false">E89-D89</f>
        <v>2287135.97</v>
      </c>
      <c r="G89" s="16" t="n">
        <f aca="false">E89/D89</f>
        <v>1.22740357503302</v>
      </c>
    </row>
    <row r="90" s="17" customFormat="true" ht="12.75" hidden="false" customHeight="true" outlineLevel="0" collapsed="false">
      <c r="A90" s="25" t="s">
        <v>63</v>
      </c>
      <c r="B90" s="13" t="s">
        <v>64</v>
      </c>
      <c r="C90" s="14" t="s">
        <v>11</v>
      </c>
      <c r="D90" s="15" t="n">
        <f aca="false">D91+D92</f>
        <v>73283.09</v>
      </c>
      <c r="E90" s="15" t="n">
        <f aca="false">E91+E92</f>
        <v>88545.43</v>
      </c>
      <c r="F90" s="15" t="n">
        <f aca="false">E90-D90</f>
        <v>15262.34</v>
      </c>
      <c r="G90" s="16" t="n">
        <f aca="false">E90/D90</f>
        <v>1.20826550845495</v>
      </c>
    </row>
    <row r="91" s="17" customFormat="true" ht="12.75" hidden="false" customHeight="false" outlineLevel="0" collapsed="false">
      <c r="A91" s="25"/>
      <c r="B91" s="13"/>
      <c r="C91" s="18" t="s">
        <v>12</v>
      </c>
      <c r="D91" s="15" t="n">
        <v>0</v>
      </c>
      <c r="E91" s="15" t="n">
        <v>0</v>
      </c>
      <c r="F91" s="15" t="n">
        <f aca="false">E91-D91</f>
        <v>0</v>
      </c>
      <c r="G91" s="16" t="n">
        <v>0</v>
      </c>
    </row>
    <row r="92" s="17" customFormat="true" ht="12.75" hidden="false" customHeight="false" outlineLevel="0" collapsed="false">
      <c r="A92" s="25"/>
      <c r="B92" s="13"/>
      <c r="C92" s="18" t="s">
        <v>13</v>
      </c>
      <c r="D92" s="15" t="n">
        <v>73283.09</v>
      </c>
      <c r="E92" s="15" t="n">
        <v>88545.43</v>
      </c>
      <c r="F92" s="15" t="n">
        <f aca="false">E92-D92</f>
        <v>15262.34</v>
      </c>
      <c r="G92" s="16" t="n">
        <f aca="false">E92/D92</f>
        <v>1.20826550845495</v>
      </c>
    </row>
    <row r="93" s="17" customFormat="true" ht="12.75" hidden="false" customHeight="true" outlineLevel="0" collapsed="false">
      <c r="A93" s="25" t="s">
        <v>65</v>
      </c>
      <c r="B93" s="13" t="s">
        <v>66</v>
      </c>
      <c r="C93" s="14" t="s">
        <v>11</v>
      </c>
      <c r="D93" s="15" t="n">
        <f aca="false">D95+D96</f>
        <v>803090</v>
      </c>
      <c r="E93" s="15" t="n">
        <f aca="false">E95+E96</f>
        <v>50000</v>
      </c>
      <c r="F93" s="15" t="n">
        <f aca="false">E93-D93</f>
        <v>-753090</v>
      </c>
      <c r="G93" s="16" t="n">
        <f aca="false">E93/D93</f>
        <v>0.0622595225939808</v>
      </c>
    </row>
    <row r="94" s="17" customFormat="true" ht="12.75" hidden="false" customHeight="false" outlineLevel="0" collapsed="false">
      <c r="A94" s="25"/>
      <c r="B94" s="13"/>
      <c r="C94" s="18" t="s">
        <v>16</v>
      </c>
      <c r="D94" s="15" t="n">
        <v>0</v>
      </c>
      <c r="E94" s="15" t="n">
        <v>0</v>
      </c>
      <c r="F94" s="15" t="n">
        <f aca="false">E94-D94</f>
        <v>0</v>
      </c>
      <c r="G94" s="16"/>
    </row>
    <row r="95" s="17" customFormat="true" ht="12.75" hidden="false" customHeight="false" outlineLevel="0" collapsed="false">
      <c r="A95" s="25"/>
      <c r="B95" s="13"/>
      <c r="C95" s="18" t="s">
        <v>12</v>
      </c>
      <c r="D95" s="15" t="n">
        <v>565335.5</v>
      </c>
      <c r="E95" s="15" t="n">
        <v>0</v>
      </c>
      <c r="F95" s="15" t="n">
        <f aca="false">E95-D95</f>
        <v>-565335.5</v>
      </c>
      <c r="G95" s="16" t="n">
        <f aca="false">E95/D95</f>
        <v>0</v>
      </c>
    </row>
    <row r="96" s="17" customFormat="true" ht="12.75" hidden="false" customHeight="false" outlineLevel="0" collapsed="false">
      <c r="A96" s="25"/>
      <c r="B96" s="13"/>
      <c r="C96" s="18" t="s">
        <v>13</v>
      </c>
      <c r="D96" s="15" t="n">
        <v>237754.5</v>
      </c>
      <c r="E96" s="15" t="n">
        <v>50000</v>
      </c>
      <c r="F96" s="15" t="n">
        <f aca="false">E96-D96</f>
        <v>-187754.5</v>
      </c>
      <c r="G96" s="16" t="n">
        <f aca="false">E96/D96</f>
        <v>0.210300961706298</v>
      </c>
    </row>
    <row r="97" s="17" customFormat="true" ht="12.75" hidden="false" customHeight="true" outlineLevel="0" collapsed="false">
      <c r="A97" s="25" t="s">
        <v>67</v>
      </c>
      <c r="B97" s="13" t="s">
        <v>68</v>
      </c>
      <c r="C97" s="14" t="s">
        <v>11</v>
      </c>
      <c r="D97" s="15" t="n">
        <f aca="false">D98+D99+D100</f>
        <v>16808600.31</v>
      </c>
      <c r="E97" s="15" t="n">
        <f aca="false">E98+E99+E100</f>
        <v>19671475.83</v>
      </c>
      <c r="F97" s="15" t="n">
        <f aca="false">E97-D97</f>
        <v>2862875.52</v>
      </c>
      <c r="G97" s="16" t="n">
        <f aca="false">E97/D97</f>
        <v>1.17032206532371</v>
      </c>
    </row>
    <row r="98" s="17" customFormat="true" ht="12.75" hidden="false" customHeight="false" outlineLevel="0" collapsed="false">
      <c r="A98" s="25"/>
      <c r="B98" s="13"/>
      <c r="C98" s="18" t="s">
        <v>16</v>
      </c>
      <c r="D98" s="15" t="n">
        <v>0</v>
      </c>
      <c r="E98" s="15" t="n">
        <v>0</v>
      </c>
      <c r="F98" s="15" t="n">
        <f aca="false">E98-D98</f>
        <v>0</v>
      </c>
      <c r="G98" s="16" t="n">
        <v>0</v>
      </c>
    </row>
    <row r="99" s="17" customFormat="true" ht="12.75" hidden="false" customHeight="false" outlineLevel="0" collapsed="false">
      <c r="A99" s="25"/>
      <c r="B99" s="13"/>
      <c r="C99" s="18" t="s">
        <v>12</v>
      </c>
      <c r="D99" s="15" t="n">
        <v>7090930.1</v>
      </c>
      <c r="E99" s="15" t="n">
        <v>7579529.4</v>
      </c>
      <c r="F99" s="15" t="n">
        <f aca="false">E99-D99</f>
        <v>488599.300000001</v>
      </c>
      <c r="G99" s="16" t="n">
        <f aca="false">E99/D99</f>
        <v>1.06890482533455</v>
      </c>
    </row>
    <row r="100" s="17" customFormat="true" ht="12.75" hidden="false" customHeight="false" outlineLevel="0" collapsed="false">
      <c r="A100" s="25"/>
      <c r="B100" s="13"/>
      <c r="C100" s="18" t="s">
        <v>13</v>
      </c>
      <c r="D100" s="15" t="n">
        <v>9717670.21</v>
      </c>
      <c r="E100" s="15" t="n">
        <v>12091946.43</v>
      </c>
      <c r="F100" s="15" t="n">
        <f aca="false">E100-D100</f>
        <v>2374276.22</v>
      </c>
      <c r="G100" s="16" t="n">
        <f aca="false">E100/D100</f>
        <v>1.24432566332172</v>
      </c>
    </row>
    <row r="101" s="17" customFormat="true" ht="20.25" hidden="false" customHeight="true" outlineLevel="0" collapsed="false">
      <c r="A101" s="12" t="s">
        <v>69</v>
      </c>
      <c r="B101" s="13" t="s">
        <v>70</v>
      </c>
      <c r="C101" s="14" t="s">
        <v>11</v>
      </c>
      <c r="D101" s="15" t="n">
        <f aca="false">D102+D103+D104</f>
        <v>11266581.04</v>
      </c>
      <c r="E101" s="15" t="n">
        <f aca="false">E102+E103+E104</f>
        <v>12556697.93</v>
      </c>
      <c r="F101" s="15" t="n">
        <f aca="false">E101-D101</f>
        <v>1290116.89</v>
      </c>
      <c r="G101" s="16" t="n">
        <f aca="false">E101/D101</f>
        <v>1.11450828653517</v>
      </c>
    </row>
    <row r="102" s="17" customFormat="true" ht="12.75" hidden="false" customHeight="false" outlineLevel="0" collapsed="false">
      <c r="A102" s="12"/>
      <c r="B102" s="13"/>
      <c r="C102" s="18" t="s">
        <v>16</v>
      </c>
      <c r="D102" s="15" t="n">
        <v>0</v>
      </c>
      <c r="E102" s="15" t="n">
        <v>0</v>
      </c>
      <c r="F102" s="15" t="n">
        <f aca="false">E102-D102</f>
        <v>0</v>
      </c>
      <c r="G102" s="16" t="n">
        <v>0</v>
      </c>
    </row>
    <row r="103" s="17" customFormat="true" ht="12.75" hidden="false" customHeight="false" outlineLevel="0" collapsed="false">
      <c r="A103" s="12"/>
      <c r="B103" s="13"/>
      <c r="C103" s="18" t="s">
        <v>12</v>
      </c>
      <c r="D103" s="15" t="n">
        <v>11237681.04</v>
      </c>
      <c r="E103" s="15" t="n">
        <v>12524647.93</v>
      </c>
      <c r="F103" s="15" t="n">
        <f aca="false">E103-D103</f>
        <v>1286966.89</v>
      </c>
      <c r="G103" s="16" t="n">
        <f aca="false">E103/D103</f>
        <v>1.11452246112157</v>
      </c>
    </row>
    <row r="104" s="17" customFormat="true" ht="12.75" hidden="false" customHeight="false" outlineLevel="0" collapsed="false">
      <c r="A104" s="12"/>
      <c r="B104" s="13"/>
      <c r="C104" s="18" t="s">
        <v>13</v>
      </c>
      <c r="D104" s="15" t="n">
        <v>28900</v>
      </c>
      <c r="E104" s="15" t="n">
        <v>32050</v>
      </c>
      <c r="F104" s="15" t="n">
        <f aca="false">E104-D104</f>
        <v>3150</v>
      </c>
      <c r="G104" s="16" t="n">
        <f aca="false">E104/D104</f>
        <v>1.10899653979239</v>
      </c>
    </row>
    <row r="105" s="17" customFormat="true" ht="12.75" hidden="false" customHeight="true" outlineLevel="0" collapsed="false">
      <c r="A105" s="12" t="s">
        <v>71</v>
      </c>
      <c r="B105" s="13" t="s">
        <v>72</v>
      </c>
      <c r="C105" s="14" t="s">
        <v>11</v>
      </c>
      <c r="D105" s="15" t="n">
        <f aca="false">D106+D107+D108</f>
        <v>0</v>
      </c>
      <c r="E105" s="15" t="n">
        <f aca="false">E106+E107+E108</f>
        <v>82201.91</v>
      </c>
      <c r="F105" s="15" t="n">
        <f aca="false">E105-D105</f>
        <v>82201.91</v>
      </c>
      <c r="G105" s="16" t="e">
        <f aca="false">E105/D105</f>
        <v>#DIV/0!</v>
      </c>
    </row>
    <row r="106" s="17" customFormat="true" ht="12.75" hidden="false" customHeight="false" outlineLevel="0" collapsed="false">
      <c r="A106" s="12"/>
      <c r="B106" s="13"/>
      <c r="C106" s="18" t="s">
        <v>16</v>
      </c>
      <c r="D106" s="15" t="n">
        <v>0</v>
      </c>
      <c r="E106" s="15" t="n">
        <v>0</v>
      </c>
      <c r="F106" s="15" t="n">
        <f aca="false">E106-D106</f>
        <v>0</v>
      </c>
      <c r="G106" s="16" t="e">
        <f aca="false">E106/D106</f>
        <v>#DIV/0!</v>
      </c>
    </row>
    <row r="107" s="17" customFormat="true" ht="12.75" hidden="false" customHeight="false" outlineLevel="0" collapsed="false">
      <c r="A107" s="12"/>
      <c r="B107" s="13"/>
      <c r="C107" s="18" t="s">
        <v>12</v>
      </c>
      <c r="D107" s="15" t="n">
        <v>0</v>
      </c>
      <c r="E107" s="15" t="n">
        <v>0</v>
      </c>
      <c r="F107" s="15" t="n">
        <f aca="false">E107-D107</f>
        <v>0</v>
      </c>
      <c r="G107" s="16" t="e">
        <f aca="false">E107/D107</f>
        <v>#DIV/0!</v>
      </c>
    </row>
    <row r="108" s="17" customFormat="true" ht="12.75" hidden="false" customHeight="false" outlineLevel="0" collapsed="false">
      <c r="A108" s="12"/>
      <c r="B108" s="13"/>
      <c r="C108" s="18" t="s">
        <v>13</v>
      </c>
      <c r="D108" s="15" t="n">
        <v>0</v>
      </c>
      <c r="E108" s="15" t="n">
        <v>82201.91</v>
      </c>
      <c r="F108" s="15" t="n">
        <f aca="false">E108-D108</f>
        <v>82201.91</v>
      </c>
      <c r="G108" s="16" t="e">
        <f aca="false">E108/D108</f>
        <v>#DIV/0!</v>
      </c>
    </row>
    <row r="109" s="17" customFormat="true" ht="12.75" hidden="false" customHeight="true" outlineLevel="0" collapsed="false">
      <c r="A109" s="25" t="s">
        <v>73</v>
      </c>
      <c r="B109" s="13" t="s">
        <v>74</v>
      </c>
      <c r="C109" s="14" t="s">
        <v>11</v>
      </c>
      <c r="D109" s="15" t="n">
        <f aca="false">D110+D111+D112</f>
        <v>12640626.07</v>
      </c>
      <c r="E109" s="15" t="n">
        <f aca="false">E110+E111+E112</f>
        <v>15499528.64</v>
      </c>
      <c r="F109" s="15" t="n">
        <f aca="false">E109-D109</f>
        <v>2858902.57</v>
      </c>
      <c r="G109" s="16" t="n">
        <f aca="false">E109/D109</f>
        <v>1.22616779850683</v>
      </c>
    </row>
    <row r="110" s="17" customFormat="true" ht="12.75" hidden="false" customHeight="false" outlineLevel="0" collapsed="false">
      <c r="A110" s="25"/>
      <c r="B110" s="13"/>
      <c r="C110" s="26" t="s">
        <v>16</v>
      </c>
      <c r="D110" s="15" t="n">
        <v>0</v>
      </c>
      <c r="E110" s="15" t="n">
        <v>0</v>
      </c>
      <c r="F110" s="15" t="n">
        <f aca="false">E110-D110</f>
        <v>0</v>
      </c>
      <c r="G110" s="16" t="n">
        <v>0</v>
      </c>
    </row>
    <row r="111" s="17" customFormat="true" ht="12.75" hidden="false" customHeight="false" outlineLevel="0" collapsed="false">
      <c r="A111" s="25"/>
      <c r="B111" s="13"/>
      <c r="C111" s="18" t="s">
        <v>12</v>
      </c>
      <c r="D111" s="15" t="n">
        <v>12008594.76</v>
      </c>
      <c r="E111" s="15" t="n">
        <v>14724552.22</v>
      </c>
      <c r="F111" s="15" t="n">
        <f aca="false">E111-D111</f>
        <v>2715957.46</v>
      </c>
      <c r="G111" s="16" t="n">
        <f aca="false">E111/D111</f>
        <v>1.22616780016982</v>
      </c>
    </row>
    <row r="112" s="17" customFormat="true" ht="12.75" hidden="false" customHeight="false" outlineLevel="0" collapsed="false">
      <c r="A112" s="25"/>
      <c r="B112" s="13"/>
      <c r="C112" s="18" t="s">
        <v>13</v>
      </c>
      <c r="D112" s="15" t="n">
        <v>632031.31</v>
      </c>
      <c r="E112" s="15" t="n">
        <v>774976.42</v>
      </c>
      <c r="F112" s="15" t="n">
        <f aca="false">E112-D112</f>
        <v>142945.11</v>
      </c>
      <c r="G112" s="16" t="n">
        <f aca="false">E112/D112</f>
        <v>1.22616776691016</v>
      </c>
    </row>
    <row r="113" s="17" customFormat="true" ht="12.75" hidden="false" customHeight="false" outlineLevel="0" collapsed="false">
      <c r="A113" s="12"/>
      <c r="B113" s="12"/>
      <c r="C113" s="18"/>
      <c r="D113" s="27"/>
      <c r="E113" s="27"/>
      <c r="F113" s="15"/>
      <c r="G113" s="16"/>
    </row>
    <row r="114" customFormat="false" ht="13.5" hidden="false" customHeight="true" outlineLevel="0" collapsed="false">
      <c r="A114" s="28" t="s">
        <v>75</v>
      </c>
      <c r="B114" s="28"/>
      <c r="C114" s="14" t="s">
        <v>11</v>
      </c>
      <c r="D114" s="29" t="n">
        <f aca="false">D115+D116+D117</f>
        <v>235366554.24</v>
      </c>
      <c r="E114" s="29" t="n">
        <f aca="false">E115+E116+E117</f>
        <v>247956290.07</v>
      </c>
      <c r="F114" s="30" t="n">
        <f aca="false">E114-D114</f>
        <v>12589735.83</v>
      </c>
      <c r="G114" s="31" t="n">
        <f aca="false">E114/D114</f>
        <v>1.05348991011341</v>
      </c>
    </row>
    <row r="115" customFormat="false" ht="13.5" hidden="false" customHeight="false" outlineLevel="0" collapsed="false">
      <c r="A115" s="28"/>
      <c r="B115" s="28"/>
      <c r="C115" s="28" t="s">
        <v>16</v>
      </c>
      <c r="D115" s="29" t="n">
        <f aca="false">D10+D36+D73+D87+D110</f>
        <v>492773.44</v>
      </c>
      <c r="E115" s="29" t="n">
        <f aca="false">E10+E36+E50+E73+E87+E110</f>
        <v>1693450.38</v>
      </c>
      <c r="F115" s="30" t="n">
        <f aca="false">E115-D115</f>
        <v>1200676.94</v>
      </c>
      <c r="G115" s="31" t="n">
        <f aca="false">E115/D115</f>
        <v>3.43656991740464</v>
      </c>
    </row>
    <row r="116" customFormat="false" ht="13.5" hidden="false" customHeight="false" outlineLevel="0" collapsed="false">
      <c r="A116" s="28"/>
      <c r="B116" s="28"/>
      <c r="C116" s="28" t="s">
        <v>12</v>
      </c>
      <c r="D116" s="32" t="n">
        <f aca="false">D7+D11+D37+D47+D51+D61+D64+D74+D88+D111</f>
        <v>143539357.63</v>
      </c>
      <c r="E116" s="32" t="n">
        <f aca="false">E7+E11+E37+E47+E51+E61+E64+E74+E88+E111</f>
        <v>148570077.86</v>
      </c>
      <c r="F116" s="30" t="n">
        <f aca="false">E116-D116</f>
        <v>5030720.23000002</v>
      </c>
      <c r="G116" s="31" t="n">
        <f aca="false">E116/D116</f>
        <v>1.03504767133602</v>
      </c>
    </row>
    <row r="117" customFormat="false" ht="13.5" hidden="false" customHeight="false" outlineLevel="0" collapsed="false">
      <c r="A117" s="28"/>
      <c r="B117" s="28"/>
      <c r="C117" s="28" t="s">
        <v>13</v>
      </c>
      <c r="D117" s="32" t="n">
        <f aca="false">D8+D12+D38+D48+D52+D62+D65+D75+D89+D112</f>
        <v>91334423.17</v>
      </c>
      <c r="E117" s="32" t="n">
        <f aca="false">E8+E12+E38+E48+E52+E62+E65+E75+E89+E112</f>
        <v>97692761.83</v>
      </c>
      <c r="F117" s="30" t="n">
        <f aca="false">E117-D117</f>
        <v>6358338.65999998</v>
      </c>
      <c r="G117" s="31" t="n">
        <f aca="false">E117/D117</f>
        <v>1.06961601594795</v>
      </c>
    </row>
    <row r="119" customFormat="false" ht="12.75" hidden="false" customHeight="false" outlineLevel="0" collapsed="false">
      <c r="F119" s="33"/>
    </row>
    <row r="120" customFormat="false" ht="12.75" hidden="false" customHeight="false" outlineLevel="0" collapsed="false">
      <c r="D120" s="34"/>
      <c r="F120" s="35"/>
    </row>
    <row r="121" customFormat="false" ht="12.75" hidden="false" customHeight="false" outlineLevel="0" collapsed="false">
      <c r="D121" s="36"/>
    </row>
    <row r="122" customFormat="false" ht="12.75" hidden="false" customHeight="false" outlineLevel="0" collapsed="false">
      <c r="D122" s="36"/>
    </row>
    <row r="123" customFormat="false" ht="12.75" hidden="false" customHeight="false" outlineLevel="0" collapsed="false">
      <c r="E123" s="34"/>
    </row>
    <row r="124" customFormat="false" ht="12.75" hidden="false" customHeight="false" outlineLevel="0" collapsed="false">
      <c r="D124" s="34"/>
    </row>
    <row r="125" customFormat="false" ht="12.75" hidden="false" customHeight="false" outlineLevel="0" collapsed="false">
      <c r="D125" s="34"/>
    </row>
  </sheetData>
  <mergeCells count="65">
    <mergeCell ref="A2:G2"/>
    <mergeCell ref="A5:G5"/>
    <mergeCell ref="A6:A8"/>
    <mergeCell ref="B6:B8"/>
    <mergeCell ref="A9:A12"/>
    <mergeCell ref="B9:B12"/>
    <mergeCell ref="A13:A15"/>
    <mergeCell ref="B13:B15"/>
    <mergeCell ref="A16:A19"/>
    <mergeCell ref="B16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8"/>
    <mergeCell ref="B35:B38"/>
    <mergeCell ref="A39:A42"/>
    <mergeCell ref="B39:B42"/>
    <mergeCell ref="A43:A45"/>
    <mergeCell ref="B43:B45"/>
    <mergeCell ref="A46:A48"/>
    <mergeCell ref="B46:B48"/>
    <mergeCell ref="A49:A52"/>
    <mergeCell ref="B49:B52"/>
    <mergeCell ref="A53:A56"/>
    <mergeCell ref="B53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5"/>
    <mergeCell ref="B72:B75"/>
    <mergeCell ref="A76:A79"/>
    <mergeCell ref="B76:B79"/>
    <mergeCell ref="A80:A82"/>
    <mergeCell ref="B80:B82"/>
    <mergeCell ref="A83:A85"/>
    <mergeCell ref="B83:B85"/>
    <mergeCell ref="A86:A89"/>
    <mergeCell ref="B86:B89"/>
    <mergeCell ref="A90:A92"/>
    <mergeCell ref="B90:B92"/>
    <mergeCell ref="A93:A96"/>
    <mergeCell ref="B93:B96"/>
    <mergeCell ref="A97:A100"/>
    <mergeCell ref="B97:B100"/>
    <mergeCell ref="A101:A104"/>
    <mergeCell ref="B101:B104"/>
    <mergeCell ref="A105:A108"/>
    <mergeCell ref="B105:B108"/>
    <mergeCell ref="A109:A112"/>
    <mergeCell ref="B109:B112"/>
    <mergeCell ref="A114:B1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0-10-15T10:26:43Z</cp:lastPrinted>
  <dcterms:modified xsi:type="dcterms:W3CDTF">2020-10-15T10:32:44Z</dcterms:modified>
  <cp:revision>0</cp:revision>
  <dc:subject/>
  <dc:title/>
</cp:coreProperties>
</file>