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41">
  <si>
    <t xml:space="preserve">Анализ расходов бюджета муниципального образования Терский район по состоянию на 01.01.2016 г.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о решением Совета депутатов от 24.12.2015 № 45/376</t>
  </si>
  <si>
    <t xml:space="preserve">Исполнено по состоянию на 01.01.2016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9930101121000</t>
  </si>
  <si>
    <t xml:space="preserve">  Заработная плата</t>
  </si>
  <si>
    <t xml:space="preserve">00001029930101121211</t>
  </si>
  <si>
    <t xml:space="preserve">  Начисления на выплаты по оплате труда</t>
  </si>
  <si>
    <t xml:space="preserve">0000102993010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910601121000</t>
  </si>
  <si>
    <t xml:space="preserve">00001039910601121211</t>
  </si>
  <si>
    <t xml:space="preserve">0000103991060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39910603122000</t>
  </si>
  <si>
    <t xml:space="preserve">  Прочие выплаты</t>
  </si>
  <si>
    <t xml:space="preserve">00001039910603122212</t>
  </si>
  <si>
    <t xml:space="preserve">  Прочие работы, услуги</t>
  </si>
  <si>
    <t xml:space="preserve">00001039910603122226</t>
  </si>
  <si>
    <t xml:space="preserve">  Закупка товаров, работ, услуг в сфере информационно-коммуникационных технологий</t>
  </si>
  <si>
    <t xml:space="preserve">00001039910603242000</t>
  </si>
  <si>
    <t xml:space="preserve">  Услуги связи</t>
  </si>
  <si>
    <t xml:space="preserve">00001039910603242221</t>
  </si>
  <si>
    <t xml:space="preserve">  Работы, услуги по содержанию имущества</t>
  </si>
  <si>
    <t xml:space="preserve">00001039910603242225</t>
  </si>
  <si>
    <t xml:space="preserve">  Прочая закупка товаров, работ и услуг для обеспечения государственных (муниципальных) нужд</t>
  </si>
  <si>
    <t xml:space="preserve">00001039910603244000</t>
  </si>
  <si>
    <t xml:space="preserve">00001039910603244221</t>
  </si>
  <si>
    <t xml:space="preserve">  Транспортные услуги</t>
  </si>
  <si>
    <t xml:space="preserve">00001039910603244222</t>
  </si>
  <si>
    <t xml:space="preserve">00001039910603244226</t>
  </si>
  <si>
    <t xml:space="preserve">  Прочие расходы</t>
  </si>
  <si>
    <t xml:space="preserve">00001039910603244290</t>
  </si>
  <si>
    <t xml:space="preserve">  Увеличение стоимости основных средств</t>
  </si>
  <si>
    <t xml:space="preserve">00001039910603244310</t>
  </si>
  <si>
    <t xml:space="preserve">  Увеличение стоимости материальных запасов</t>
  </si>
  <si>
    <t xml:space="preserve">00001039910603244340</t>
  </si>
  <si>
    <t xml:space="preserve">  Уплата прочих налогов, сборов</t>
  </si>
  <si>
    <t xml:space="preserve">00001039910603852000</t>
  </si>
  <si>
    <t xml:space="preserve">00001039910603852290</t>
  </si>
  <si>
    <t xml:space="preserve">00001039911306122000</t>
  </si>
  <si>
    <t xml:space="preserve">00001039911306122212</t>
  </si>
  <si>
    <t xml:space="preserve">00001039920201121000</t>
  </si>
  <si>
    <t xml:space="preserve">00001039920201121211</t>
  </si>
  <si>
    <t xml:space="preserve">00001039920201121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7570601121000</t>
  </si>
  <si>
    <t xml:space="preserve">00001047570601121211</t>
  </si>
  <si>
    <t xml:space="preserve">00001047570601121213</t>
  </si>
  <si>
    <t xml:space="preserve">00001047570603122000</t>
  </si>
  <si>
    <t xml:space="preserve">00001047570603122212</t>
  </si>
  <si>
    <t xml:space="preserve">00001047570603122222</t>
  </si>
  <si>
    <t xml:space="preserve">00001047570603122226</t>
  </si>
  <si>
    <t xml:space="preserve">00001047570603244000</t>
  </si>
  <si>
    <t xml:space="preserve">00001047570603244221</t>
  </si>
  <si>
    <t xml:space="preserve">00001047570603244222</t>
  </si>
  <si>
    <t xml:space="preserve">00001047570603244225</t>
  </si>
  <si>
    <t xml:space="preserve">00001047570603244226</t>
  </si>
  <si>
    <t xml:space="preserve">00001047570603244290</t>
  </si>
  <si>
    <t xml:space="preserve">00001047570603244340</t>
  </si>
  <si>
    <t xml:space="preserve">00001047570603852000</t>
  </si>
  <si>
    <t xml:space="preserve">00001047570603852290</t>
  </si>
  <si>
    <t xml:space="preserve">00001047570821121000</t>
  </si>
  <si>
    <t xml:space="preserve">00001047570821121211</t>
  </si>
  <si>
    <t xml:space="preserve">00001047570821121213</t>
  </si>
  <si>
    <t xml:space="preserve">00001047571306122000</t>
  </si>
  <si>
    <t xml:space="preserve">00001047571306122212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950501121000</t>
  </si>
  <si>
    <t xml:space="preserve">00001069950501121211</t>
  </si>
  <si>
    <t xml:space="preserve">00001069950501121213</t>
  </si>
  <si>
    <t xml:space="preserve">00001069950503242000</t>
  </si>
  <si>
    <t xml:space="preserve">00001069950503242221</t>
  </si>
  <si>
    <t xml:space="preserve">00001069950503244000</t>
  </si>
  <si>
    <t xml:space="preserve">  Коммунальные услуги</t>
  </si>
  <si>
    <t xml:space="preserve">00001069950503244223</t>
  </si>
  <si>
    <t xml:space="preserve">00001069950503852000</t>
  </si>
  <si>
    <t xml:space="preserve">00001069950503852290</t>
  </si>
  <si>
    <t xml:space="preserve">  Резервные фонды</t>
  </si>
  <si>
    <t xml:space="preserve">00001110000000000000</t>
  </si>
  <si>
    <t xml:space="preserve">00001117812001870290</t>
  </si>
  <si>
    <t xml:space="preserve">  Другие общегосударственные вопросы</t>
  </si>
  <si>
    <t xml:space="preserve">00001130000000000000</t>
  </si>
  <si>
    <t xml:space="preserve">00001137522999244000</t>
  </si>
  <si>
    <t xml:space="preserve">00001137522999244223</t>
  </si>
  <si>
    <t xml:space="preserve">00001137522999244225</t>
  </si>
  <si>
    <t xml:space="preserve">00001137522999244226</t>
  </si>
  <si>
    <t xml:space="preserve">00001137542999122000</t>
  </si>
  <si>
    <t xml:space="preserve">00001137542999122212</t>
  </si>
  <si>
    <t xml:space="preserve">00001137542999122222</t>
  </si>
  <si>
    <t xml:space="preserve">00001137542999122226</t>
  </si>
  <si>
    <t xml:space="preserve">00001137542999244000</t>
  </si>
  <si>
    <t xml:space="preserve">00001137542999244226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11000</t>
  </si>
  <si>
    <t xml:space="preserve">  Безвозмездные перечисления государственным и муниципальным организациям</t>
  </si>
  <si>
    <t xml:space="preserve">00001137570005611241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7570005621000</t>
  </si>
  <si>
    <t xml:space="preserve">00001137570005621241</t>
  </si>
  <si>
    <t xml:space="preserve">  Субсидии автономным учреждениям на иные цели</t>
  </si>
  <si>
    <t xml:space="preserve">00001137570005622000</t>
  </si>
  <si>
    <t xml:space="preserve">00001137570005622241</t>
  </si>
  <si>
    <t xml:space="preserve">00001137572999244000</t>
  </si>
  <si>
    <t xml:space="preserve">00001137572999244222</t>
  </si>
  <si>
    <t xml:space="preserve">00001137572999244223</t>
  </si>
  <si>
    <t xml:space="preserve">00001137572999244225</t>
  </si>
  <si>
    <t xml:space="preserve">00001137572999244226</t>
  </si>
  <si>
    <t xml:space="preserve">00001137572999244310</t>
  </si>
  <si>
    <t xml:space="preserve">00001137572999244340</t>
  </si>
  <si>
    <t xml:space="preserve">00001137572999852000</t>
  </si>
  <si>
    <t xml:space="preserve">00001137572999852290</t>
  </si>
  <si>
    <t xml:space="preserve">00001137575392244000</t>
  </si>
  <si>
    <t xml:space="preserve">00001137575392244225</t>
  </si>
  <si>
    <t xml:space="preserve">00001137575392244226</t>
  </si>
  <si>
    <t xml:space="preserve">00001137575392244310</t>
  </si>
  <si>
    <t xml:space="preserve">00001137575392244340</t>
  </si>
  <si>
    <t xml:space="preserve">00001137577056622000</t>
  </si>
  <si>
    <t xml:space="preserve">00001137577056622241</t>
  </si>
  <si>
    <t xml:space="preserve">00001137577554244000</t>
  </si>
  <si>
    <t xml:space="preserve">00001137577554244221</t>
  </si>
  <si>
    <t xml:space="preserve">00001137577554244340</t>
  </si>
  <si>
    <t xml:space="preserve">00001137577555121000</t>
  </si>
  <si>
    <t xml:space="preserve">00001137577555121211</t>
  </si>
  <si>
    <t xml:space="preserve">00001137577555121213</t>
  </si>
  <si>
    <t xml:space="preserve">00001137577555242000</t>
  </si>
  <si>
    <t xml:space="preserve">00001137577555242221</t>
  </si>
  <si>
    <t xml:space="preserve">00001137577555242225</t>
  </si>
  <si>
    <t xml:space="preserve">00001137577555244000</t>
  </si>
  <si>
    <t xml:space="preserve">00001137577555244221</t>
  </si>
  <si>
    <t xml:space="preserve">00001137577555244223</t>
  </si>
  <si>
    <t xml:space="preserve">00001137577555244226</t>
  </si>
  <si>
    <t xml:space="preserve">00001137577555244340</t>
  </si>
  <si>
    <t xml:space="preserve">  Перечисления другим бюджетам бюджетной системы Российской Федерации</t>
  </si>
  <si>
    <t xml:space="preserve">00001137817554530251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00002037815118530251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00003047575930121000</t>
  </si>
  <si>
    <t xml:space="preserve">00003047575930121211</t>
  </si>
  <si>
    <t xml:space="preserve">00003047575930121213</t>
  </si>
  <si>
    <t xml:space="preserve">00003047575930242000</t>
  </si>
  <si>
    <t xml:space="preserve">00003047575930242221</t>
  </si>
  <si>
    <t xml:space="preserve">00003047575930242225</t>
  </si>
  <si>
    <t xml:space="preserve">00003047575930242226</t>
  </si>
  <si>
    <t xml:space="preserve">00003047575930244000</t>
  </si>
  <si>
    <t xml:space="preserve">00003047575930244221</t>
  </si>
  <si>
    <t xml:space="preserve">00003047575930244223</t>
  </si>
  <si>
    <t xml:space="preserve">00003047575930244225</t>
  </si>
  <si>
    <t xml:space="preserve">00003047575930244226</t>
  </si>
  <si>
    <t xml:space="preserve">000030475759302443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Фонд оплаты труда казенных учреждений и взносы по обязательному социальному страхованию</t>
  </si>
  <si>
    <t xml:space="preserve">00003097720005111000</t>
  </si>
  <si>
    <t xml:space="preserve">00003097720005111211</t>
  </si>
  <si>
    <t xml:space="preserve">00003097720005111213</t>
  </si>
  <si>
    <t xml:space="preserve">  Иные выплаты персоналу казенных учреждений, за исключением фонда оплаты труда</t>
  </si>
  <si>
    <t xml:space="preserve">00003097720005112000</t>
  </si>
  <si>
    <t xml:space="preserve">00003097720005112212</t>
  </si>
  <si>
    <t xml:space="preserve">00003097720005112222</t>
  </si>
  <si>
    <t xml:space="preserve">00003097720005112226</t>
  </si>
  <si>
    <t xml:space="preserve">00003097720005242000</t>
  </si>
  <si>
    <t xml:space="preserve">00003097720005242221</t>
  </si>
  <si>
    <t xml:space="preserve">00003097720005242225</t>
  </si>
  <si>
    <t xml:space="preserve">00003097720005242226</t>
  </si>
  <si>
    <t xml:space="preserve">00003097720005244000</t>
  </si>
  <si>
    <t xml:space="preserve">00003097720005244222</t>
  </si>
  <si>
    <t xml:space="preserve">00003097720005244226</t>
  </si>
  <si>
    <t xml:space="preserve">00003097720005244340</t>
  </si>
  <si>
    <t xml:space="preserve">00003097720005852000</t>
  </si>
  <si>
    <t xml:space="preserve">00003097720005852290</t>
  </si>
  <si>
    <t xml:space="preserve">00003097721306112000</t>
  </si>
  <si>
    <t xml:space="preserve">00003097721306112212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04027817072521000</t>
  </si>
  <si>
    <t xml:space="preserve">00004027817072521251</t>
  </si>
  <si>
    <t xml:space="preserve">  Сельское хозяйство и рыболовство</t>
  </si>
  <si>
    <t xml:space="preserve">0000405000000000000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57022999810242</t>
  </si>
  <si>
    <t xml:space="preserve">00004057817559530251</t>
  </si>
  <si>
    <t xml:space="preserve">00004057817560530251</t>
  </si>
  <si>
    <t xml:space="preserve">  Транспорт</t>
  </si>
  <si>
    <t xml:space="preserve">00004080000000000000</t>
  </si>
  <si>
    <t xml:space="preserve">00004087217760810242</t>
  </si>
  <si>
    <t xml:space="preserve">00004087817090521000</t>
  </si>
  <si>
    <t xml:space="preserve">00004087817090521251</t>
  </si>
  <si>
    <t xml:space="preserve">00004087817091521000</t>
  </si>
  <si>
    <t xml:space="preserve">00004087817091521251</t>
  </si>
  <si>
    <t xml:space="preserve">  Связь и информатика</t>
  </si>
  <si>
    <t xml:space="preserve">00004100000000000000</t>
  </si>
  <si>
    <t xml:space="preserve">00004107552007242000</t>
  </si>
  <si>
    <t xml:space="preserve">00004107552007242221</t>
  </si>
  <si>
    <t xml:space="preserve">00004107552007242225</t>
  </si>
  <si>
    <t xml:space="preserve">00004107552007242226</t>
  </si>
  <si>
    <t xml:space="preserve">00004107552007242310</t>
  </si>
  <si>
    <t xml:space="preserve">00004107552007242340</t>
  </si>
  <si>
    <t xml:space="preserve">00004107552007244000</t>
  </si>
  <si>
    <t xml:space="preserve">00004107552007244310</t>
  </si>
  <si>
    <t xml:space="preserve">00004107557057242000</t>
  </si>
  <si>
    <t xml:space="preserve">00004107557057242226</t>
  </si>
  <si>
    <t xml:space="preserve">00004107817057521000</t>
  </si>
  <si>
    <t xml:space="preserve">00004107817057521251</t>
  </si>
  <si>
    <t xml:space="preserve">00004107822007242000</t>
  </si>
  <si>
    <t xml:space="preserve">00004107822007242226</t>
  </si>
  <si>
    <t xml:space="preserve">  Другие вопросы в области национальной экономики</t>
  </si>
  <si>
    <t xml:space="preserve">00004120000000000000</t>
  </si>
  <si>
    <t xml:space="preserve">00004127012999622000</t>
  </si>
  <si>
    <t xml:space="preserve">00004127012999622241</t>
  </si>
  <si>
    <t xml:space="preserve">00004127012999810242</t>
  </si>
  <si>
    <t xml:space="preserve">00004127015064810242</t>
  </si>
  <si>
    <t xml:space="preserve">00004127017551244000</t>
  </si>
  <si>
    <t xml:space="preserve">00004127017551244340</t>
  </si>
  <si>
    <t xml:space="preserve">00004127032005122000</t>
  </si>
  <si>
    <t xml:space="preserve">00004127032005122212</t>
  </si>
  <si>
    <t xml:space="preserve">00004127032005122222</t>
  </si>
  <si>
    <t xml:space="preserve">00004127032005122226</t>
  </si>
  <si>
    <t xml:space="preserve">00004127032005244000</t>
  </si>
  <si>
    <t xml:space="preserve">00004127032005244222</t>
  </si>
  <si>
    <t xml:space="preserve">00004127032005244226</t>
  </si>
  <si>
    <t xml:space="preserve">00004127032005244340</t>
  </si>
  <si>
    <t xml:space="preserve">00004127032005622000</t>
  </si>
  <si>
    <t xml:space="preserve">00004127032005622241</t>
  </si>
  <si>
    <t xml:space="preserve">00004127032999622000</t>
  </si>
  <si>
    <t xml:space="preserve">00004127032999622241</t>
  </si>
  <si>
    <t xml:space="preserve">00004127432999244000</t>
  </si>
  <si>
    <t xml:space="preserve">00004127432999244226</t>
  </si>
  <si>
    <t xml:space="preserve">0000412743299924429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04127432999321000</t>
  </si>
  <si>
    <t xml:space="preserve">  Пособия по социальной помощи населению</t>
  </si>
  <si>
    <t xml:space="preserve">00004127432999321262</t>
  </si>
  <si>
    <t xml:space="preserve">00004127512999244000</t>
  </si>
  <si>
    <t xml:space="preserve">00004127512999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00005017512999244000</t>
  </si>
  <si>
    <t xml:space="preserve">00005017512999244226</t>
  </si>
  <si>
    <t xml:space="preserve">00005017517096244000</t>
  </si>
  <si>
    <t xml:space="preserve">00005017517096244226</t>
  </si>
  <si>
    <t xml:space="preserve">00005017817096521000</t>
  </si>
  <si>
    <t xml:space="preserve">00005017817096521251</t>
  </si>
  <si>
    <t xml:space="preserve">00005017819503521000</t>
  </si>
  <si>
    <t xml:space="preserve">00005017819503521251</t>
  </si>
  <si>
    <t xml:space="preserve">00005017819603521000</t>
  </si>
  <si>
    <t xml:space="preserve">00005017819603521251</t>
  </si>
  <si>
    <t xml:space="preserve">  Коммунальное хозяйство</t>
  </si>
  <si>
    <t xml:space="preserve">00005020000000000000</t>
  </si>
  <si>
    <t xml:space="preserve">00005027817075521000</t>
  </si>
  <si>
    <t xml:space="preserve">00005027817075521251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00006037312999244000</t>
  </si>
  <si>
    <t xml:space="preserve">00006037312999244226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00007017210005611000</t>
  </si>
  <si>
    <t xml:space="preserve">00007017210005611241</t>
  </si>
  <si>
    <t xml:space="preserve">  Субсидии бюджетным учреждениям на иные цели</t>
  </si>
  <si>
    <t xml:space="preserve">00007017212008612000</t>
  </si>
  <si>
    <t xml:space="preserve">00007017212008612241</t>
  </si>
  <si>
    <t xml:space="preserve">00007017212999612000</t>
  </si>
  <si>
    <t xml:space="preserve">00007017212999612241</t>
  </si>
  <si>
    <t xml:space="preserve">00007017217062611000</t>
  </si>
  <si>
    <t xml:space="preserve">00007017217062611241</t>
  </si>
  <si>
    <t xml:space="preserve">00007017217103611000</t>
  </si>
  <si>
    <t xml:space="preserve">00007017217103611241</t>
  </si>
  <si>
    <t xml:space="preserve">00007017217538611000</t>
  </si>
  <si>
    <t xml:space="preserve">00007017217538611241</t>
  </si>
  <si>
    <t xml:space="preserve">00007017217707612000</t>
  </si>
  <si>
    <t xml:space="preserve">00007017217707612241</t>
  </si>
  <si>
    <t xml:space="preserve">  Общее образование</t>
  </si>
  <si>
    <t xml:space="preserve">00007020000000000000</t>
  </si>
  <si>
    <t xml:space="preserve">00007027210005611000</t>
  </si>
  <si>
    <t xml:space="preserve">00007027210005611241</t>
  </si>
  <si>
    <t xml:space="preserve">00007027210005621000</t>
  </si>
  <si>
    <t xml:space="preserve">00007027210005621241</t>
  </si>
  <si>
    <t xml:space="preserve">00007027212008612000</t>
  </si>
  <si>
    <t xml:space="preserve">00007027212008612241</t>
  </si>
  <si>
    <t xml:space="preserve">00007027212008622000</t>
  </si>
  <si>
    <t xml:space="preserve">00007027212008622241</t>
  </si>
  <si>
    <t xml:space="preserve">00007027212999612000</t>
  </si>
  <si>
    <t xml:space="preserve">00007027212999612241</t>
  </si>
  <si>
    <t xml:space="preserve">00007027217062611000</t>
  </si>
  <si>
    <t xml:space="preserve">00007027217062611241</t>
  </si>
  <si>
    <t xml:space="preserve">00007027217103611000</t>
  </si>
  <si>
    <t xml:space="preserve">00007027217103611241</t>
  </si>
  <si>
    <t xml:space="preserve">00007027217104611000</t>
  </si>
  <si>
    <t xml:space="preserve">00007027217104611241</t>
  </si>
  <si>
    <t xml:space="preserve">00007027217104621000</t>
  </si>
  <si>
    <t xml:space="preserve">00007027217104621241</t>
  </si>
  <si>
    <t xml:space="preserve">00007027217531611000</t>
  </si>
  <si>
    <t xml:space="preserve">00007027217531611241</t>
  </si>
  <si>
    <t xml:space="preserve">00007027217531621000</t>
  </si>
  <si>
    <t xml:space="preserve">00007027217531621241</t>
  </si>
  <si>
    <t xml:space="preserve">00007027217532611000</t>
  </si>
  <si>
    <t xml:space="preserve">00007027217532611241</t>
  </si>
  <si>
    <t xml:space="preserve">00007027217532621000</t>
  </si>
  <si>
    <t xml:space="preserve">00007027217532621241</t>
  </si>
  <si>
    <t xml:space="preserve">00007027217707612000</t>
  </si>
  <si>
    <t xml:space="preserve">00007027217707612241</t>
  </si>
  <si>
    <t xml:space="preserve">00007027412999612000</t>
  </si>
  <si>
    <t xml:space="preserve">00007027412999612241</t>
  </si>
  <si>
    <t xml:space="preserve">00007027417106612000</t>
  </si>
  <si>
    <t xml:space="preserve">00007027417106612241</t>
  </si>
  <si>
    <t xml:space="preserve">00007027420005611000</t>
  </si>
  <si>
    <t xml:space="preserve">00007027420005611241</t>
  </si>
  <si>
    <t xml:space="preserve">00007027427062611000</t>
  </si>
  <si>
    <t xml:space="preserve">00007027427062611241</t>
  </si>
  <si>
    <t xml:space="preserve">00007027427103611000</t>
  </si>
  <si>
    <t xml:space="preserve">00007027427103611241</t>
  </si>
  <si>
    <t xml:space="preserve">00007027822999612000</t>
  </si>
  <si>
    <t xml:space="preserve">00007027822999612241</t>
  </si>
  <si>
    <t xml:space="preserve">00007027827927612000</t>
  </si>
  <si>
    <t xml:space="preserve">00007027827927612241</t>
  </si>
  <si>
    <t xml:space="preserve">  Молодежная политика и оздоровление детей</t>
  </si>
  <si>
    <t xml:space="preserve">00007070000000000000</t>
  </si>
  <si>
    <t xml:space="preserve">00007077232999612000</t>
  </si>
  <si>
    <t xml:space="preserve">00007077232999612241</t>
  </si>
  <si>
    <t xml:space="preserve">00007077232999622000</t>
  </si>
  <si>
    <t xml:space="preserve">00007077232999622241</t>
  </si>
  <si>
    <t xml:space="preserve">00007077232999810241</t>
  </si>
  <si>
    <t xml:space="preserve">00007077232999810242</t>
  </si>
  <si>
    <t xml:space="preserve">00007077237105612000</t>
  </si>
  <si>
    <t xml:space="preserve">00007077237105612241</t>
  </si>
  <si>
    <t xml:space="preserve">00007077322999612000</t>
  </si>
  <si>
    <t xml:space="preserve">00007077322999612241</t>
  </si>
  <si>
    <t xml:space="preserve">00007077442999612000</t>
  </si>
  <si>
    <t xml:space="preserve">00007077442999612241</t>
  </si>
  <si>
    <t xml:space="preserve">00007077442999622000</t>
  </si>
  <si>
    <t xml:space="preserve">00007077442999622241</t>
  </si>
  <si>
    <t xml:space="preserve">  Другие вопросы в области образования</t>
  </si>
  <si>
    <t xml:space="preserve">00007090000000000000</t>
  </si>
  <si>
    <t xml:space="preserve">00007097220005611000</t>
  </si>
  <si>
    <t xml:space="preserve">00007097220005611241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7420005611000</t>
  </si>
  <si>
    <t xml:space="preserve">00008017420005611241</t>
  </si>
  <si>
    <t xml:space="preserve">00008017420005621000</t>
  </si>
  <si>
    <t xml:space="preserve">00008017420005621241</t>
  </si>
  <si>
    <t xml:space="preserve">00008017422999244000</t>
  </si>
  <si>
    <t xml:space="preserve">00008017422999244222</t>
  </si>
  <si>
    <t xml:space="preserve">00008017422999244290</t>
  </si>
  <si>
    <t xml:space="preserve">00008017422999244340</t>
  </si>
  <si>
    <t xml:space="preserve">  Пособия, компенсации, меры социальной поддержки по публичным нормативным обязательствам</t>
  </si>
  <si>
    <t xml:space="preserve">00008017422999313000</t>
  </si>
  <si>
    <t xml:space="preserve">00008017422999313262</t>
  </si>
  <si>
    <t xml:space="preserve">00008017425144612000</t>
  </si>
  <si>
    <t xml:space="preserve">00008017425144612241</t>
  </si>
  <si>
    <t xml:space="preserve">00008017427062611000</t>
  </si>
  <si>
    <t xml:space="preserve">00008017427062611241</t>
  </si>
  <si>
    <t xml:space="preserve">00008017427062621000</t>
  </si>
  <si>
    <t xml:space="preserve">00008017427062621241</t>
  </si>
  <si>
    <t xml:space="preserve">00008017427103611000</t>
  </si>
  <si>
    <t xml:space="preserve">00008017427103611241</t>
  </si>
  <si>
    <t xml:space="preserve">00008017427103621000</t>
  </si>
  <si>
    <t xml:space="preserve">00008017427103621241</t>
  </si>
  <si>
    <t xml:space="preserve">00008017427704622000</t>
  </si>
  <si>
    <t xml:space="preserve">00008017427704622241</t>
  </si>
  <si>
    <t xml:space="preserve">00008017427707622000</t>
  </si>
  <si>
    <t xml:space="preserve">00008017427707622241</t>
  </si>
  <si>
    <t xml:space="preserve">00008017817062521000</t>
  </si>
  <si>
    <t xml:space="preserve">00008017817062521251</t>
  </si>
  <si>
    <t xml:space="preserve">00008017817103521000</t>
  </si>
  <si>
    <t xml:space="preserve">00008017817103521251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00009097601001313000</t>
  </si>
  <si>
    <t xml:space="preserve">00009097601001313262</t>
  </si>
  <si>
    <t xml:space="preserve">00009097601001321000</t>
  </si>
  <si>
    <t xml:space="preserve">00009097601001321262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00010017571302313000</t>
  </si>
  <si>
    <t xml:space="preserve">  Пенсии, пособия, выплачиваемые организациями сектора государственного управления</t>
  </si>
  <si>
    <t xml:space="preserve">00010017571302313263</t>
  </si>
  <si>
    <t xml:space="preserve">  Социальное обеспечение населения</t>
  </si>
  <si>
    <t xml:space="preserve">00010030000000000000</t>
  </si>
  <si>
    <t xml:space="preserve">00010037437511321000</t>
  </si>
  <si>
    <t xml:space="preserve">00010037437511321262</t>
  </si>
  <si>
    <t xml:space="preserve">00010037437520321000</t>
  </si>
  <si>
    <t xml:space="preserve">00010037437520321262</t>
  </si>
  <si>
    <t xml:space="preserve">00010037577510612000</t>
  </si>
  <si>
    <t xml:space="preserve">00010037577510612241</t>
  </si>
  <si>
    <t xml:space="preserve">00010037577521612000</t>
  </si>
  <si>
    <t xml:space="preserve">00010037577521612241</t>
  </si>
  <si>
    <t xml:space="preserve">00010037815020521000</t>
  </si>
  <si>
    <t xml:space="preserve">00010037815020521251</t>
  </si>
  <si>
    <t xml:space="preserve">00010037817102521000</t>
  </si>
  <si>
    <t xml:space="preserve">00010037817102521251</t>
  </si>
  <si>
    <t xml:space="preserve">  Охрана семьи и детства</t>
  </si>
  <si>
    <t xml:space="preserve">00010040000000000000</t>
  </si>
  <si>
    <t xml:space="preserve">00010047217536244000</t>
  </si>
  <si>
    <t xml:space="preserve">00010047217536244226</t>
  </si>
  <si>
    <t xml:space="preserve">00010047217536612000</t>
  </si>
  <si>
    <t xml:space="preserve">00010047217536612241</t>
  </si>
  <si>
    <t xml:space="preserve">00010047217537321000</t>
  </si>
  <si>
    <t xml:space="preserve">00010047217537321262</t>
  </si>
  <si>
    <t xml:space="preserve">00010047327556121000</t>
  </si>
  <si>
    <t xml:space="preserve">00010047327556121211</t>
  </si>
  <si>
    <t xml:space="preserve">00010047327556121213</t>
  </si>
  <si>
    <t xml:space="preserve">00010047327556122000</t>
  </si>
  <si>
    <t xml:space="preserve">00010047327556122212</t>
  </si>
  <si>
    <t xml:space="preserve">00010047327556122222</t>
  </si>
  <si>
    <t xml:space="preserve">00010047327556122226</t>
  </si>
  <si>
    <t xml:space="preserve">00010047327556242000</t>
  </si>
  <si>
    <t xml:space="preserve">00010047327556242221</t>
  </si>
  <si>
    <t xml:space="preserve">00010047327556242225</t>
  </si>
  <si>
    <t xml:space="preserve">00010047327556242226</t>
  </si>
  <si>
    <t xml:space="preserve">00010047327556244000</t>
  </si>
  <si>
    <t xml:space="preserve">00010047327556244221</t>
  </si>
  <si>
    <t xml:space="preserve">00010047327556244222</t>
  </si>
  <si>
    <t xml:space="preserve">00010047327556244223</t>
  </si>
  <si>
    <t xml:space="preserve">00010047327556244225</t>
  </si>
  <si>
    <t xml:space="preserve">00010047327556244226</t>
  </si>
  <si>
    <t xml:space="preserve">00010047327556244310</t>
  </si>
  <si>
    <t xml:space="preserve">00010047327556244340</t>
  </si>
  <si>
    <t xml:space="preserve">00010047437534244000</t>
  </si>
  <si>
    <t xml:space="preserve">00010047437534244226</t>
  </si>
  <si>
    <t xml:space="preserve">00010047437534313000</t>
  </si>
  <si>
    <t xml:space="preserve">00010047437534313262</t>
  </si>
  <si>
    <t xml:space="preserve">00010047437535244000</t>
  </si>
  <si>
    <t xml:space="preserve">00010047437535244226</t>
  </si>
  <si>
    <t xml:space="preserve">00010047577552121000</t>
  </si>
  <si>
    <t xml:space="preserve">00010047577552121211</t>
  </si>
  <si>
    <t xml:space="preserve">00010047577552121213</t>
  </si>
  <si>
    <t xml:space="preserve">00010047577552122000</t>
  </si>
  <si>
    <t xml:space="preserve">00010047577552122212</t>
  </si>
  <si>
    <t xml:space="preserve">00010047577552122222</t>
  </si>
  <si>
    <t xml:space="preserve">00010047577552122226</t>
  </si>
  <si>
    <t xml:space="preserve">00010047577552242000</t>
  </si>
  <si>
    <t xml:space="preserve">00010047577552242221</t>
  </si>
  <si>
    <t xml:space="preserve">00010047577552242225</t>
  </si>
  <si>
    <t xml:space="preserve">00010047577552242226</t>
  </si>
  <si>
    <t xml:space="preserve">00010047577552244000</t>
  </si>
  <si>
    <t xml:space="preserve">00010047577552244221</t>
  </si>
  <si>
    <t xml:space="preserve">00010047577552244222</t>
  </si>
  <si>
    <t xml:space="preserve">00010047577552244223</t>
  </si>
  <si>
    <t xml:space="preserve">00010047577552244225</t>
  </si>
  <si>
    <t xml:space="preserve">00010047577552244226</t>
  </si>
  <si>
    <t xml:space="preserve">00010047577552244310</t>
  </si>
  <si>
    <t xml:space="preserve">00010047577552244340</t>
  </si>
  <si>
    <t xml:space="preserve">00010047577553121000</t>
  </si>
  <si>
    <t xml:space="preserve">00010047577553121211</t>
  </si>
  <si>
    <t xml:space="preserve">00010047577553121213</t>
  </si>
  <si>
    <t xml:space="preserve">00010047577553242000</t>
  </si>
  <si>
    <t xml:space="preserve">00010047577553242221</t>
  </si>
  <si>
    <t xml:space="preserve">00010047577553242225</t>
  </si>
  <si>
    <t xml:space="preserve">00010047577553244000</t>
  </si>
  <si>
    <t xml:space="preserve">00010047577553244221</t>
  </si>
  <si>
    <t xml:space="preserve">00010047577553244223</t>
  </si>
  <si>
    <t xml:space="preserve">00010047577553244225</t>
  </si>
  <si>
    <t xml:space="preserve">00010047577553244226</t>
  </si>
  <si>
    <t xml:space="preserve">0001004757755324434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7100005621000</t>
  </si>
  <si>
    <t xml:space="preserve">00011017100005621241</t>
  </si>
  <si>
    <t xml:space="preserve">00011017107707622000</t>
  </si>
  <si>
    <t xml:space="preserve">00011017107707622241</t>
  </si>
  <si>
    <t xml:space="preserve">  Другие вопросы в области физической культуры и спорта</t>
  </si>
  <si>
    <t xml:space="preserve">00011050000000000000</t>
  </si>
  <si>
    <t xml:space="preserve">00011057102999244000</t>
  </si>
  <si>
    <t xml:space="preserve">00011057102999244226</t>
  </si>
  <si>
    <t xml:space="preserve">00011057102999622000</t>
  </si>
  <si>
    <t xml:space="preserve">00011057102999622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7560005611000</t>
  </si>
  <si>
    <t xml:space="preserve">00012027560005611241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внутреннего долга</t>
  </si>
  <si>
    <t xml:space="preserve">00013017812002730231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Дотации на выравнивание бюджетной обеспеченности</t>
  </si>
  <si>
    <t xml:space="preserve">00014017812003511000</t>
  </si>
  <si>
    <t xml:space="preserve">00014017812003511251</t>
  </si>
  <si>
    <t xml:space="preserve">00014017817053511000</t>
  </si>
  <si>
    <t xml:space="preserve">00014017817053511251</t>
  </si>
  <si>
    <t xml:space="preserve">00014017817501511000</t>
  </si>
  <si>
    <t xml:space="preserve">00014017817501511251</t>
  </si>
  <si>
    <t xml:space="preserve">  Иные дотации</t>
  </si>
  <si>
    <t xml:space="preserve">00014020000000000000</t>
  </si>
  <si>
    <t xml:space="preserve">00014027812009512000</t>
  </si>
  <si>
    <t xml:space="preserve">00014027812009512251</t>
  </si>
  <si>
    <t xml:space="preserve">  Прочие межбюджетные трансферты общего характера</t>
  </si>
  <si>
    <t xml:space="preserve">00014030000000000000</t>
  </si>
  <si>
    <t xml:space="preserve">0001403781201054025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9" xfId="14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7" fillId="0" borderId="36" xfId="1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9" xfId="1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7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6" xfId="18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8" fillId="0" borderId="36" xfId="1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5" xfId="12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47" xfId="1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48" xfId="187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37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9" xfId="1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9" xfId="18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6" fontId="23" fillId="0" borderId="9" xfId="188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18" fillId="0" borderId="0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16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30" xfId="18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30" xfId="18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23" fillId="0" borderId="25" xfId="18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18" fillId="0" borderId="37" xfId="19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21" xfId="17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43" xfId="18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43" xfId="18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3" fillId="0" borderId="46" xfId="1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37" xfId="1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1" activeCellId="0" sqref="J4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8.14"/>
    <col collapsed="false" customWidth="false" hidden="true" outlineLevel="0" max="6" min="6" style="1" width="8.85"/>
    <col collapsed="false" customWidth="true" hidden="false" outlineLevel="0" max="7" min="7" style="1" width="16.13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8" t="s">
        <v>5</v>
      </c>
      <c r="F4" s="10"/>
      <c r="G4" s="11" t="s">
        <v>6</v>
      </c>
    </row>
    <row r="5" customFormat="false" ht="12" hidden="false" customHeight="true" outlineLevel="0" collapsed="false">
      <c r="A5" s="8"/>
      <c r="B5" s="8"/>
      <c r="C5" s="9"/>
      <c r="D5" s="9"/>
      <c r="E5" s="8"/>
      <c r="F5" s="10"/>
      <c r="G5" s="11"/>
    </row>
    <row r="6" customFormat="false" ht="11.1" hidden="false" customHeight="true" outlineLevel="0" collapsed="false">
      <c r="A6" s="8"/>
      <c r="B6" s="8"/>
      <c r="C6" s="9"/>
      <c r="D6" s="9"/>
      <c r="E6" s="8"/>
      <c r="F6" s="10"/>
      <c r="G6" s="11"/>
    </row>
    <row r="7" customFormat="false" ht="12" hidden="false" customHeight="true" outlineLevel="0" collapsed="false">
      <c r="A7" s="12" t="n">
        <v>1</v>
      </c>
      <c r="B7" s="13" t="n">
        <v>3</v>
      </c>
      <c r="C7" s="14" t="s">
        <v>7</v>
      </c>
      <c r="D7" s="14" t="s">
        <v>8</v>
      </c>
      <c r="E7" s="14" t="s">
        <v>9</v>
      </c>
      <c r="F7" s="15"/>
      <c r="G7" s="16" t="s">
        <v>10</v>
      </c>
    </row>
    <row r="8" customFormat="false" ht="16.5" hidden="false" customHeight="true" outlineLevel="0" collapsed="false">
      <c r="A8" s="17" t="s">
        <v>11</v>
      </c>
      <c r="B8" s="18" t="s">
        <v>12</v>
      </c>
      <c r="C8" s="19" t="n">
        <v>398595981.17</v>
      </c>
      <c r="D8" s="19" t="n">
        <v>379428964.79</v>
      </c>
      <c r="E8" s="20" t="n">
        <v>19167016.38</v>
      </c>
      <c r="F8" s="21"/>
      <c r="G8" s="22" t="n">
        <f aca="false">D8/C8</f>
        <v>0.951913673781309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6"/>
      <c r="F9" s="27"/>
      <c r="G9" s="22"/>
    </row>
    <row r="10" customFormat="false" ht="23.25" hidden="false" customHeight="false" outlineLevel="0" collapsed="false">
      <c r="A10" s="28" t="s">
        <v>14</v>
      </c>
      <c r="B10" s="29" t="s">
        <v>15</v>
      </c>
      <c r="C10" s="30" t="n">
        <v>56928614</v>
      </c>
      <c r="D10" s="30" t="n">
        <v>55235026.35</v>
      </c>
      <c r="E10" s="31" t="n">
        <v>1693587.65</v>
      </c>
      <c r="F10" s="32"/>
      <c r="G10" s="22" t="n">
        <f aca="false">D10/C10</f>
        <v>0.97025067833199</v>
      </c>
    </row>
    <row r="11" customFormat="false" ht="23.25" hidden="false" customHeight="false" outlineLevel="0" collapsed="false">
      <c r="A11" s="28" t="s">
        <v>16</v>
      </c>
      <c r="B11" s="29" t="s">
        <v>17</v>
      </c>
      <c r="C11" s="30" t="n">
        <v>1701483.96</v>
      </c>
      <c r="D11" s="30" t="n">
        <v>1673813.78</v>
      </c>
      <c r="E11" s="31" t="n">
        <v>27670.18</v>
      </c>
      <c r="F11" s="32"/>
      <c r="G11" s="22" t="n">
        <f aca="false">D11/C11</f>
        <v>0.983737619248553</v>
      </c>
    </row>
    <row r="12" customFormat="false" ht="34.5" hidden="false" customHeight="false" outlineLevel="0" collapsed="false">
      <c r="A12" s="28" t="s">
        <v>18</v>
      </c>
      <c r="B12" s="29" t="s">
        <v>19</v>
      </c>
      <c r="C12" s="30" t="n">
        <v>1701483.96</v>
      </c>
      <c r="D12" s="30" t="n">
        <v>1673813.78</v>
      </c>
      <c r="E12" s="31" t="n">
        <v>27670.18</v>
      </c>
      <c r="F12" s="32"/>
      <c r="G12" s="22" t="n">
        <f aca="false">D12/C12</f>
        <v>0.983737619248553</v>
      </c>
    </row>
    <row r="13" customFormat="false" ht="23.25" hidden="false" customHeight="false" outlineLevel="0" collapsed="false">
      <c r="A13" s="28" t="s">
        <v>20</v>
      </c>
      <c r="B13" s="29" t="s">
        <v>21</v>
      </c>
      <c r="C13" s="30" t="n">
        <v>1370188.22</v>
      </c>
      <c r="D13" s="30" t="n">
        <v>1370188.22</v>
      </c>
      <c r="E13" s="31" t="n">
        <v>0</v>
      </c>
      <c r="F13" s="32"/>
      <c r="G13" s="22" t="n">
        <f aca="false">D13/C13</f>
        <v>1</v>
      </c>
    </row>
    <row r="14" customFormat="false" ht="23.25" hidden="false" customHeight="false" outlineLevel="0" collapsed="false">
      <c r="A14" s="28" t="s">
        <v>22</v>
      </c>
      <c r="B14" s="29" t="s">
        <v>23</v>
      </c>
      <c r="C14" s="30" t="n">
        <v>331295.74</v>
      </c>
      <c r="D14" s="30" t="n">
        <v>303625.56</v>
      </c>
      <c r="E14" s="31" t="n">
        <v>27670.18</v>
      </c>
      <c r="F14" s="32"/>
      <c r="G14" s="22" t="n">
        <f aca="false">D14/C14</f>
        <v>0.916478913975773</v>
      </c>
    </row>
    <row r="15" customFormat="false" ht="34.5" hidden="false" customHeight="false" outlineLevel="0" collapsed="false">
      <c r="A15" s="28" t="s">
        <v>24</v>
      </c>
      <c r="B15" s="29" t="s">
        <v>25</v>
      </c>
      <c r="C15" s="30" t="n">
        <v>2673574</v>
      </c>
      <c r="D15" s="30" t="n">
        <v>2610689.55</v>
      </c>
      <c r="E15" s="31" t="n">
        <v>62884.45</v>
      </c>
      <c r="F15" s="32"/>
      <c r="G15" s="22" t="n">
        <f aca="false">D15/C15</f>
        <v>0.976479255857515</v>
      </c>
    </row>
    <row r="16" customFormat="false" ht="34.5" hidden="false" customHeight="false" outlineLevel="0" collapsed="false">
      <c r="A16" s="28" t="s">
        <v>18</v>
      </c>
      <c r="B16" s="29" t="s">
        <v>26</v>
      </c>
      <c r="C16" s="30" t="n">
        <v>810047.97</v>
      </c>
      <c r="D16" s="30" t="n">
        <v>799060.11</v>
      </c>
      <c r="E16" s="31" t="n">
        <v>10987.86</v>
      </c>
      <c r="F16" s="32"/>
      <c r="G16" s="22" t="n">
        <f aca="false">D16/C16</f>
        <v>0.986435544057965</v>
      </c>
    </row>
    <row r="17" customFormat="false" ht="23.25" hidden="false" customHeight="false" outlineLevel="0" collapsed="false">
      <c r="A17" s="28" t="s">
        <v>20</v>
      </c>
      <c r="B17" s="29" t="s">
        <v>27</v>
      </c>
      <c r="C17" s="30" t="n">
        <v>607286.46</v>
      </c>
      <c r="D17" s="30" t="n">
        <v>607286.46</v>
      </c>
      <c r="E17" s="31" t="n">
        <v>0</v>
      </c>
      <c r="F17" s="32"/>
      <c r="G17" s="22" t="n">
        <f aca="false">D17/C17</f>
        <v>1</v>
      </c>
    </row>
    <row r="18" customFormat="false" ht="23.25" hidden="false" customHeight="false" outlineLevel="0" collapsed="false">
      <c r="A18" s="28" t="s">
        <v>22</v>
      </c>
      <c r="B18" s="29" t="s">
        <v>28</v>
      </c>
      <c r="C18" s="30" t="n">
        <v>202761.51</v>
      </c>
      <c r="D18" s="30" t="n">
        <v>191773.65</v>
      </c>
      <c r="E18" s="31" t="n">
        <v>10987.86</v>
      </c>
      <c r="F18" s="32"/>
      <c r="G18" s="22" t="n">
        <f aca="false">D18/C18</f>
        <v>0.945808945691912</v>
      </c>
    </row>
    <row r="19" customFormat="false" ht="34.5" hidden="false" customHeight="false" outlineLevel="0" collapsed="false">
      <c r="A19" s="28" t="s">
        <v>29</v>
      </c>
      <c r="B19" s="29" t="s">
        <v>30</v>
      </c>
      <c r="C19" s="30" t="n">
        <v>11721.36</v>
      </c>
      <c r="D19" s="30" t="n">
        <v>11721.36</v>
      </c>
      <c r="E19" s="31" t="n">
        <v>0</v>
      </c>
      <c r="F19" s="32"/>
      <c r="G19" s="22" t="n">
        <f aca="false">D19/C19</f>
        <v>1</v>
      </c>
    </row>
    <row r="20" customFormat="false" ht="23.25" hidden="false" customHeight="false" outlineLevel="0" collapsed="false">
      <c r="A20" s="28" t="s">
        <v>31</v>
      </c>
      <c r="B20" s="29" t="s">
        <v>32</v>
      </c>
      <c r="C20" s="30" t="n">
        <v>8771.36</v>
      </c>
      <c r="D20" s="30" t="n">
        <v>8771.36</v>
      </c>
      <c r="E20" s="31" t="n">
        <v>0</v>
      </c>
      <c r="F20" s="32"/>
      <c r="G20" s="22" t="n">
        <f aca="false">D20/C20</f>
        <v>1</v>
      </c>
    </row>
    <row r="21" customFormat="false" ht="23.25" hidden="false" customHeight="false" outlineLevel="0" collapsed="false">
      <c r="A21" s="28" t="s">
        <v>33</v>
      </c>
      <c r="B21" s="29" t="s">
        <v>34</v>
      </c>
      <c r="C21" s="30" t="n">
        <v>2950</v>
      </c>
      <c r="D21" s="30" t="n">
        <v>2950</v>
      </c>
      <c r="E21" s="31" t="n">
        <v>0</v>
      </c>
      <c r="F21" s="32"/>
      <c r="G21" s="22" t="n">
        <f aca="false">D21/C21</f>
        <v>1</v>
      </c>
    </row>
    <row r="22" customFormat="false" ht="23.25" hidden="false" customHeight="false" outlineLevel="0" collapsed="false">
      <c r="A22" s="28" t="s">
        <v>35</v>
      </c>
      <c r="B22" s="29" t="s">
        <v>36</v>
      </c>
      <c r="C22" s="30" t="n">
        <v>80743.19</v>
      </c>
      <c r="D22" s="30" t="n">
        <v>80743.19</v>
      </c>
      <c r="E22" s="31" t="n">
        <v>0</v>
      </c>
      <c r="F22" s="32"/>
      <c r="G22" s="22" t="n">
        <f aca="false">D22/C22</f>
        <v>1</v>
      </c>
    </row>
    <row r="23" customFormat="false" ht="23.25" hidden="false" customHeight="false" outlineLevel="0" collapsed="false">
      <c r="A23" s="28" t="s">
        <v>37</v>
      </c>
      <c r="B23" s="29" t="s">
        <v>38</v>
      </c>
      <c r="C23" s="30" t="n">
        <v>77483.19</v>
      </c>
      <c r="D23" s="30" t="n">
        <v>77483.19</v>
      </c>
      <c r="E23" s="31" t="n">
        <v>0</v>
      </c>
      <c r="F23" s="32"/>
      <c r="G23" s="22" t="n">
        <f aca="false">D23/C23</f>
        <v>1</v>
      </c>
    </row>
    <row r="24" customFormat="false" ht="23.25" hidden="false" customHeight="false" outlineLevel="0" collapsed="false">
      <c r="A24" s="28" t="s">
        <v>39</v>
      </c>
      <c r="B24" s="29" t="s">
        <v>40</v>
      </c>
      <c r="C24" s="30" t="n">
        <v>3260</v>
      </c>
      <c r="D24" s="30" t="n">
        <v>3260</v>
      </c>
      <c r="E24" s="31" t="n">
        <v>0</v>
      </c>
      <c r="F24" s="32"/>
      <c r="G24" s="22" t="n">
        <f aca="false">D24/C24</f>
        <v>1</v>
      </c>
    </row>
    <row r="25" customFormat="false" ht="23.25" hidden="false" customHeight="false" outlineLevel="0" collapsed="false">
      <c r="A25" s="28" t="s">
        <v>41</v>
      </c>
      <c r="B25" s="29" t="s">
        <v>42</v>
      </c>
      <c r="C25" s="30" t="n">
        <v>284207.36</v>
      </c>
      <c r="D25" s="30" t="n">
        <v>258177.76</v>
      </c>
      <c r="E25" s="31" t="n">
        <v>26029.6</v>
      </c>
      <c r="F25" s="32"/>
      <c r="G25" s="22" t="n">
        <f aca="false">D25/C25</f>
        <v>0.908413350027248</v>
      </c>
    </row>
    <row r="26" customFormat="false" ht="23.25" hidden="false" customHeight="false" outlineLevel="0" collapsed="false">
      <c r="A26" s="28" t="s">
        <v>37</v>
      </c>
      <c r="B26" s="29" t="s">
        <v>43</v>
      </c>
      <c r="C26" s="30" t="n">
        <v>3150</v>
      </c>
      <c r="D26" s="30" t="n">
        <v>3150</v>
      </c>
      <c r="E26" s="31" t="n">
        <v>0</v>
      </c>
      <c r="F26" s="32"/>
      <c r="G26" s="22" t="n">
        <f aca="false">D26/C26</f>
        <v>1</v>
      </c>
    </row>
    <row r="27" customFormat="false" ht="23.25" hidden="false" customHeight="false" outlineLevel="0" collapsed="false">
      <c r="A27" s="28" t="s">
        <v>44</v>
      </c>
      <c r="B27" s="29" t="s">
        <v>45</v>
      </c>
      <c r="C27" s="30" t="n">
        <v>11483</v>
      </c>
      <c r="D27" s="30" t="n">
        <v>11483</v>
      </c>
      <c r="E27" s="31" t="n">
        <v>0</v>
      </c>
      <c r="F27" s="32"/>
      <c r="G27" s="22" t="n">
        <f aca="false">D27/C27</f>
        <v>1</v>
      </c>
    </row>
    <row r="28" customFormat="false" ht="23.25" hidden="false" customHeight="false" outlineLevel="0" collapsed="false">
      <c r="A28" s="28" t="s">
        <v>33</v>
      </c>
      <c r="B28" s="29" t="s">
        <v>46</v>
      </c>
      <c r="C28" s="30" t="n">
        <v>44258.12</v>
      </c>
      <c r="D28" s="30" t="n">
        <v>44258.12</v>
      </c>
      <c r="E28" s="31" t="n">
        <v>0</v>
      </c>
      <c r="F28" s="32"/>
      <c r="G28" s="22" t="n">
        <f aca="false">D28/C28</f>
        <v>1</v>
      </c>
    </row>
    <row r="29" customFormat="false" ht="23.25" hidden="false" customHeight="false" outlineLevel="0" collapsed="false">
      <c r="A29" s="28" t="s">
        <v>47</v>
      </c>
      <c r="B29" s="29" t="s">
        <v>48</v>
      </c>
      <c r="C29" s="30" t="n">
        <v>92842.79</v>
      </c>
      <c r="D29" s="30" t="n">
        <v>92842.79</v>
      </c>
      <c r="E29" s="31" t="n">
        <v>0</v>
      </c>
      <c r="F29" s="32"/>
      <c r="G29" s="22" t="n">
        <f aca="false">D29/C29</f>
        <v>1</v>
      </c>
    </row>
    <row r="30" customFormat="false" ht="23.25" hidden="false" customHeight="false" outlineLevel="0" collapsed="false">
      <c r="A30" s="28" t="s">
        <v>49</v>
      </c>
      <c r="B30" s="29" t="s">
        <v>50</v>
      </c>
      <c r="C30" s="30" t="n">
        <v>18824.08</v>
      </c>
      <c r="D30" s="30" t="n">
        <v>10720</v>
      </c>
      <c r="E30" s="31" t="n">
        <v>8104.08</v>
      </c>
      <c r="F30" s="32"/>
      <c r="G30" s="22" t="n">
        <f aca="false">D30/C30</f>
        <v>0.569483342612229</v>
      </c>
    </row>
    <row r="31" customFormat="false" ht="23.25" hidden="false" customHeight="false" outlineLevel="0" collapsed="false">
      <c r="A31" s="28" t="s">
        <v>51</v>
      </c>
      <c r="B31" s="29" t="s">
        <v>52</v>
      </c>
      <c r="C31" s="30" t="n">
        <v>113649.37</v>
      </c>
      <c r="D31" s="30" t="n">
        <v>95723.85</v>
      </c>
      <c r="E31" s="31" t="n">
        <v>17925.52</v>
      </c>
      <c r="F31" s="32"/>
      <c r="G31" s="22" t="n">
        <f aca="false">D31/C31</f>
        <v>0.842273476746946</v>
      </c>
    </row>
    <row r="32" customFormat="false" ht="23.25" hidden="false" customHeight="false" outlineLevel="0" collapsed="false">
      <c r="A32" s="28" t="s">
        <v>53</v>
      </c>
      <c r="B32" s="29" t="s">
        <v>54</v>
      </c>
      <c r="C32" s="30" t="n">
        <v>50133.32</v>
      </c>
      <c r="D32" s="30" t="n">
        <v>50133.32</v>
      </c>
      <c r="E32" s="31" t="n">
        <v>0</v>
      </c>
      <c r="F32" s="32"/>
      <c r="G32" s="22" t="n">
        <f aca="false">D32/C32</f>
        <v>1</v>
      </c>
    </row>
    <row r="33" customFormat="false" ht="23.25" hidden="false" customHeight="false" outlineLevel="0" collapsed="false">
      <c r="A33" s="28" t="s">
        <v>47</v>
      </c>
      <c r="B33" s="29" t="s">
        <v>55</v>
      </c>
      <c r="C33" s="30" t="n">
        <v>50133.32</v>
      </c>
      <c r="D33" s="30" t="n">
        <v>50133.32</v>
      </c>
      <c r="E33" s="31" t="n">
        <v>0</v>
      </c>
      <c r="F33" s="32"/>
      <c r="G33" s="22" t="n">
        <f aca="false">D33/C33</f>
        <v>1</v>
      </c>
    </row>
    <row r="34" customFormat="false" ht="34.5" hidden="false" customHeight="false" outlineLevel="0" collapsed="false">
      <c r="A34" s="28" t="s">
        <v>29</v>
      </c>
      <c r="B34" s="29" t="s">
        <v>56</v>
      </c>
      <c r="C34" s="30" t="n">
        <v>26728.52</v>
      </c>
      <c r="D34" s="30" t="n">
        <v>26728.52</v>
      </c>
      <c r="E34" s="31" t="n">
        <v>0</v>
      </c>
      <c r="F34" s="32"/>
      <c r="G34" s="22" t="n">
        <f aca="false">D34/C34</f>
        <v>1</v>
      </c>
    </row>
    <row r="35" customFormat="false" ht="23.25" hidden="false" customHeight="false" outlineLevel="0" collapsed="false">
      <c r="A35" s="28" t="s">
        <v>31</v>
      </c>
      <c r="B35" s="29" t="s">
        <v>57</v>
      </c>
      <c r="C35" s="30" t="n">
        <v>26728.52</v>
      </c>
      <c r="D35" s="30" t="n">
        <v>26728.52</v>
      </c>
      <c r="E35" s="31" t="n">
        <v>0</v>
      </c>
      <c r="F35" s="32"/>
      <c r="G35" s="22" t="n">
        <f aca="false">D35/C35</f>
        <v>1</v>
      </c>
    </row>
    <row r="36" customFormat="false" ht="34.5" hidden="false" customHeight="false" outlineLevel="0" collapsed="false">
      <c r="A36" s="28" t="s">
        <v>18</v>
      </c>
      <c r="B36" s="29" t="s">
        <v>58</v>
      </c>
      <c r="C36" s="30" t="n">
        <v>1409992.28</v>
      </c>
      <c r="D36" s="30" t="n">
        <v>1384125.29</v>
      </c>
      <c r="E36" s="31" t="n">
        <v>25866.99</v>
      </c>
      <c r="F36" s="32"/>
      <c r="G36" s="22" t="n">
        <f aca="false">D36/C36</f>
        <v>0.981654516576502</v>
      </c>
    </row>
    <row r="37" customFormat="false" ht="23.25" hidden="false" customHeight="false" outlineLevel="0" collapsed="false">
      <c r="A37" s="28" t="s">
        <v>20</v>
      </c>
      <c r="B37" s="29" t="s">
        <v>59</v>
      </c>
      <c r="C37" s="30" t="n">
        <v>1114392.63</v>
      </c>
      <c r="D37" s="30" t="n">
        <v>1114392.63</v>
      </c>
      <c r="E37" s="31" t="n">
        <v>0</v>
      </c>
      <c r="F37" s="32"/>
      <c r="G37" s="22" t="n">
        <f aca="false">D37/C37</f>
        <v>1</v>
      </c>
    </row>
    <row r="38" customFormat="false" ht="23.25" hidden="false" customHeight="false" outlineLevel="0" collapsed="false">
      <c r="A38" s="28" t="s">
        <v>22</v>
      </c>
      <c r="B38" s="29" t="s">
        <v>60</v>
      </c>
      <c r="C38" s="30" t="n">
        <v>295599.65</v>
      </c>
      <c r="D38" s="30" t="n">
        <v>269732.66</v>
      </c>
      <c r="E38" s="31" t="n">
        <v>25866.99</v>
      </c>
      <c r="F38" s="32"/>
      <c r="G38" s="22" t="n">
        <f aca="false">D38/C38</f>
        <v>0.912493164318699</v>
      </c>
    </row>
    <row r="39" customFormat="false" ht="45.75" hidden="false" customHeight="false" outlineLevel="0" collapsed="false">
      <c r="A39" s="28" t="s">
        <v>61</v>
      </c>
      <c r="B39" s="29" t="s">
        <v>62</v>
      </c>
      <c r="C39" s="30" t="n">
        <v>22024515.04</v>
      </c>
      <c r="D39" s="30" t="n">
        <v>21461106.54</v>
      </c>
      <c r="E39" s="31" t="n">
        <v>563408.5</v>
      </c>
      <c r="F39" s="32"/>
      <c r="G39" s="22" t="n">
        <f aca="false">D39/C39</f>
        <v>0.974419028115863</v>
      </c>
    </row>
    <row r="40" customFormat="false" ht="34.5" hidden="false" customHeight="false" outlineLevel="0" collapsed="false">
      <c r="A40" s="28" t="s">
        <v>18</v>
      </c>
      <c r="B40" s="29" t="s">
        <v>63</v>
      </c>
      <c r="C40" s="30" t="n">
        <v>21460562.76</v>
      </c>
      <c r="D40" s="30" t="n">
        <v>20965653.41</v>
      </c>
      <c r="E40" s="31" t="n">
        <v>494909.35</v>
      </c>
      <c r="F40" s="32"/>
      <c r="G40" s="22" t="n">
        <f aca="false">D40/C40</f>
        <v>0.976938659273071</v>
      </c>
    </row>
    <row r="41" customFormat="false" ht="23.25" hidden="false" customHeight="false" outlineLevel="0" collapsed="false">
      <c r="A41" s="28" t="s">
        <v>20</v>
      </c>
      <c r="B41" s="29" t="s">
        <v>64</v>
      </c>
      <c r="C41" s="30" t="n">
        <v>16283388.49</v>
      </c>
      <c r="D41" s="30" t="n">
        <v>16058808.8</v>
      </c>
      <c r="E41" s="31" t="n">
        <v>224579.69</v>
      </c>
      <c r="F41" s="32"/>
      <c r="G41" s="22" t="n">
        <f aca="false">D41/C41</f>
        <v>0.986208049378794</v>
      </c>
    </row>
    <row r="42" customFormat="false" ht="23.25" hidden="false" customHeight="false" outlineLevel="0" collapsed="false">
      <c r="A42" s="28" t="s">
        <v>22</v>
      </c>
      <c r="B42" s="29" t="s">
        <v>65</v>
      </c>
      <c r="C42" s="30" t="n">
        <v>5177174.27</v>
      </c>
      <c r="D42" s="30" t="n">
        <v>4906844.61</v>
      </c>
      <c r="E42" s="31" t="n">
        <v>270329.66</v>
      </c>
      <c r="F42" s="32"/>
      <c r="G42" s="22" t="n">
        <f aca="false">D42/C42</f>
        <v>0.947784322894736</v>
      </c>
    </row>
    <row r="43" customFormat="false" ht="34.5" hidden="false" customHeight="false" outlineLevel="0" collapsed="false">
      <c r="A43" s="28" t="s">
        <v>29</v>
      </c>
      <c r="B43" s="29" t="s">
        <v>66</v>
      </c>
      <c r="C43" s="30" t="n">
        <v>24615.04</v>
      </c>
      <c r="D43" s="30" t="n">
        <v>10624</v>
      </c>
      <c r="E43" s="31" t="n">
        <v>13991.04</v>
      </c>
      <c r="F43" s="32"/>
      <c r="G43" s="22" t="n">
        <f aca="false">D43/C43</f>
        <v>0.431606042484595</v>
      </c>
    </row>
    <row r="44" customFormat="false" ht="23.25" hidden="false" customHeight="false" outlineLevel="0" collapsed="false">
      <c r="A44" s="28" t="s">
        <v>31</v>
      </c>
      <c r="B44" s="29" t="s">
        <v>67</v>
      </c>
      <c r="C44" s="30" t="n">
        <v>1500</v>
      </c>
      <c r="D44" s="30" t="n">
        <v>1500</v>
      </c>
      <c r="E44" s="31" t="n">
        <v>0</v>
      </c>
      <c r="F44" s="32"/>
      <c r="G44" s="22" t="n">
        <f aca="false">D44/C44</f>
        <v>1</v>
      </c>
    </row>
    <row r="45" customFormat="false" ht="23.25" hidden="false" customHeight="false" outlineLevel="0" collapsed="false">
      <c r="A45" s="28" t="s">
        <v>44</v>
      </c>
      <c r="B45" s="29" t="s">
        <v>68</v>
      </c>
      <c r="C45" s="30" t="n">
        <v>6600</v>
      </c>
      <c r="D45" s="30" t="n">
        <v>6600</v>
      </c>
      <c r="E45" s="31" t="n">
        <v>0</v>
      </c>
      <c r="F45" s="32"/>
      <c r="G45" s="22" t="n">
        <f aca="false">D45/C45</f>
        <v>1</v>
      </c>
    </row>
    <row r="46" customFormat="false" ht="23.25" hidden="false" customHeight="false" outlineLevel="0" collapsed="false">
      <c r="A46" s="28" t="s">
        <v>33</v>
      </c>
      <c r="B46" s="29" t="s">
        <v>69</v>
      </c>
      <c r="C46" s="30" t="n">
        <v>16515.04</v>
      </c>
      <c r="D46" s="30" t="n">
        <v>2524</v>
      </c>
      <c r="E46" s="31" t="n">
        <v>13991.04</v>
      </c>
      <c r="F46" s="32"/>
      <c r="G46" s="22" t="n">
        <f aca="false">D46/C46</f>
        <v>0.152830389753824</v>
      </c>
    </row>
    <row r="47" customFormat="false" ht="23.25" hidden="false" customHeight="false" outlineLevel="0" collapsed="false">
      <c r="A47" s="28" t="s">
        <v>41</v>
      </c>
      <c r="B47" s="29" t="s">
        <v>70</v>
      </c>
      <c r="C47" s="30" t="n">
        <v>136372.18</v>
      </c>
      <c r="D47" s="30" t="n">
        <v>95000.4</v>
      </c>
      <c r="E47" s="31" t="n">
        <v>41371.78</v>
      </c>
      <c r="F47" s="32"/>
      <c r="G47" s="22" t="n">
        <f aca="false">D47/C47</f>
        <v>0.696625954061892</v>
      </c>
    </row>
    <row r="48" customFormat="false" ht="23.25" hidden="false" customHeight="false" outlineLevel="0" collapsed="false">
      <c r="A48" s="28" t="s">
        <v>37</v>
      </c>
      <c r="B48" s="29" t="s">
        <v>71</v>
      </c>
      <c r="C48" s="30" t="n">
        <v>30000</v>
      </c>
      <c r="D48" s="30" t="n">
        <v>25516.2</v>
      </c>
      <c r="E48" s="31" t="n">
        <v>4483.8</v>
      </c>
      <c r="F48" s="32"/>
      <c r="G48" s="22" t="n">
        <f aca="false">D48/C48</f>
        <v>0.85054</v>
      </c>
    </row>
    <row r="49" customFormat="false" ht="23.25" hidden="false" customHeight="false" outlineLevel="0" collapsed="false">
      <c r="A49" s="28" t="s">
        <v>44</v>
      </c>
      <c r="B49" s="29" t="s">
        <v>72</v>
      </c>
      <c r="C49" s="30" t="n">
        <v>19603.75</v>
      </c>
      <c r="D49" s="30" t="n">
        <v>4135.98</v>
      </c>
      <c r="E49" s="31" t="n">
        <v>15467.77</v>
      </c>
      <c r="F49" s="32"/>
      <c r="G49" s="22" t="n">
        <f aca="false">D49/C49</f>
        <v>0.210979021870816</v>
      </c>
    </row>
    <row r="50" customFormat="false" ht="23.25" hidden="false" customHeight="false" outlineLevel="0" collapsed="false">
      <c r="A50" s="28" t="s">
        <v>39</v>
      </c>
      <c r="B50" s="29" t="s">
        <v>73</v>
      </c>
      <c r="C50" s="30" t="n">
        <v>30646.25</v>
      </c>
      <c r="D50" s="30" t="n">
        <v>26155.72</v>
      </c>
      <c r="E50" s="31" t="n">
        <v>4490.53</v>
      </c>
      <c r="F50" s="32"/>
      <c r="G50" s="22" t="n">
        <f aca="false">D50/C50</f>
        <v>0.853472121385161</v>
      </c>
    </row>
    <row r="51" customFormat="false" ht="23.25" hidden="false" customHeight="false" outlineLevel="0" collapsed="false">
      <c r="A51" s="28" t="s">
        <v>33</v>
      </c>
      <c r="B51" s="29" t="s">
        <v>74</v>
      </c>
      <c r="C51" s="30" t="n">
        <v>10000</v>
      </c>
      <c r="D51" s="30" t="n">
        <v>3250</v>
      </c>
      <c r="E51" s="31" t="n">
        <v>6750</v>
      </c>
      <c r="F51" s="32"/>
      <c r="G51" s="22" t="n">
        <f aca="false">D51/C51</f>
        <v>0.325</v>
      </c>
    </row>
    <row r="52" customFormat="false" ht="23.25" hidden="false" customHeight="false" outlineLevel="0" collapsed="false">
      <c r="A52" s="28" t="s">
        <v>47</v>
      </c>
      <c r="B52" s="29" t="s">
        <v>75</v>
      </c>
      <c r="C52" s="30" t="n">
        <v>17882</v>
      </c>
      <c r="D52" s="30" t="n">
        <v>11132</v>
      </c>
      <c r="E52" s="31" t="n">
        <v>6750</v>
      </c>
      <c r="F52" s="32"/>
      <c r="G52" s="22" t="n">
        <f aca="false">D52/C52</f>
        <v>0.622525444581143</v>
      </c>
    </row>
    <row r="53" customFormat="false" ht="23.25" hidden="false" customHeight="false" outlineLevel="0" collapsed="false">
      <c r="A53" s="28" t="s">
        <v>51</v>
      </c>
      <c r="B53" s="29" t="s">
        <v>76</v>
      </c>
      <c r="C53" s="30" t="n">
        <v>28240.18</v>
      </c>
      <c r="D53" s="30" t="n">
        <v>24810.5</v>
      </c>
      <c r="E53" s="31" t="n">
        <v>3429.68</v>
      </c>
      <c r="F53" s="32"/>
      <c r="G53" s="22" t="n">
        <f aca="false">D53/C53</f>
        <v>0.87855318202646</v>
      </c>
    </row>
    <row r="54" customFormat="false" ht="23.25" hidden="false" customHeight="false" outlineLevel="0" collapsed="false">
      <c r="A54" s="28" t="s">
        <v>53</v>
      </c>
      <c r="B54" s="29" t="s">
        <v>77</v>
      </c>
      <c r="C54" s="30" t="n">
        <v>3627.82</v>
      </c>
      <c r="D54" s="30" t="n">
        <v>3627.82</v>
      </c>
      <c r="E54" s="31" t="n">
        <v>0</v>
      </c>
      <c r="F54" s="32"/>
      <c r="G54" s="22" t="n">
        <f aca="false">D54/C54</f>
        <v>1</v>
      </c>
    </row>
    <row r="55" customFormat="false" ht="23.25" hidden="false" customHeight="false" outlineLevel="0" collapsed="false">
      <c r="A55" s="28" t="s">
        <v>47</v>
      </c>
      <c r="B55" s="29" t="s">
        <v>78</v>
      </c>
      <c r="C55" s="30" t="n">
        <v>3627.82</v>
      </c>
      <c r="D55" s="30" t="n">
        <v>3627.82</v>
      </c>
      <c r="E55" s="31" t="n">
        <v>0</v>
      </c>
      <c r="F55" s="32"/>
      <c r="G55" s="22" t="n">
        <f aca="false">D55/C55</f>
        <v>1</v>
      </c>
    </row>
    <row r="56" customFormat="false" ht="34.5" hidden="false" customHeight="false" outlineLevel="0" collapsed="false">
      <c r="A56" s="28" t="s">
        <v>18</v>
      </c>
      <c r="B56" s="29" t="s">
        <v>79</v>
      </c>
      <c r="C56" s="30" t="n">
        <v>149337.24</v>
      </c>
      <c r="D56" s="30" t="n">
        <v>149337.24</v>
      </c>
      <c r="E56" s="31" t="n">
        <v>0</v>
      </c>
      <c r="F56" s="32"/>
      <c r="G56" s="22" t="n">
        <f aca="false">D56/C56</f>
        <v>1</v>
      </c>
    </row>
    <row r="57" customFormat="false" ht="23.25" hidden="false" customHeight="false" outlineLevel="0" collapsed="false">
      <c r="A57" s="28" t="s">
        <v>20</v>
      </c>
      <c r="B57" s="29" t="s">
        <v>80</v>
      </c>
      <c r="C57" s="30" t="n">
        <v>113340.51</v>
      </c>
      <c r="D57" s="30" t="n">
        <v>113340.51</v>
      </c>
      <c r="E57" s="31" t="n">
        <v>0</v>
      </c>
      <c r="F57" s="32"/>
      <c r="G57" s="22" t="n">
        <f aca="false">D57/C57</f>
        <v>1</v>
      </c>
    </row>
    <row r="58" customFormat="false" ht="23.25" hidden="false" customHeight="false" outlineLevel="0" collapsed="false">
      <c r="A58" s="28" t="s">
        <v>22</v>
      </c>
      <c r="B58" s="29" t="s">
        <v>81</v>
      </c>
      <c r="C58" s="30" t="n">
        <v>35996.73</v>
      </c>
      <c r="D58" s="30" t="n">
        <v>35996.73</v>
      </c>
      <c r="E58" s="31" t="n">
        <v>0</v>
      </c>
      <c r="F58" s="32"/>
      <c r="G58" s="22" t="n">
        <f aca="false">D58/C58</f>
        <v>1</v>
      </c>
    </row>
    <row r="59" customFormat="false" ht="34.5" hidden="false" customHeight="false" outlineLevel="0" collapsed="false">
      <c r="A59" s="28" t="s">
        <v>29</v>
      </c>
      <c r="B59" s="29" t="s">
        <v>82</v>
      </c>
      <c r="C59" s="30" t="n">
        <v>250000</v>
      </c>
      <c r="D59" s="30" t="n">
        <v>236863.67</v>
      </c>
      <c r="E59" s="31" t="n">
        <v>13136.33</v>
      </c>
      <c r="F59" s="32"/>
      <c r="G59" s="22" t="n">
        <f aca="false">D59/C59</f>
        <v>0.94745468</v>
      </c>
    </row>
    <row r="60" customFormat="false" ht="23.25" hidden="false" customHeight="false" outlineLevel="0" collapsed="false">
      <c r="A60" s="28" t="s">
        <v>31</v>
      </c>
      <c r="B60" s="29" t="s">
        <v>83</v>
      </c>
      <c r="C60" s="30" t="n">
        <v>250000</v>
      </c>
      <c r="D60" s="30" t="n">
        <v>236863.67</v>
      </c>
      <c r="E60" s="31" t="n">
        <v>13136.33</v>
      </c>
      <c r="F60" s="32"/>
      <c r="G60" s="22" t="n">
        <f aca="false">D60/C60</f>
        <v>0.94745468</v>
      </c>
    </row>
    <row r="61" customFormat="false" ht="34.5" hidden="false" customHeight="false" outlineLevel="0" collapsed="false">
      <c r="A61" s="28" t="s">
        <v>84</v>
      </c>
      <c r="B61" s="29" t="s">
        <v>85</v>
      </c>
      <c r="C61" s="30" t="n">
        <v>852119</v>
      </c>
      <c r="D61" s="30" t="n">
        <v>837067.83</v>
      </c>
      <c r="E61" s="31" t="n">
        <v>15051.17</v>
      </c>
      <c r="F61" s="32"/>
      <c r="G61" s="22" t="n">
        <f aca="false">D61/C61</f>
        <v>0.982336774558483</v>
      </c>
    </row>
    <row r="62" customFormat="false" ht="34.5" hidden="false" customHeight="false" outlineLevel="0" collapsed="false">
      <c r="A62" s="28" t="s">
        <v>18</v>
      </c>
      <c r="B62" s="29" t="s">
        <v>86</v>
      </c>
      <c r="C62" s="30" t="n">
        <v>808975.04</v>
      </c>
      <c r="D62" s="30" t="n">
        <v>793957.55</v>
      </c>
      <c r="E62" s="31" t="n">
        <v>15017.49</v>
      </c>
      <c r="F62" s="32"/>
      <c r="G62" s="22" t="n">
        <f aca="false">D62/C62</f>
        <v>0.981436398828819</v>
      </c>
    </row>
    <row r="63" customFormat="false" ht="23.25" hidden="false" customHeight="false" outlineLevel="0" collapsed="false">
      <c r="A63" s="28" t="s">
        <v>20</v>
      </c>
      <c r="B63" s="29" t="s">
        <v>87</v>
      </c>
      <c r="C63" s="30" t="n">
        <v>611884.92</v>
      </c>
      <c r="D63" s="30" t="n">
        <v>611884.92</v>
      </c>
      <c r="E63" s="31" t="n">
        <v>0</v>
      </c>
      <c r="F63" s="32"/>
      <c r="G63" s="22" t="n">
        <f aca="false">D63/C63</f>
        <v>1</v>
      </c>
    </row>
    <row r="64" customFormat="false" ht="23.25" hidden="false" customHeight="false" outlineLevel="0" collapsed="false">
      <c r="A64" s="28" t="s">
        <v>22</v>
      </c>
      <c r="B64" s="29" t="s">
        <v>88</v>
      </c>
      <c r="C64" s="30" t="n">
        <v>197090.12</v>
      </c>
      <c r="D64" s="30" t="n">
        <v>182072.63</v>
      </c>
      <c r="E64" s="31" t="n">
        <v>15017.49</v>
      </c>
      <c r="F64" s="32"/>
      <c r="G64" s="22" t="n">
        <f aca="false">D64/C64</f>
        <v>0.923803943089588</v>
      </c>
    </row>
    <row r="65" customFormat="false" ht="23.25" hidden="false" customHeight="false" outlineLevel="0" collapsed="false">
      <c r="A65" s="28" t="s">
        <v>35</v>
      </c>
      <c r="B65" s="29" t="s">
        <v>89</v>
      </c>
      <c r="C65" s="30" t="n">
        <v>30436.8</v>
      </c>
      <c r="D65" s="30" t="n">
        <v>30436.8</v>
      </c>
      <c r="E65" s="31" t="n">
        <v>0</v>
      </c>
      <c r="F65" s="32"/>
      <c r="G65" s="22" t="n">
        <f aca="false">D65/C65</f>
        <v>1</v>
      </c>
    </row>
    <row r="66" customFormat="false" ht="23.25" hidden="false" customHeight="false" outlineLevel="0" collapsed="false">
      <c r="A66" s="28" t="s">
        <v>37</v>
      </c>
      <c r="B66" s="29" t="s">
        <v>90</v>
      </c>
      <c r="C66" s="30" t="n">
        <v>30436.8</v>
      </c>
      <c r="D66" s="30" t="n">
        <v>30436.8</v>
      </c>
      <c r="E66" s="31" t="n">
        <v>0</v>
      </c>
      <c r="F66" s="32"/>
      <c r="G66" s="22" t="n">
        <f aca="false">D66/C66</f>
        <v>1</v>
      </c>
    </row>
    <row r="67" customFormat="false" ht="23.25" hidden="false" customHeight="false" outlineLevel="0" collapsed="false">
      <c r="A67" s="28" t="s">
        <v>41</v>
      </c>
      <c r="B67" s="29" t="s">
        <v>91</v>
      </c>
      <c r="C67" s="30" t="n">
        <v>12655.45</v>
      </c>
      <c r="D67" s="30" t="n">
        <v>12621.77</v>
      </c>
      <c r="E67" s="31" t="n">
        <v>33.68</v>
      </c>
      <c r="F67" s="32"/>
      <c r="G67" s="22" t="n">
        <f aca="false">D67/C67</f>
        <v>0.997338695976832</v>
      </c>
    </row>
    <row r="68" customFormat="false" ht="23.25" hidden="false" customHeight="false" outlineLevel="0" collapsed="false">
      <c r="A68" s="28" t="s">
        <v>92</v>
      </c>
      <c r="B68" s="29" t="s">
        <v>93</v>
      </c>
      <c r="C68" s="30" t="n">
        <v>12655.45</v>
      </c>
      <c r="D68" s="30" t="n">
        <v>12621.77</v>
      </c>
      <c r="E68" s="31" t="n">
        <v>33.68</v>
      </c>
      <c r="F68" s="32"/>
      <c r="G68" s="22" t="n">
        <f aca="false">D68/C68</f>
        <v>0.997338695976832</v>
      </c>
    </row>
    <row r="69" customFormat="false" ht="23.25" hidden="false" customHeight="false" outlineLevel="0" collapsed="false">
      <c r="A69" s="28" t="s">
        <v>53</v>
      </c>
      <c r="B69" s="29" t="s">
        <v>94</v>
      </c>
      <c r="C69" s="30" t="n">
        <v>51.71</v>
      </c>
      <c r="D69" s="30" t="n">
        <v>51.71</v>
      </c>
      <c r="E69" s="31" t="n">
        <v>0</v>
      </c>
      <c r="F69" s="32"/>
      <c r="G69" s="22" t="n">
        <f aca="false">D69/C69</f>
        <v>1</v>
      </c>
    </row>
    <row r="70" customFormat="false" ht="23.25" hidden="false" customHeight="false" outlineLevel="0" collapsed="false">
      <c r="A70" s="28" t="s">
        <v>47</v>
      </c>
      <c r="B70" s="29" t="s">
        <v>95</v>
      </c>
      <c r="C70" s="30" t="n">
        <v>51.71</v>
      </c>
      <c r="D70" s="30" t="n">
        <v>51.71</v>
      </c>
      <c r="E70" s="31" t="n">
        <v>0</v>
      </c>
      <c r="F70" s="32"/>
      <c r="G70" s="22" t="n">
        <f aca="false">D70/C70</f>
        <v>1</v>
      </c>
    </row>
    <row r="71" customFormat="false" ht="23.25" hidden="false" customHeight="false" outlineLevel="0" collapsed="false">
      <c r="A71" s="28" t="s">
        <v>96</v>
      </c>
      <c r="B71" s="29" t="s">
        <v>97</v>
      </c>
      <c r="C71" s="30" t="n">
        <v>100000</v>
      </c>
      <c r="D71" s="30" t="n">
        <v>0</v>
      </c>
      <c r="E71" s="31" t="n">
        <v>100000</v>
      </c>
      <c r="F71" s="32"/>
      <c r="G71" s="22" t="n">
        <f aca="false">D71/C71</f>
        <v>0</v>
      </c>
    </row>
    <row r="72" customFormat="false" ht="23.25" hidden="false" customHeight="false" outlineLevel="0" collapsed="false">
      <c r="A72" s="28" t="s">
        <v>47</v>
      </c>
      <c r="B72" s="29" t="s">
        <v>98</v>
      </c>
      <c r="C72" s="30" t="n">
        <v>100000</v>
      </c>
      <c r="D72" s="30" t="n">
        <v>0</v>
      </c>
      <c r="E72" s="31" t="n">
        <v>100000</v>
      </c>
      <c r="F72" s="32"/>
      <c r="G72" s="22" t="n">
        <f aca="false">D72/C72</f>
        <v>0</v>
      </c>
    </row>
    <row r="73" customFormat="false" ht="23.25" hidden="false" customHeight="false" outlineLevel="0" collapsed="false">
      <c r="A73" s="28" t="s">
        <v>99</v>
      </c>
      <c r="B73" s="29" t="s">
        <v>100</v>
      </c>
      <c r="C73" s="30" t="n">
        <v>29576922</v>
      </c>
      <c r="D73" s="30" t="n">
        <v>28652348.65</v>
      </c>
      <c r="E73" s="31" t="n">
        <v>924573.35</v>
      </c>
      <c r="F73" s="32"/>
      <c r="G73" s="22" t="n">
        <f aca="false">D73/C73</f>
        <v>0.968740041644631</v>
      </c>
    </row>
    <row r="74" customFormat="false" ht="23.25" hidden="false" customHeight="false" outlineLevel="0" collapsed="false">
      <c r="A74" s="28" t="s">
        <v>41</v>
      </c>
      <c r="B74" s="29" t="s">
        <v>101</v>
      </c>
      <c r="C74" s="30" t="n">
        <v>190000</v>
      </c>
      <c r="D74" s="30" t="n">
        <v>109051.41</v>
      </c>
      <c r="E74" s="31" t="n">
        <v>80948.59</v>
      </c>
      <c r="F74" s="32"/>
      <c r="G74" s="22" t="n">
        <f aca="false">D74/C74</f>
        <v>0.573954789473684</v>
      </c>
    </row>
    <row r="75" customFormat="false" ht="23.25" hidden="false" customHeight="false" outlineLevel="0" collapsed="false">
      <c r="A75" s="28" t="s">
        <v>92</v>
      </c>
      <c r="B75" s="29" t="s">
        <v>102</v>
      </c>
      <c r="C75" s="30" t="n">
        <v>9121.96</v>
      </c>
      <c r="D75" s="30" t="n">
        <v>9121.96</v>
      </c>
      <c r="E75" s="31" t="n">
        <v>0</v>
      </c>
      <c r="F75" s="32"/>
      <c r="G75" s="22" t="n">
        <f aca="false">D75/C75</f>
        <v>1</v>
      </c>
    </row>
    <row r="76" customFormat="false" ht="23.25" hidden="false" customHeight="false" outlineLevel="0" collapsed="false">
      <c r="A76" s="28" t="s">
        <v>39</v>
      </c>
      <c r="B76" s="29" t="s">
        <v>103</v>
      </c>
      <c r="C76" s="30" t="n">
        <v>2774.51</v>
      </c>
      <c r="D76" s="30" t="n">
        <v>2774.51</v>
      </c>
      <c r="E76" s="31" t="n">
        <v>0</v>
      </c>
      <c r="F76" s="32"/>
      <c r="G76" s="22" t="n">
        <f aca="false">D76/C76</f>
        <v>1</v>
      </c>
    </row>
    <row r="77" customFormat="false" ht="23.25" hidden="false" customHeight="false" outlineLevel="0" collapsed="false">
      <c r="A77" s="28" t="s">
        <v>33</v>
      </c>
      <c r="B77" s="29" t="s">
        <v>104</v>
      </c>
      <c r="C77" s="30" t="n">
        <v>178103.53</v>
      </c>
      <c r="D77" s="30" t="n">
        <v>97154.94</v>
      </c>
      <c r="E77" s="31" t="n">
        <v>80948.59</v>
      </c>
      <c r="F77" s="32"/>
      <c r="G77" s="22" t="n">
        <f aca="false">D77/C77</f>
        <v>0.545496992676114</v>
      </c>
    </row>
    <row r="78" customFormat="false" ht="34.5" hidden="false" customHeight="false" outlineLevel="0" collapsed="false">
      <c r="A78" s="28" t="s">
        <v>29</v>
      </c>
      <c r="B78" s="29" t="s">
        <v>105</v>
      </c>
      <c r="C78" s="30" t="n">
        <v>50000</v>
      </c>
      <c r="D78" s="30" t="n">
        <v>0</v>
      </c>
      <c r="E78" s="31" t="n">
        <v>50000</v>
      </c>
      <c r="F78" s="32"/>
      <c r="G78" s="22" t="n">
        <f aca="false">D78/C78</f>
        <v>0</v>
      </c>
    </row>
    <row r="79" customFormat="false" ht="23.25" hidden="false" customHeight="false" outlineLevel="0" collapsed="false">
      <c r="A79" s="28" t="s">
        <v>31</v>
      </c>
      <c r="B79" s="29" t="s">
        <v>106</v>
      </c>
      <c r="C79" s="30" t="n">
        <v>10000</v>
      </c>
      <c r="D79" s="30" t="n">
        <v>0</v>
      </c>
      <c r="E79" s="31" t="n">
        <v>10000</v>
      </c>
      <c r="F79" s="32"/>
      <c r="G79" s="22" t="n">
        <f aca="false">D79/C79</f>
        <v>0</v>
      </c>
    </row>
    <row r="80" customFormat="false" ht="23.25" hidden="false" customHeight="false" outlineLevel="0" collapsed="false">
      <c r="A80" s="28" t="s">
        <v>44</v>
      </c>
      <c r="B80" s="29" t="s">
        <v>107</v>
      </c>
      <c r="C80" s="30" t="n">
        <v>10000</v>
      </c>
      <c r="D80" s="30" t="n">
        <v>0</v>
      </c>
      <c r="E80" s="31" t="n">
        <v>10000</v>
      </c>
      <c r="F80" s="32"/>
      <c r="G80" s="22" t="n">
        <f aca="false">D80/C80</f>
        <v>0</v>
      </c>
    </row>
    <row r="81" customFormat="false" ht="23.25" hidden="false" customHeight="false" outlineLevel="0" collapsed="false">
      <c r="A81" s="28" t="s">
        <v>33</v>
      </c>
      <c r="B81" s="29" t="s">
        <v>108</v>
      </c>
      <c r="C81" s="30" t="n">
        <v>30000</v>
      </c>
      <c r="D81" s="30" t="n">
        <v>0</v>
      </c>
      <c r="E81" s="31" t="n">
        <v>30000</v>
      </c>
      <c r="F81" s="32"/>
      <c r="G81" s="22" t="n">
        <f aca="false">D81/C81</f>
        <v>0</v>
      </c>
    </row>
    <row r="82" customFormat="false" ht="23.25" hidden="false" customHeight="false" outlineLevel="0" collapsed="false">
      <c r="A82" s="28" t="s">
        <v>41</v>
      </c>
      <c r="B82" s="29" t="s">
        <v>109</v>
      </c>
      <c r="C82" s="30" t="n">
        <v>50000</v>
      </c>
      <c r="D82" s="30" t="n">
        <v>35882</v>
      </c>
      <c r="E82" s="31" t="n">
        <v>14118</v>
      </c>
      <c r="F82" s="32"/>
      <c r="G82" s="22" t="n">
        <f aca="false">D82/C82</f>
        <v>0.71764</v>
      </c>
    </row>
    <row r="83" customFormat="false" ht="23.25" hidden="false" customHeight="false" outlineLevel="0" collapsed="false">
      <c r="A83" s="28" t="s">
        <v>33</v>
      </c>
      <c r="B83" s="29" t="s">
        <v>110</v>
      </c>
      <c r="C83" s="30" t="n">
        <v>50000</v>
      </c>
      <c r="D83" s="30" t="n">
        <v>35882</v>
      </c>
      <c r="E83" s="31" t="n">
        <v>14118</v>
      </c>
      <c r="F83" s="32"/>
      <c r="G83" s="22" t="n">
        <f aca="false">D83/C83</f>
        <v>0.71764</v>
      </c>
    </row>
    <row r="84" customFormat="false" ht="45.75" hidden="false" customHeight="false" outlineLevel="0" collapsed="false">
      <c r="A84" s="28" t="s">
        <v>111</v>
      </c>
      <c r="B84" s="29" t="s">
        <v>112</v>
      </c>
      <c r="C84" s="30" t="n">
        <v>14547700</v>
      </c>
      <c r="D84" s="30" t="n">
        <v>14345486.45</v>
      </c>
      <c r="E84" s="31" t="n">
        <v>202213.55</v>
      </c>
      <c r="F84" s="32"/>
      <c r="G84" s="22" t="n">
        <f aca="false">D84/C84</f>
        <v>0.986099964255518</v>
      </c>
    </row>
    <row r="85" customFormat="false" ht="23.25" hidden="false" customHeight="false" outlineLevel="0" collapsed="false">
      <c r="A85" s="28" t="s">
        <v>113</v>
      </c>
      <c r="B85" s="29" t="s">
        <v>114</v>
      </c>
      <c r="C85" s="30" t="n">
        <v>14547700</v>
      </c>
      <c r="D85" s="30" t="n">
        <v>14345486.45</v>
      </c>
      <c r="E85" s="31" t="n">
        <v>202213.55</v>
      </c>
      <c r="F85" s="32"/>
      <c r="G85" s="22" t="n">
        <f aca="false">D85/C85</f>
        <v>0.986099964255518</v>
      </c>
    </row>
    <row r="86" customFormat="false" ht="45.75" hidden="false" customHeight="false" outlineLevel="0" collapsed="false">
      <c r="A86" s="28" t="s">
        <v>115</v>
      </c>
      <c r="B86" s="29" t="s">
        <v>116</v>
      </c>
      <c r="C86" s="30" t="n">
        <v>8517300</v>
      </c>
      <c r="D86" s="30" t="n">
        <v>8154541.84</v>
      </c>
      <c r="E86" s="31" t="n">
        <v>362758.16</v>
      </c>
      <c r="F86" s="32"/>
      <c r="G86" s="22" t="n">
        <f aca="false">D86/C86</f>
        <v>0.957409254106348</v>
      </c>
    </row>
    <row r="87" customFormat="false" ht="23.25" hidden="false" customHeight="false" outlineLevel="0" collapsed="false">
      <c r="A87" s="28" t="s">
        <v>113</v>
      </c>
      <c r="B87" s="29" t="s">
        <v>117</v>
      </c>
      <c r="C87" s="30" t="n">
        <v>8517300</v>
      </c>
      <c r="D87" s="30" t="n">
        <v>8154541.84</v>
      </c>
      <c r="E87" s="31" t="n">
        <v>362758.16</v>
      </c>
      <c r="F87" s="32"/>
      <c r="G87" s="22" t="n">
        <f aca="false">D87/C87</f>
        <v>0.957409254106348</v>
      </c>
    </row>
    <row r="88" customFormat="false" ht="23.25" hidden="false" customHeight="false" outlineLevel="0" collapsed="false">
      <c r="A88" s="28" t="s">
        <v>118</v>
      </c>
      <c r="B88" s="29" t="s">
        <v>119</v>
      </c>
      <c r="C88" s="30" t="n">
        <v>74422</v>
      </c>
      <c r="D88" s="30" t="n">
        <v>74422</v>
      </c>
      <c r="E88" s="31" t="n">
        <v>0</v>
      </c>
      <c r="F88" s="32"/>
      <c r="G88" s="22" t="n">
        <f aca="false">D88/C88</f>
        <v>1</v>
      </c>
    </row>
    <row r="89" customFormat="false" ht="23.25" hidden="false" customHeight="false" outlineLevel="0" collapsed="false">
      <c r="A89" s="28" t="s">
        <v>113</v>
      </c>
      <c r="B89" s="29" t="s">
        <v>120</v>
      </c>
      <c r="C89" s="30" t="n">
        <v>74422</v>
      </c>
      <c r="D89" s="30" t="n">
        <v>74422</v>
      </c>
      <c r="E89" s="31" t="n">
        <v>0</v>
      </c>
      <c r="F89" s="32"/>
      <c r="G89" s="22" t="n">
        <f aca="false">D89/C89</f>
        <v>1</v>
      </c>
    </row>
    <row r="90" customFormat="false" ht="23.25" hidden="false" customHeight="false" outlineLevel="0" collapsed="false">
      <c r="A90" s="28" t="s">
        <v>41</v>
      </c>
      <c r="B90" s="29" t="s">
        <v>121</v>
      </c>
      <c r="C90" s="30" t="n">
        <v>2872000</v>
      </c>
      <c r="D90" s="30" t="n">
        <v>2668193.35</v>
      </c>
      <c r="E90" s="31" t="n">
        <v>203806.65</v>
      </c>
      <c r="F90" s="32"/>
      <c r="G90" s="22" t="n">
        <f aca="false">D90/C90</f>
        <v>0.929036681754875</v>
      </c>
    </row>
    <row r="91" customFormat="false" ht="23.25" hidden="false" customHeight="false" outlineLevel="0" collapsed="false">
      <c r="A91" s="28" t="s">
        <v>44</v>
      </c>
      <c r="B91" s="29" t="s">
        <v>122</v>
      </c>
      <c r="C91" s="30" t="n">
        <v>21542.9</v>
      </c>
      <c r="D91" s="30" t="n">
        <v>21542.9</v>
      </c>
      <c r="E91" s="31" t="n">
        <v>0</v>
      </c>
      <c r="F91" s="32"/>
      <c r="G91" s="22" t="n">
        <f aca="false">D91/C91</f>
        <v>1</v>
      </c>
    </row>
    <row r="92" customFormat="false" ht="23.25" hidden="false" customHeight="false" outlineLevel="0" collapsed="false">
      <c r="A92" s="28" t="s">
        <v>92</v>
      </c>
      <c r="B92" s="29" t="s">
        <v>123</v>
      </c>
      <c r="C92" s="30" t="n">
        <v>1267000</v>
      </c>
      <c r="D92" s="30" t="n">
        <v>1197883.18</v>
      </c>
      <c r="E92" s="31" t="n">
        <v>69116.82</v>
      </c>
      <c r="F92" s="32"/>
      <c r="G92" s="22" t="n">
        <f aca="false">D92/C92</f>
        <v>0.945448445146014</v>
      </c>
    </row>
    <row r="93" customFormat="false" ht="23.25" hidden="false" customHeight="false" outlineLevel="0" collapsed="false">
      <c r="A93" s="28" t="s">
        <v>39</v>
      </c>
      <c r="B93" s="29" t="s">
        <v>124</v>
      </c>
      <c r="C93" s="30" t="n">
        <v>551727.1</v>
      </c>
      <c r="D93" s="30" t="n">
        <v>528897.12</v>
      </c>
      <c r="E93" s="31" t="n">
        <v>22829.98</v>
      </c>
      <c r="F93" s="32"/>
      <c r="G93" s="22" t="n">
        <f aca="false">D93/C93</f>
        <v>0.958620883404132</v>
      </c>
    </row>
    <row r="94" customFormat="false" ht="23.25" hidden="false" customHeight="false" outlineLevel="0" collapsed="false">
      <c r="A94" s="28" t="s">
        <v>33</v>
      </c>
      <c r="B94" s="29" t="s">
        <v>125</v>
      </c>
      <c r="C94" s="30" t="n">
        <v>332344</v>
      </c>
      <c r="D94" s="30" t="n">
        <v>278757.76</v>
      </c>
      <c r="E94" s="31" t="n">
        <v>53586.24</v>
      </c>
      <c r="F94" s="32"/>
      <c r="G94" s="22" t="n">
        <f aca="false">D94/C94</f>
        <v>0.838762727776039</v>
      </c>
    </row>
    <row r="95" customFormat="false" ht="23.25" hidden="false" customHeight="false" outlineLevel="0" collapsed="false">
      <c r="A95" s="28" t="s">
        <v>49</v>
      </c>
      <c r="B95" s="29" t="s">
        <v>126</v>
      </c>
      <c r="C95" s="30" t="n">
        <v>13680</v>
      </c>
      <c r="D95" s="30" t="n">
        <v>13680</v>
      </c>
      <c r="E95" s="31" t="n">
        <v>0</v>
      </c>
      <c r="F95" s="32"/>
      <c r="G95" s="22" t="n">
        <f aca="false">D95/C95</f>
        <v>1</v>
      </c>
    </row>
    <row r="96" customFormat="false" ht="23.25" hidden="false" customHeight="false" outlineLevel="0" collapsed="false">
      <c r="A96" s="28" t="s">
        <v>51</v>
      </c>
      <c r="B96" s="29" t="s">
        <v>127</v>
      </c>
      <c r="C96" s="30" t="n">
        <v>685706</v>
      </c>
      <c r="D96" s="30" t="n">
        <v>627432.39</v>
      </c>
      <c r="E96" s="31" t="n">
        <v>58273.61</v>
      </c>
      <c r="F96" s="32"/>
      <c r="G96" s="22" t="n">
        <f aca="false">D96/C96</f>
        <v>0.915016625200888</v>
      </c>
    </row>
    <row r="97" customFormat="false" ht="23.25" hidden="false" customHeight="false" outlineLevel="0" collapsed="false">
      <c r="A97" s="28" t="s">
        <v>53</v>
      </c>
      <c r="B97" s="29" t="s">
        <v>128</v>
      </c>
      <c r="C97" s="30" t="n">
        <v>20000</v>
      </c>
      <c r="D97" s="30" t="n">
        <v>13272</v>
      </c>
      <c r="E97" s="31" t="n">
        <v>6728</v>
      </c>
      <c r="F97" s="32"/>
      <c r="G97" s="22" t="n">
        <f aca="false">D97/C97</f>
        <v>0.6636</v>
      </c>
    </row>
    <row r="98" customFormat="false" ht="23.25" hidden="false" customHeight="false" outlineLevel="0" collapsed="false">
      <c r="A98" s="28" t="s">
        <v>47</v>
      </c>
      <c r="B98" s="29" t="s">
        <v>129</v>
      </c>
      <c r="C98" s="30" t="n">
        <v>20000</v>
      </c>
      <c r="D98" s="30" t="n">
        <v>13272</v>
      </c>
      <c r="E98" s="31" t="n">
        <v>6728</v>
      </c>
      <c r="F98" s="32"/>
      <c r="G98" s="22" t="n">
        <f aca="false">D98/C98</f>
        <v>0.6636</v>
      </c>
    </row>
    <row r="99" customFormat="false" ht="23.25" hidden="false" customHeight="false" outlineLevel="0" collapsed="false">
      <c r="A99" s="28" t="s">
        <v>41</v>
      </c>
      <c r="B99" s="29" t="s">
        <v>130</v>
      </c>
      <c r="C99" s="30" t="n">
        <v>1658000</v>
      </c>
      <c r="D99" s="30" t="n">
        <v>1658000</v>
      </c>
      <c r="E99" s="31" t="n">
        <v>0</v>
      </c>
      <c r="F99" s="32"/>
      <c r="G99" s="22" t="n">
        <f aca="false">D99/C99</f>
        <v>1</v>
      </c>
    </row>
    <row r="100" customFormat="false" ht="23.25" hidden="false" customHeight="false" outlineLevel="0" collapsed="false">
      <c r="A100" s="28" t="s">
        <v>39</v>
      </c>
      <c r="B100" s="29" t="s">
        <v>131</v>
      </c>
      <c r="C100" s="30" t="n">
        <v>1348630.71</v>
      </c>
      <c r="D100" s="30" t="n">
        <v>1348630.71</v>
      </c>
      <c r="E100" s="31" t="n">
        <v>0</v>
      </c>
      <c r="F100" s="32"/>
      <c r="G100" s="22" t="n">
        <f aca="false">D100/C100</f>
        <v>1</v>
      </c>
    </row>
    <row r="101" customFormat="false" ht="23.25" hidden="false" customHeight="false" outlineLevel="0" collapsed="false">
      <c r="A101" s="28" t="s">
        <v>33</v>
      </c>
      <c r="B101" s="29" t="s">
        <v>132</v>
      </c>
      <c r="C101" s="30" t="n">
        <v>162759.49</v>
      </c>
      <c r="D101" s="30" t="n">
        <v>162759.49</v>
      </c>
      <c r="E101" s="31" t="n">
        <v>0</v>
      </c>
      <c r="F101" s="32"/>
      <c r="G101" s="22" t="n">
        <f aca="false">D101/C101</f>
        <v>1</v>
      </c>
    </row>
    <row r="102" customFormat="false" ht="23.25" hidden="false" customHeight="false" outlineLevel="0" collapsed="false">
      <c r="A102" s="28" t="s">
        <v>49</v>
      </c>
      <c r="B102" s="29" t="s">
        <v>133</v>
      </c>
      <c r="C102" s="30" t="n">
        <v>18000</v>
      </c>
      <c r="D102" s="30" t="n">
        <v>18000</v>
      </c>
      <c r="E102" s="31" t="n">
        <v>0</v>
      </c>
      <c r="F102" s="32"/>
      <c r="G102" s="22" t="n">
        <f aca="false">D102/C102</f>
        <v>1</v>
      </c>
    </row>
    <row r="103" customFormat="false" ht="23.25" hidden="false" customHeight="false" outlineLevel="0" collapsed="false">
      <c r="A103" s="28" t="s">
        <v>51</v>
      </c>
      <c r="B103" s="29" t="s">
        <v>134</v>
      </c>
      <c r="C103" s="30" t="n">
        <v>128609.8</v>
      </c>
      <c r="D103" s="30" t="n">
        <v>128609.8</v>
      </c>
      <c r="E103" s="31" t="n">
        <v>0</v>
      </c>
      <c r="F103" s="32"/>
      <c r="G103" s="22" t="n">
        <f aca="false">D103/C103</f>
        <v>1</v>
      </c>
    </row>
    <row r="104" customFormat="false" ht="23.25" hidden="false" customHeight="false" outlineLevel="0" collapsed="false">
      <c r="A104" s="28" t="s">
        <v>118</v>
      </c>
      <c r="B104" s="29" t="s">
        <v>135</v>
      </c>
      <c r="C104" s="30" t="n">
        <v>1414000</v>
      </c>
      <c r="D104" s="30" t="n">
        <v>1413999.6</v>
      </c>
      <c r="E104" s="31" t="n">
        <v>0.4</v>
      </c>
      <c r="F104" s="32"/>
      <c r="G104" s="22" t="n">
        <f aca="false">D104/C104</f>
        <v>0.999999717114569</v>
      </c>
    </row>
    <row r="105" customFormat="false" ht="23.25" hidden="false" customHeight="false" outlineLevel="0" collapsed="false">
      <c r="A105" s="28" t="s">
        <v>113</v>
      </c>
      <c r="B105" s="29" t="s">
        <v>136</v>
      </c>
      <c r="C105" s="30" t="n">
        <v>1414000</v>
      </c>
      <c r="D105" s="30" t="n">
        <v>1413999.6</v>
      </c>
      <c r="E105" s="31" t="n">
        <v>0.4</v>
      </c>
      <c r="F105" s="32"/>
      <c r="G105" s="22" t="n">
        <f aca="false">D105/C105</f>
        <v>0.999999717114569</v>
      </c>
    </row>
    <row r="106" customFormat="false" ht="23.25" hidden="false" customHeight="false" outlineLevel="0" collapsed="false">
      <c r="A106" s="28" t="s">
        <v>41</v>
      </c>
      <c r="B106" s="29" t="s">
        <v>137</v>
      </c>
      <c r="C106" s="30" t="n">
        <v>6000</v>
      </c>
      <c r="D106" s="30" t="n">
        <v>6000</v>
      </c>
      <c r="E106" s="31" t="n">
        <v>0</v>
      </c>
      <c r="F106" s="32"/>
      <c r="G106" s="22" t="n">
        <f aca="false">D106/C106</f>
        <v>1</v>
      </c>
    </row>
    <row r="107" customFormat="false" ht="23.25" hidden="false" customHeight="false" outlineLevel="0" collapsed="false">
      <c r="A107" s="28" t="s">
        <v>37</v>
      </c>
      <c r="B107" s="29" t="s">
        <v>138</v>
      </c>
      <c r="C107" s="30" t="n">
        <v>5250</v>
      </c>
      <c r="D107" s="30" t="n">
        <v>5250</v>
      </c>
      <c r="E107" s="31" t="n">
        <v>0</v>
      </c>
      <c r="F107" s="32"/>
      <c r="G107" s="22" t="n">
        <f aca="false">D107/C107</f>
        <v>1</v>
      </c>
    </row>
    <row r="108" customFormat="false" ht="23.25" hidden="false" customHeight="false" outlineLevel="0" collapsed="false">
      <c r="A108" s="28" t="s">
        <v>51</v>
      </c>
      <c r="B108" s="29" t="s">
        <v>139</v>
      </c>
      <c r="C108" s="30" t="n">
        <v>750</v>
      </c>
      <c r="D108" s="30" t="n">
        <v>750</v>
      </c>
      <c r="E108" s="31" t="n">
        <v>0</v>
      </c>
      <c r="F108" s="32"/>
      <c r="G108" s="22" t="n">
        <f aca="false">D108/C108</f>
        <v>1</v>
      </c>
    </row>
    <row r="109" customFormat="false" ht="34.5" hidden="false" customHeight="false" outlineLevel="0" collapsed="false">
      <c r="A109" s="28" t="s">
        <v>18</v>
      </c>
      <c r="B109" s="29" t="s">
        <v>140</v>
      </c>
      <c r="C109" s="30" t="n">
        <v>89257.81</v>
      </c>
      <c r="D109" s="30" t="n">
        <v>89257.81</v>
      </c>
      <c r="E109" s="31" t="n">
        <v>0</v>
      </c>
      <c r="F109" s="32"/>
      <c r="G109" s="22" t="n">
        <f aca="false">D109/C109</f>
        <v>1</v>
      </c>
    </row>
    <row r="110" customFormat="false" ht="23.25" hidden="false" customHeight="false" outlineLevel="0" collapsed="false">
      <c r="A110" s="28" t="s">
        <v>20</v>
      </c>
      <c r="B110" s="29" t="s">
        <v>141</v>
      </c>
      <c r="C110" s="30" t="n">
        <v>68635.76</v>
      </c>
      <c r="D110" s="30" t="n">
        <v>68635.76</v>
      </c>
      <c r="E110" s="31" t="n">
        <v>0</v>
      </c>
      <c r="F110" s="32"/>
      <c r="G110" s="22" t="n">
        <f aca="false">D110/C110</f>
        <v>1</v>
      </c>
    </row>
    <row r="111" customFormat="false" ht="23.25" hidden="false" customHeight="false" outlineLevel="0" collapsed="false">
      <c r="A111" s="28" t="s">
        <v>22</v>
      </c>
      <c r="B111" s="29" t="s">
        <v>142</v>
      </c>
      <c r="C111" s="30" t="n">
        <v>20622.05</v>
      </c>
      <c r="D111" s="30" t="n">
        <v>20622.05</v>
      </c>
      <c r="E111" s="31" t="n">
        <v>0</v>
      </c>
      <c r="F111" s="32"/>
      <c r="G111" s="22" t="n">
        <f aca="false">D111/C111</f>
        <v>1</v>
      </c>
    </row>
    <row r="112" customFormat="false" ht="23.25" hidden="false" customHeight="false" outlineLevel="0" collapsed="false">
      <c r="A112" s="28" t="s">
        <v>35</v>
      </c>
      <c r="B112" s="29" t="s">
        <v>143</v>
      </c>
      <c r="C112" s="30" t="n">
        <v>3249.63</v>
      </c>
      <c r="D112" s="30" t="n">
        <v>3249.63</v>
      </c>
      <c r="E112" s="31" t="n">
        <v>0</v>
      </c>
      <c r="F112" s="32"/>
      <c r="G112" s="22" t="n">
        <f aca="false">D112/C112</f>
        <v>1</v>
      </c>
    </row>
    <row r="113" customFormat="false" ht="23.25" hidden="false" customHeight="false" outlineLevel="0" collapsed="false">
      <c r="A113" s="28" t="s">
        <v>37</v>
      </c>
      <c r="B113" s="29" t="s">
        <v>144</v>
      </c>
      <c r="C113" s="30" t="n">
        <v>1929.63</v>
      </c>
      <c r="D113" s="30" t="n">
        <v>1929.63</v>
      </c>
      <c r="E113" s="31" t="n">
        <v>0</v>
      </c>
      <c r="F113" s="32"/>
      <c r="G113" s="22" t="n">
        <f aca="false">D113/C113</f>
        <v>1</v>
      </c>
    </row>
    <row r="114" customFormat="false" ht="23.25" hidden="false" customHeight="false" outlineLevel="0" collapsed="false">
      <c r="A114" s="28" t="s">
        <v>39</v>
      </c>
      <c r="B114" s="29" t="s">
        <v>145</v>
      </c>
      <c r="C114" s="30" t="n">
        <v>1320</v>
      </c>
      <c r="D114" s="30" t="n">
        <v>1320</v>
      </c>
      <c r="E114" s="31" t="n">
        <v>0</v>
      </c>
      <c r="F114" s="32"/>
      <c r="G114" s="22" t="n">
        <f aca="false">D114/C114</f>
        <v>1</v>
      </c>
    </row>
    <row r="115" customFormat="false" ht="23.25" hidden="false" customHeight="false" outlineLevel="0" collapsed="false">
      <c r="A115" s="28" t="s">
        <v>41</v>
      </c>
      <c r="B115" s="29" t="s">
        <v>146</v>
      </c>
      <c r="C115" s="30" t="n">
        <v>76992.56</v>
      </c>
      <c r="D115" s="30" t="n">
        <v>76992.56</v>
      </c>
      <c r="E115" s="31" t="n">
        <v>0</v>
      </c>
      <c r="F115" s="32"/>
      <c r="G115" s="22" t="n">
        <f aca="false">D115/C115</f>
        <v>1</v>
      </c>
    </row>
    <row r="116" customFormat="false" ht="23.25" hidden="false" customHeight="false" outlineLevel="0" collapsed="false">
      <c r="A116" s="28" t="s">
        <v>37</v>
      </c>
      <c r="B116" s="29" t="s">
        <v>147</v>
      </c>
      <c r="C116" s="30" t="n">
        <v>8400</v>
      </c>
      <c r="D116" s="30" t="n">
        <v>8400</v>
      </c>
      <c r="E116" s="31" t="n">
        <v>0</v>
      </c>
      <c r="F116" s="32"/>
      <c r="G116" s="22" t="n">
        <f aca="false">D116/C116</f>
        <v>1</v>
      </c>
    </row>
    <row r="117" customFormat="false" ht="23.25" hidden="false" customHeight="false" outlineLevel="0" collapsed="false">
      <c r="A117" s="28" t="s">
        <v>92</v>
      </c>
      <c r="B117" s="29" t="s">
        <v>148</v>
      </c>
      <c r="C117" s="30" t="n">
        <v>10259.35</v>
      </c>
      <c r="D117" s="30" t="n">
        <v>10259.35</v>
      </c>
      <c r="E117" s="31" t="n">
        <v>0</v>
      </c>
      <c r="F117" s="32"/>
      <c r="G117" s="22" t="n">
        <f aca="false">D117/C117</f>
        <v>1</v>
      </c>
    </row>
    <row r="118" customFormat="false" ht="23.25" hidden="false" customHeight="false" outlineLevel="0" collapsed="false">
      <c r="A118" s="28" t="s">
        <v>33</v>
      </c>
      <c r="B118" s="29" t="s">
        <v>149</v>
      </c>
      <c r="C118" s="30" t="n">
        <v>5227</v>
      </c>
      <c r="D118" s="30" t="n">
        <v>5227</v>
      </c>
      <c r="E118" s="31" t="n">
        <v>0</v>
      </c>
      <c r="F118" s="32"/>
      <c r="G118" s="22" t="n">
        <f aca="false">D118/C118</f>
        <v>1</v>
      </c>
    </row>
    <row r="119" customFormat="false" ht="23.25" hidden="false" customHeight="false" outlineLevel="0" collapsed="false">
      <c r="A119" s="28" t="s">
        <v>51</v>
      </c>
      <c r="B119" s="29" t="s">
        <v>150</v>
      </c>
      <c r="C119" s="30" t="n">
        <v>53106.21</v>
      </c>
      <c r="D119" s="30" t="n">
        <v>53106.21</v>
      </c>
      <c r="E119" s="31" t="n">
        <v>0</v>
      </c>
      <c r="F119" s="32"/>
      <c r="G119" s="22" t="n">
        <f aca="false">D119/C119</f>
        <v>1</v>
      </c>
    </row>
    <row r="120" customFormat="false" ht="23.25" hidden="false" customHeight="false" outlineLevel="0" collapsed="false">
      <c r="A120" s="28" t="s">
        <v>151</v>
      </c>
      <c r="B120" s="29" t="s">
        <v>152</v>
      </c>
      <c r="C120" s="30" t="n">
        <v>8000</v>
      </c>
      <c r="D120" s="30" t="n">
        <v>4000</v>
      </c>
      <c r="E120" s="31" t="n">
        <v>4000</v>
      </c>
      <c r="F120" s="32"/>
      <c r="G120" s="22" t="n">
        <f aca="false">D120/C120</f>
        <v>0.5</v>
      </c>
    </row>
    <row r="121" customFormat="false" ht="23.25" hidden="false" customHeight="false" outlineLevel="0" collapsed="false">
      <c r="A121" s="28" t="s">
        <v>153</v>
      </c>
      <c r="B121" s="29" t="s">
        <v>154</v>
      </c>
      <c r="C121" s="30" t="n">
        <v>112600</v>
      </c>
      <c r="D121" s="30" t="n">
        <v>112600</v>
      </c>
      <c r="E121" s="31" t="n">
        <v>0</v>
      </c>
      <c r="F121" s="32"/>
      <c r="G121" s="22" t="n">
        <f aca="false">D121/C121</f>
        <v>1</v>
      </c>
    </row>
    <row r="122" customFormat="false" ht="23.25" hidden="false" customHeight="false" outlineLevel="0" collapsed="false">
      <c r="A122" s="28" t="s">
        <v>155</v>
      </c>
      <c r="B122" s="29" t="s">
        <v>156</v>
      </c>
      <c r="C122" s="30" t="n">
        <v>112600</v>
      </c>
      <c r="D122" s="30" t="n">
        <v>112600</v>
      </c>
      <c r="E122" s="31" t="n">
        <v>0</v>
      </c>
      <c r="F122" s="32"/>
      <c r="G122" s="22" t="n">
        <f aca="false">D122/C122</f>
        <v>1</v>
      </c>
    </row>
    <row r="123" customFormat="false" ht="23.25" hidden="false" customHeight="false" outlineLevel="0" collapsed="false">
      <c r="A123" s="28" t="s">
        <v>151</v>
      </c>
      <c r="B123" s="29" t="s">
        <v>157</v>
      </c>
      <c r="C123" s="30" t="n">
        <v>112600</v>
      </c>
      <c r="D123" s="30" t="n">
        <v>112600</v>
      </c>
      <c r="E123" s="31" t="n">
        <v>0</v>
      </c>
      <c r="F123" s="32"/>
      <c r="G123" s="22" t="n">
        <f aca="false">D123/C123</f>
        <v>1</v>
      </c>
    </row>
    <row r="124" customFormat="false" ht="23.25" hidden="false" customHeight="false" outlineLevel="0" collapsed="false">
      <c r="A124" s="28" t="s">
        <v>158</v>
      </c>
      <c r="B124" s="29" t="s">
        <v>159</v>
      </c>
      <c r="C124" s="30" t="n">
        <v>3521100</v>
      </c>
      <c r="D124" s="30" t="n">
        <v>3237442.94</v>
      </c>
      <c r="E124" s="31" t="n">
        <v>283657.06</v>
      </c>
      <c r="F124" s="32"/>
      <c r="G124" s="22" t="n">
        <f aca="false">D124/C124</f>
        <v>0.919440782709949</v>
      </c>
    </row>
    <row r="125" customFormat="false" ht="23.25" hidden="false" customHeight="false" outlineLevel="0" collapsed="false">
      <c r="A125" s="28" t="s">
        <v>160</v>
      </c>
      <c r="B125" s="29" t="s">
        <v>161</v>
      </c>
      <c r="C125" s="30" t="n">
        <v>1080900</v>
      </c>
      <c r="D125" s="30" t="n">
        <v>1080900</v>
      </c>
      <c r="E125" s="31" t="n">
        <v>0</v>
      </c>
      <c r="F125" s="32"/>
      <c r="G125" s="22" t="n">
        <f aca="false">D125/C125</f>
        <v>1</v>
      </c>
    </row>
    <row r="126" customFormat="false" ht="34.5" hidden="false" customHeight="false" outlineLevel="0" collapsed="false">
      <c r="A126" s="28" t="s">
        <v>18</v>
      </c>
      <c r="B126" s="29" t="s">
        <v>162</v>
      </c>
      <c r="C126" s="30" t="n">
        <v>900467.69</v>
      </c>
      <c r="D126" s="30" t="n">
        <v>900467.69</v>
      </c>
      <c r="E126" s="31" t="n">
        <v>0</v>
      </c>
      <c r="F126" s="32"/>
      <c r="G126" s="22" t="n">
        <f aca="false">D126/C126</f>
        <v>1</v>
      </c>
    </row>
    <row r="127" customFormat="false" ht="23.25" hidden="false" customHeight="false" outlineLevel="0" collapsed="false">
      <c r="A127" s="28" t="s">
        <v>20</v>
      </c>
      <c r="B127" s="29" t="s">
        <v>163</v>
      </c>
      <c r="C127" s="30" t="n">
        <v>691410.21</v>
      </c>
      <c r="D127" s="30" t="n">
        <v>691410.21</v>
      </c>
      <c r="E127" s="31" t="n">
        <v>0</v>
      </c>
      <c r="F127" s="32"/>
      <c r="G127" s="22" t="n">
        <f aca="false">D127/C127</f>
        <v>1</v>
      </c>
    </row>
    <row r="128" customFormat="false" ht="23.25" hidden="false" customHeight="false" outlineLevel="0" collapsed="false">
      <c r="A128" s="28" t="s">
        <v>22</v>
      </c>
      <c r="B128" s="29" t="s">
        <v>164</v>
      </c>
      <c r="C128" s="30" t="n">
        <v>209057.48</v>
      </c>
      <c r="D128" s="30" t="n">
        <v>209057.48</v>
      </c>
      <c r="E128" s="31" t="n">
        <v>0</v>
      </c>
      <c r="F128" s="32"/>
      <c r="G128" s="22" t="n">
        <f aca="false">D128/C128</f>
        <v>1</v>
      </c>
    </row>
    <row r="129" customFormat="false" ht="23.25" hidden="false" customHeight="false" outlineLevel="0" collapsed="false">
      <c r="A129" s="28" t="s">
        <v>35</v>
      </c>
      <c r="B129" s="29" t="s">
        <v>165</v>
      </c>
      <c r="C129" s="30" t="n">
        <v>26667.29</v>
      </c>
      <c r="D129" s="30" t="n">
        <v>26667.29</v>
      </c>
      <c r="E129" s="31" t="n">
        <v>0</v>
      </c>
      <c r="F129" s="32"/>
      <c r="G129" s="22" t="n">
        <f aca="false">D129/C129</f>
        <v>1</v>
      </c>
    </row>
    <row r="130" customFormat="false" ht="23.25" hidden="false" customHeight="false" outlineLevel="0" collapsed="false">
      <c r="A130" s="28" t="s">
        <v>37</v>
      </c>
      <c r="B130" s="29" t="s">
        <v>166</v>
      </c>
      <c r="C130" s="30" t="n">
        <v>14264.74</v>
      </c>
      <c r="D130" s="30" t="n">
        <v>14264.74</v>
      </c>
      <c r="E130" s="31" t="n">
        <v>0</v>
      </c>
      <c r="F130" s="32"/>
      <c r="G130" s="22" t="n">
        <f aca="false">D130/C130</f>
        <v>1</v>
      </c>
    </row>
    <row r="131" customFormat="false" ht="23.25" hidden="false" customHeight="false" outlineLevel="0" collapsed="false">
      <c r="A131" s="28" t="s">
        <v>39</v>
      </c>
      <c r="B131" s="29" t="s">
        <v>167</v>
      </c>
      <c r="C131" s="30" t="n">
        <v>1100</v>
      </c>
      <c r="D131" s="30" t="n">
        <v>1100</v>
      </c>
      <c r="E131" s="31" t="n">
        <v>0</v>
      </c>
      <c r="F131" s="32"/>
      <c r="G131" s="22" t="n">
        <f aca="false">D131/C131</f>
        <v>1</v>
      </c>
    </row>
    <row r="132" customFormat="false" ht="23.25" hidden="false" customHeight="false" outlineLevel="0" collapsed="false">
      <c r="A132" s="28" t="s">
        <v>33</v>
      </c>
      <c r="B132" s="29" t="s">
        <v>168</v>
      </c>
      <c r="C132" s="30" t="n">
        <v>11302.55</v>
      </c>
      <c r="D132" s="30" t="n">
        <v>11302.55</v>
      </c>
      <c r="E132" s="31" t="n">
        <v>0</v>
      </c>
      <c r="F132" s="32"/>
      <c r="G132" s="22" t="n">
        <f aca="false">D132/C132</f>
        <v>1</v>
      </c>
    </row>
    <row r="133" customFormat="false" ht="23.25" hidden="false" customHeight="false" outlineLevel="0" collapsed="false">
      <c r="A133" s="28" t="s">
        <v>41</v>
      </c>
      <c r="B133" s="29" t="s">
        <v>169</v>
      </c>
      <c r="C133" s="30" t="n">
        <v>153765.02</v>
      </c>
      <c r="D133" s="30" t="n">
        <v>153765.02</v>
      </c>
      <c r="E133" s="31" t="n">
        <v>0</v>
      </c>
      <c r="F133" s="32"/>
      <c r="G133" s="22" t="n">
        <f aca="false">D133/C133</f>
        <v>1</v>
      </c>
    </row>
    <row r="134" customFormat="false" ht="23.25" hidden="false" customHeight="false" outlineLevel="0" collapsed="false">
      <c r="A134" s="28" t="s">
        <v>37</v>
      </c>
      <c r="B134" s="29" t="s">
        <v>170</v>
      </c>
      <c r="C134" s="30" t="n">
        <v>6090</v>
      </c>
      <c r="D134" s="30" t="n">
        <v>6090</v>
      </c>
      <c r="E134" s="31" t="n">
        <v>0</v>
      </c>
      <c r="F134" s="32"/>
      <c r="G134" s="22" t="n">
        <f aca="false">D134/C134</f>
        <v>1</v>
      </c>
    </row>
    <row r="135" customFormat="false" ht="23.25" hidden="false" customHeight="false" outlineLevel="0" collapsed="false">
      <c r="A135" s="28" t="s">
        <v>92</v>
      </c>
      <c r="B135" s="29" t="s">
        <v>171</v>
      </c>
      <c r="C135" s="30" t="n">
        <v>55909.97</v>
      </c>
      <c r="D135" s="30" t="n">
        <v>55909.97</v>
      </c>
      <c r="E135" s="31" t="n">
        <v>0</v>
      </c>
      <c r="F135" s="32"/>
      <c r="G135" s="22" t="n">
        <f aca="false">D135/C135</f>
        <v>1</v>
      </c>
    </row>
    <row r="136" customFormat="false" ht="23.25" hidden="false" customHeight="false" outlineLevel="0" collapsed="false">
      <c r="A136" s="28" t="s">
        <v>39</v>
      </c>
      <c r="B136" s="29" t="s">
        <v>172</v>
      </c>
      <c r="C136" s="30" t="n">
        <v>17664</v>
      </c>
      <c r="D136" s="30" t="n">
        <v>17664</v>
      </c>
      <c r="E136" s="31" t="n">
        <v>0</v>
      </c>
      <c r="F136" s="32"/>
      <c r="G136" s="22" t="n">
        <f aca="false">D136/C136</f>
        <v>1</v>
      </c>
    </row>
    <row r="137" customFormat="false" ht="23.25" hidden="false" customHeight="false" outlineLevel="0" collapsed="false">
      <c r="A137" s="28" t="s">
        <v>33</v>
      </c>
      <c r="B137" s="29" t="s">
        <v>173</v>
      </c>
      <c r="C137" s="30" t="n">
        <v>35735.44</v>
      </c>
      <c r="D137" s="30" t="n">
        <v>35735.44</v>
      </c>
      <c r="E137" s="31" t="n">
        <v>0</v>
      </c>
      <c r="F137" s="32"/>
      <c r="G137" s="22" t="n">
        <f aca="false">D137/C137</f>
        <v>1</v>
      </c>
    </row>
    <row r="138" customFormat="false" ht="23.25" hidden="false" customHeight="false" outlineLevel="0" collapsed="false">
      <c r="A138" s="28" t="s">
        <v>51</v>
      </c>
      <c r="B138" s="29" t="s">
        <v>174</v>
      </c>
      <c r="C138" s="30" t="n">
        <v>38365.61</v>
      </c>
      <c r="D138" s="30" t="n">
        <v>38365.61</v>
      </c>
      <c r="E138" s="31" t="n">
        <v>0</v>
      </c>
      <c r="F138" s="32"/>
      <c r="G138" s="22" t="n">
        <f aca="false">D138/C138</f>
        <v>1</v>
      </c>
    </row>
    <row r="139" customFormat="false" ht="34.5" hidden="false" customHeight="false" outlineLevel="0" collapsed="false">
      <c r="A139" s="28" t="s">
        <v>175</v>
      </c>
      <c r="B139" s="29" t="s">
        <v>176</v>
      </c>
      <c r="C139" s="30" t="n">
        <v>2440200</v>
      </c>
      <c r="D139" s="30" t="n">
        <v>2156542.94</v>
      </c>
      <c r="E139" s="31" t="n">
        <v>283657.06</v>
      </c>
      <c r="F139" s="32"/>
      <c r="G139" s="22" t="n">
        <f aca="false">D139/C139</f>
        <v>0.883756634702074</v>
      </c>
    </row>
    <row r="140" customFormat="false" ht="23.25" hidden="false" customHeight="false" outlineLevel="0" collapsed="false">
      <c r="A140" s="28" t="s">
        <v>177</v>
      </c>
      <c r="B140" s="29" t="s">
        <v>178</v>
      </c>
      <c r="C140" s="30" t="n">
        <v>2252000</v>
      </c>
      <c r="D140" s="30" t="n">
        <v>2036700.44</v>
      </c>
      <c r="E140" s="31" t="n">
        <v>215299.56</v>
      </c>
      <c r="F140" s="32"/>
      <c r="G140" s="22" t="n">
        <f aca="false">D140/C140</f>
        <v>0.904396287744227</v>
      </c>
    </row>
    <row r="141" customFormat="false" ht="23.25" hidden="false" customHeight="false" outlineLevel="0" collapsed="false">
      <c r="A141" s="28" t="s">
        <v>20</v>
      </c>
      <c r="B141" s="29" t="s">
        <v>179</v>
      </c>
      <c r="C141" s="30" t="n">
        <v>1660000</v>
      </c>
      <c r="D141" s="30" t="n">
        <v>1573907.16</v>
      </c>
      <c r="E141" s="31" t="n">
        <v>86092.84</v>
      </c>
      <c r="F141" s="32"/>
      <c r="G141" s="22" t="n">
        <f aca="false">D141/C141</f>
        <v>0.948136843373494</v>
      </c>
    </row>
    <row r="142" customFormat="false" ht="23.25" hidden="false" customHeight="false" outlineLevel="0" collapsed="false">
      <c r="A142" s="28" t="s">
        <v>22</v>
      </c>
      <c r="B142" s="29" t="s">
        <v>180</v>
      </c>
      <c r="C142" s="30" t="n">
        <v>592000</v>
      </c>
      <c r="D142" s="30" t="n">
        <v>462793.28</v>
      </c>
      <c r="E142" s="31" t="n">
        <v>129206.72</v>
      </c>
      <c r="F142" s="32"/>
      <c r="G142" s="22" t="n">
        <f aca="false">D142/C142</f>
        <v>0.781745405405406</v>
      </c>
    </row>
    <row r="143" customFormat="false" ht="23.25" hidden="false" customHeight="false" outlineLevel="0" collapsed="false">
      <c r="A143" s="28" t="s">
        <v>181</v>
      </c>
      <c r="B143" s="29" t="s">
        <v>182</v>
      </c>
      <c r="C143" s="30" t="n">
        <v>30620</v>
      </c>
      <c r="D143" s="30" t="n">
        <v>28000</v>
      </c>
      <c r="E143" s="31" t="n">
        <v>2620</v>
      </c>
      <c r="F143" s="32"/>
      <c r="G143" s="22" t="n">
        <f aca="false">D143/C143</f>
        <v>0.914435009797518</v>
      </c>
    </row>
    <row r="144" customFormat="false" ht="23.25" hidden="false" customHeight="false" outlineLevel="0" collapsed="false">
      <c r="A144" s="28" t="s">
        <v>31</v>
      </c>
      <c r="B144" s="29" t="s">
        <v>183</v>
      </c>
      <c r="C144" s="30" t="n">
        <v>7200</v>
      </c>
      <c r="D144" s="30" t="n">
        <v>7200</v>
      </c>
      <c r="E144" s="31" t="n">
        <v>0</v>
      </c>
      <c r="F144" s="32"/>
      <c r="G144" s="22" t="n">
        <f aca="false">D144/C144</f>
        <v>1</v>
      </c>
    </row>
    <row r="145" customFormat="false" ht="23.25" hidden="false" customHeight="false" outlineLevel="0" collapsed="false">
      <c r="A145" s="28" t="s">
        <v>44</v>
      </c>
      <c r="B145" s="29" t="s">
        <v>184</v>
      </c>
      <c r="C145" s="30" t="n">
        <v>4000</v>
      </c>
      <c r="D145" s="30" t="n">
        <v>3200</v>
      </c>
      <c r="E145" s="31" t="n">
        <v>800</v>
      </c>
      <c r="F145" s="32"/>
      <c r="G145" s="22" t="n">
        <f aca="false">D145/C145</f>
        <v>0.8</v>
      </c>
    </row>
    <row r="146" customFormat="false" ht="23.25" hidden="false" customHeight="false" outlineLevel="0" collapsed="false">
      <c r="A146" s="28" t="s">
        <v>33</v>
      </c>
      <c r="B146" s="29" t="s">
        <v>185</v>
      </c>
      <c r="C146" s="30" t="n">
        <v>19420</v>
      </c>
      <c r="D146" s="30" t="n">
        <v>17600</v>
      </c>
      <c r="E146" s="31" t="n">
        <v>1820</v>
      </c>
      <c r="F146" s="32"/>
      <c r="G146" s="22" t="n">
        <f aca="false">D146/C146</f>
        <v>0.906282183316169</v>
      </c>
    </row>
    <row r="147" customFormat="false" ht="23.25" hidden="false" customHeight="false" outlineLevel="0" collapsed="false">
      <c r="A147" s="28" t="s">
        <v>35</v>
      </c>
      <c r="B147" s="29" t="s">
        <v>186</v>
      </c>
      <c r="C147" s="30" t="n">
        <v>91000</v>
      </c>
      <c r="D147" s="30" t="n">
        <v>70807.09</v>
      </c>
      <c r="E147" s="31" t="n">
        <v>20192.91</v>
      </c>
      <c r="F147" s="32"/>
      <c r="G147" s="22" t="n">
        <f aca="false">D147/C147</f>
        <v>0.77809989010989</v>
      </c>
    </row>
    <row r="148" customFormat="false" ht="23.25" hidden="false" customHeight="false" outlineLevel="0" collapsed="false">
      <c r="A148" s="28" t="s">
        <v>37</v>
      </c>
      <c r="B148" s="29" t="s">
        <v>187</v>
      </c>
      <c r="C148" s="30" t="n">
        <v>81000</v>
      </c>
      <c r="D148" s="30" t="n">
        <v>69487.09</v>
      </c>
      <c r="E148" s="31" t="n">
        <v>11512.91</v>
      </c>
      <c r="F148" s="32"/>
      <c r="G148" s="22" t="n">
        <f aca="false">D148/C148</f>
        <v>0.857865308641975</v>
      </c>
    </row>
    <row r="149" customFormat="false" ht="23.25" hidden="false" customHeight="false" outlineLevel="0" collapsed="false">
      <c r="A149" s="28" t="s">
        <v>39</v>
      </c>
      <c r="B149" s="29" t="s">
        <v>188</v>
      </c>
      <c r="C149" s="30" t="n">
        <v>4000</v>
      </c>
      <c r="D149" s="30" t="n">
        <v>0</v>
      </c>
      <c r="E149" s="31" t="n">
        <v>4000</v>
      </c>
      <c r="F149" s="32"/>
      <c r="G149" s="22" t="n">
        <f aca="false">D149/C149</f>
        <v>0</v>
      </c>
    </row>
    <row r="150" customFormat="false" ht="23.25" hidden="false" customHeight="false" outlineLevel="0" collapsed="false">
      <c r="A150" s="28" t="s">
        <v>33</v>
      </c>
      <c r="B150" s="29" t="s">
        <v>189</v>
      </c>
      <c r="C150" s="30" t="n">
        <v>6000</v>
      </c>
      <c r="D150" s="30" t="n">
        <v>1320</v>
      </c>
      <c r="E150" s="31" t="n">
        <v>4680</v>
      </c>
      <c r="F150" s="32"/>
      <c r="G150" s="22" t="n">
        <f aca="false">D150/C150</f>
        <v>0.22</v>
      </c>
    </row>
    <row r="151" customFormat="false" ht="23.25" hidden="false" customHeight="false" outlineLevel="0" collapsed="false">
      <c r="A151" s="28" t="s">
        <v>41</v>
      </c>
      <c r="B151" s="29" t="s">
        <v>190</v>
      </c>
      <c r="C151" s="30" t="n">
        <v>46370.79</v>
      </c>
      <c r="D151" s="30" t="n">
        <v>10418</v>
      </c>
      <c r="E151" s="31" t="n">
        <v>35952.79</v>
      </c>
      <c r="F151" s="32"/>
      <c r="G151" s="22" t="n">
        <f aca="false">D151/C151</f>
        <v>0.224667295942122</v>
      </c>
    </row>
    <row r="152" customFormat="false" ht="23.25" hidden="false" customHeight="false" outlineLevel="0" collapsed="false">
      <c r="A152" s="28" t="s">
        <v>44</v>
      </c>
      <c r="B152" s="29" t="s">
        <v>191</v>
      </c>
      <c r="C152" s="30" t="n">
        <v>3000</v>
      </c>
      <c r="D152" s="30" t="n">
        <v>0</v>
      </c>
      <c r="E152" s="31" t="n">
        <v>3000</v>
      </c>
      <c r="F152" s="32"/>
      <c r="G152" s="22" t="n">
        <f aca="false">D152/C152</f>
        <v>0</v>
      </c>
    </row>
    <row r="153" customFormat="false" ht="23.25" hidden="false" customHeight="false" outlineLevel="0" collapsed="false">
      <c r="A153" s="28" t="s">
        <v>33</v>
      </c>
      <c r="B153" s="29" t="s">
        <v>192</v>
      </c>
      <c r="C153" s="30" t="n">
        <v>24200</v>
      </c>
      <c r="D153" s="30" t="n">
        <v>1100</v>
      </c>
      <c r="E153" s="31" t="n">
        <v>23100</v>
      </c>
      <c r="F153" s="32"/>
      <c r="G153" s="22" t="n">
        <f aca="false">D153/C153</f>
        <v>0.0454545454545455</v>
      </c>
    </row>
    <row r="154" customFormat="false" ht="23.25" hidden="false" customHeight="false" outlineLevel="0" collapsed="false">
      <c r="A154" s="28" t="s">
        <v>51</v>
      </c>
      <c r="B154" s="29" t="s">
        <v>193</v>
      </c>
      <c r="C154" s="30" t="n">
        <v>19170.79</v>
      </c>
      <c r="D154" s="30" t="n">
        <v>9318</v>
      </c>
      <c r="E154" s="31" t="n">
        <v>9852.79</v>
      </c>
      <c r="F154" s="32"/>
      <c r="G154" s="22" t="n">
        <f aca="false">D154/C154</f>
        <v>0.486051957170257</v>
      </c>
    </row>
    <row r="155" customFormat="false" ht="23.25" hidden="false" customHeight="false" outlineLevel="0" collapsed="false">
      <c r="A155" s="28" t="s">
        <v>53</v>
      </c>
      <c r="B155" s="29" t="s">
        <v>194</v>
      </c>
      <c r="C155" s="30" t="n">
        <v>429.21</v>
      </c>
      <c r="D155" s="30" t="n">
        <v>429.21</v>
      </c>
      <c r="E155" s="31" t="n">
        <v>0</v>
      </c>
      <c r="F155" s="32"/>
      <c r="G155" s="22" t="n">
        <f aca="false">D155/C155</f>
        <v>1</v>
      </c>
    </row>
    <row r="156" customFormat="false" ht="23.25" hidden="false" customHeight="false" outlineLevel="0" collapsed="false">
      <c r="A156" s="28" t="s">
        <v>47</v>
      </c>
      <c r="B156" s="29" t="s">
        <v>195</v>
      </c>
      <c r="C156" s="30" t="n">
        <v>429.21</v>
      </c>
      <c r="D156" s="30" t="n">
        <v>429.21</v>
      </c>
      <c r="E156" s="31" t="n">
        <v>0</v>
      </c>
      <c r="F156" s="32"/>
      <c r="G156" s="22" t="n">
        <f aca="false">D156/C156</f>
        <v>1</v>
      </c>
    </row>
    <row r="157" customFormat="false" ht="23.25" hidden="false" customHeight="false" outlineLevel="0" collapsed="false">
      <c r="A157" s="28" t="s">
        <v>181</v>
      </c>
      <c r="B157" s="29" t="s">
        <v>196</v>
      </c>
      <c r="C157" s="30" t="n">
        <v>19780</v>
      </c>
      <c r="D157" s="30" t="n">
        <v>10188.2</v>
      </c>
      <c r="E157" s="31" t="n">
        <v>9591.8</v>
      </c>
      <c r="F157" s="32"/>
      <c r="G157" s="22" t="n">
        <f aca="false">D157/C157</f>
        <v>0.515075834175935</v>
      </c>
    </row>
    <row r="158" customFormat="false" ht="23.25" hidden="false" customHeight="false" outlineLevel="0" collapsed="false">
      <c r="A158" s="28" t="s">
        <v>31</v>
      </c>
      <c r="B158" s="29" t="s">
        <v>197</v>
      </c>
      <c r="C158" s="30" t="n">
        <v>19780</v>
      </c>
      <c r="D158" s="30" t="n">
        <v>10188.2</v>
      </c>
      <c r="E158" s="31" t="n">
        <v>9591.8</v>
      </c>
      <c r="F158" s="32"/>
      <c r="G158" s="22" t="n">
        <f aca="false">D158/C158</f>
        <v>0.515075834175935</v>
      </c>
    </row>
    <row r="159" customFormat="false" ht="23.25" hidden="false" customHeight="false" outlineLevel="0" collapsed="false">
      <c r="A159" s="28" t="s">
        <v>198</v>
      </c>
      <c r="B159" s="29" t="s">
        <v>199</v>
      </c>
      <c r="C159" s="30" t="n">
        <v>33503699.03</v>
      </c>
      <c r="D159" s="30" t="n">
        <v>29587335.25</v>
      </c>
      <c r="E159" s="31" t="n">
        <v>3916363.78</v>
      </c>
      <c r="F159" s="32"/>
      <c r="G159" s="22" t="n">
        <f aca="false">D159/C159</f>
        <v>0.883106525745316</v>
      </c>
    </row>
    <row r="160" customFormat="false" ht="23.25" hidden="false" customHeight="false" outlineLevel="0" collapsed="false">
      <c r="A160" s="28" t="s">
        <v>200</v>
      </c>
      <c r="B160" s="29" t="s">
        <v>201</v>
      </c>
      <c r="C160" s="30" t="n">
        <v>7547362.65</v>
      </c>
      <c r="D160" s="30" t="n">
        <v>7547362.65</v>
      </c>
      <c r="E160" s="31" t="n">
        <v>0</v>
      </c>
      <c r="F160" s="32"/>
      <c r="G160" s="22" t="n">
        <f aca="false">D160/C160</f>
        <v>1</v>
      </c>
    </row>
    <row r="161" customFormat="false" ht="34.5" hidden="false" customHeight="false" outlineLevel="0" collapsed="false">
      <c r="A161" s="28" t="s">
        <v>202</v>
      </c>
      <c r="B161" s="29" t="s">
        <v>203</v>
      </c>
      <c r="C161" s="30" t="n">
        <v>7547362.65</v>
      </c>
      <c r="D161" s="30" t="n">
        <v>7547362.65</v>
      </c>
      <c r="E161" s="31" t="n">
        <v>0</v>
      </c>
      <c r="F161" s="32"/>
      <c r="G161" s="22" t="n">
        <f aca="false">D161/C161</f>
        <v>1</v>
      </c>
    </row>
    <row r="162" customFormat="false" ht="23.25" hidden="false" customHeight="false" outlineLevel="0" collapsed="false">
      <c r="A162" s="28" t="s">
        <v>151</v>
      </c>
      <c r="B162" s="29" t="s">
        <v>204</v>
      </c>
      <c r="C162" s="30" t="n">
        <v>7547362.65</v>
      </c>
      <c r="D162" s="30" t="n">
        <v>7547362.65</v>
      </c>
      <c r="E162" s="31" t="n">
        <v>0</v>
      </c>
      <c r="F162" s="32"/>
      <c r="G162" s="22" t="n">
        <f aca="false">D162/C162</f>
        <v>1</v>
      </c>
    </row>
    <row r="163" customFormat="false" ht="23.25" hidden="false" customHeight="false" outlineLevel="0" collapsed="false">
      <c r="A163" s="28" t="s">
        <v>205</v>
      </c>
      <c r="B163" s="29" t="s">
        <v>206</v>
      </c>
      <c r="C163" s="30" t="n">
        <v>1377675.04</v>
      </c>
      <c r="D163" s="30" t="n">
        <v>650915.04</v>
      </c>
      <c r="E163" s="31" t="n">
        <v>726760</v>
      </c>
      <c r="F163" s="32"/>
      <c r="G163" s="22" t="n">
        <f aca="false">D163/C163</f>
        <v>0.472473566770869</v>
      </c>
    </row>
    <row r="164" customFormat="false" ht="34.5" hidden="false" customHeight="false" outlineLevel="0" collapsed="false">
      <c r="A164" s="28" t="s">
        <v>207</v>
      </c>
      <c r="B164" s="29" t="s">
        <v>208</v>
      </c>
      <c r="C164" s="30" t="n">
        <v>700000</v>
      </c>
      <c r="D164" s="30" t="n">
        <v>0</v>
      </c>
      <c r="E164" s="31" t="n">
        <v>700000</v>
      </c>
      <c r="F164" s="32"/>
      <c r="G164" s="22" t="n">
        <f aca="false">D164/C164</f>
        <v>0</v>
      </c>
    </row>
    <row r="165" customFormat="false" ht="23.25" hidden="false" customHeight="false" outlineLevel="0" collapsed="false">
      <c r="A165" s="28" t="s">
        <v>151</v>
      </c>
      <c r="B165" s="29" t="s">
        <v>209</v>
      </c>
      <c r="C165" s="30" t="n">
        <v>642435.04</v>
      </c>
      <c r="D165" s="30" t="n">
        <v>633295.04</v>
      </c>
      <c r="E165" s="31" t="n">
        <v>9140</v>
      </c>
      <c r="F165" s="32"/>
      <c r="G165" s="22" t="n">
        <f aca="false">D165/C165</f>
        <v>0.985772880632414</v>
      </c>
    </row>
    <row r="166" customFormat="false" ht="23.25" hidden="false" customHeight="false" outlineLevel="0" collapsed="false">
      <c r="A166" s="28" t="s">
        <v>151</v>
      </c>
      <c r="B166" s="29" t="s">
        <v>210</v>
      </c>
      <c r="C166" s="30" t="n">
        <v>35240</v>
      </c>
      <c r="D166" s="30" t="n">
        <v>17620</v>
      </c>
      <c r="E166" s="31" t="n">
        <v>17620</v>
      </c>
      <c r="F166" s="32"/>
      <c r="G166" s="22" t="n">
        <f aca="false">D166/C166</f>
        <v>0.5</v>
      </c>
    </row>
    <row r="167" customFormat="false" ht="23.25" hidden="false" customHeight="false" outlineLevel="0" collapsed="false">
      <c r="A167" s="28" t="s">
        <v>211</v>
      </c>
      <c r="B167" s="29" t="s">
        <v>212</v>
      </c>
      <c r="C167" s="30" t="n">
        <v>19974200</v>
      </c>
      <c r="D167" s="30" t="n">
        <v>17729147.46</v>
      </c>
      <c r="E167" s="31" t="n">
        <v>2245052.54</v>
      </c>
      <c r="F167" s="32"/>
      <c r="G167" s="22" t="n">
        <f aca="false">D167/C167</f>
        <v>0.887602380070291</v>
      </c>
    </row>
    <row r="168" customFormat="false" ht="34.5" hidden="false" customHeight="false" outlineLevel="0" collapsed="false">
      <c r="A168" s="28" t="s">
        <v>207</v>
      </c>
      <c r="B168" s="29" t="s">
        <v>213</v>
      </c>
      <c r="C168" s="30" t="n">
        <v>39000</v>
      </c>
      <c r="D168" s="30" t="n">
        <v>11000</v>
      </c>
      <c r="E168" s="31" t="n">
        <v>28000</v>
      </c>
      <c r="F168" s="32"/>
      <c r="G168" s="22" t="n">
        <f aca="false">D168/C168</f>
        <v>0.282051282051282</v>
      </c>
    </row>
    <row r="169" customFormat="false" ht="34.5" hidden="false" customHeight="false" outlineLevel="0" collapsed="false">
      <c r="A169" s="28" t="s">
        <v>202</v>
      </c>
      <c r="B169" s="29" t="s">
        <v>214</v>
      </c>
      <c r="C169" s="30" t="n">
        <v>2291100</v>
      </c>
      <c r="D169" s="30" t="n">
        <v>1574928.16</v>
      </c>
      <c r="E169" s="31" t="n">
        <v>716171.84</v>
      </c>
      <c r="F169" s="32"/>
      <c r="G169" s="22" t="n">
        <f aca="false">D169/C169</f>
        <v>0.687411356990092</v>
      </c>
    </row>
    <row r="170" customFormat="false" ht="23.25" hidden="false" customHeight="false" outlineLevel="0" collapsed="false">
      <c r="A170" s="28" t="s">
        <v>151</v>
      </c>
      <c r="B170" s="29" t="s">
        <v>215</v>
      </c>
      <c r="C170" s="30" t="n">
        <v>2291100</v>
      </c>
      <c r="D170" s="30" t="n">
        <v>1574928.16</v>
      </c>
      <c r="E170" s="31" t="n">
        <v>716171.84</v>
      </c>
      <c r="F170" s="32"/>
      <c r="G170" s="22" t="n">
        <f aca="false">D170/C170</f>
        <v>0.687411356990092</v>
      </c>
    </row>
    <row r="171" customFormat="false" ht="34.5" hidden="false" customHeight="false" outlineLevel="0" collapsed="false">
      <c r="A171" s="28" t="s">
        <v>202</v>
      </c>
      <c r="B171" s="29" t="s">
        <v>216</v>
      </c>
      <c r="C171" s="30" t="n">
        <v>17644100</v>
      </c>
      <c r="D171" s="30" t="n">
        <v>16143219.3</v>
      </c>
      <c r="E171" s="31" t="n">
        <v>1500880.7</v>
      </c>
      <c r="F171" s="32"/>
      <c r="G171" s="22" t="n">
        <f aca="false">D171/C171</f>
        <v>0.914935831241038</v>
      </c>
    </row>
    <row r="172" customFormat="false" ht="23.25" hidden="false" customHeight="false" outlineLevel="0" collapsed="false">
      <c r="A172" s="28" t="s">
        <v>151</v>
      </c>
      <c r="B172" s="29" t="s">
        <v>217</v>
      </c>
      <c r="C172" s="30" t="n">
        <v>17644100</v>
      </c>
      <c r="D172" s="30" t="n">
        <v>16143219.3</v>
      </c>
      <c r="E172" s="31" t="n">
        <v>1500880.7</v>
      </c>
      <c r="F172" s="32"/>
      <c r="G172" s="22" t="n">
        <f aca="false">D172/C172</f>
        <v>0.914935831241038</v>
      </c>
    </row>
    <row r="173" customFormat="false" ht="23.25" hidden="false" customHeight="false" outlineLevel="0" collapsed="false">
      <c r="A173" s="28" t="s">
        <v>218</v>
      </c>
      <c r="B173" s="29" t="s">
        <v>219</v>
      </c>
      <c r="C173" s="30" t="n">
        <v>1309154.57</v>
      </c>
      <c r="D173" s="30" t="n">
        <v>811389.2</v>
      </c>
      <c r="E173" s="31" t="n">
        <v>497765.37</v>
      </c>
      <c r="F173" s="32"/>
      <c r="G173" s="22" t="n">
        <f aca="false">D173/C173</f>
        <v>0.619781054577841</v>
      </c>
    </row>
    <row r="174" customFormat="false" ht="23.25" hidden="false" customHeight="false" outlineLevel="0" collapsed="false">
      <c r="A174" s="28" t="s">
        <v>35</v>
      </c>
      <c r="B174" s="29" t="s">
        <v>220</v>
      </c>
      <c r="C174" s="30" t="n">
        <v>1031202.67</v>
      </c>
      <c r="D174" s="30" t="n">
        <v>633231.04</v>
      </c>
      <c r="E174" s="31" t="n">
        <v>397971.63</v>
      </c>
      <c r="F174" s="32"/>
      <c r="G174" s="22" t="n">
        <f aca="false">D174/C174</f>
        <v>0.614070403832449</v>
      </c>
    </row>
    <row r="175" customFormat="false" ht="23.25" hidden="false" customHeight="false" outlineLevel="0" collapsed="false">
      <c r="A175" s="28" t="s">
        <v>37</v>
      </c>
      <c r="B175" s="29" t="s">
        <v>221</v>
      </c>
      <c r="C175" s="30" t="n">
        <v>420000</v>
      </c>
      <c r="D175" s="30" t="n">
        <v>412574.64</v>
      </c>
      <c r="E175" s="31" t="n">
        <v>7425.36</v>
      </c>
      <c r="F175" s="32"/>
      <c r="G175" s="22" t="n">
        <f aca="false">D175/C175</f>
        <v>0.982320571428571</v>
      </c>
    </row>
    <row r="176" customFormat="false" ht="23.25" hidden="false" customHeight="false" outlineLevel="0" collapsed="false">
      <c r="A176" s="28" t="s">
        <v>39</v>
      </c>
      <c r="B176" s="29" t="s">
        <v>222</v>
      </c>
      <c r="C176" s="30" t="n">
        <v>100000</v>
      </c>
      <c r="D176" s="30" t="n">
        <v>82899.78</v>
      </c>
      <c r="E176" s="31" t="n">
        <v>17100.22</v>
      </c>
      <c r="F176" s="32"/>
      <c r="G176" s="22" t="n">
        <f aca="false">D176/C176</f>
        <v>0.8289978</v>
      </c>
    </row>
    <row r="177" customFormat="false" ht="23.25" hidden="false" customHeight="false" outlineLevel="0" collapsed="false">
      <c r="A177" s="28" t="s">
        <v>33</v>
      </c>
      <c r="B177" s="29" t="s">
        <v>223</v>
      </c>
      <c r="C177" s="30" t="n">
        <v>342406.67</v>
      </c>
      <c r="D177" s="30" t="n">
        <v>137756.62</v>
      </c>
      <c r="E177" s="31" t="n">
        <v>204650.05</v>
      </c>
      <c r="F177" s="32"/>
      <c r="G177" s="22" t="n">
        <f aca="false">D177/C177</f>
        <v>0.402318739877351</v>
      </c>
    </row>
    <row r="178" customFormat="false" ht="23.25" hidden="false" customHeight="false" outlineLevel="0" collapsed="false">
      <c r="A178" s="28" t="s">
        <v>49</v>
      </c>
      <c r="B178" s="29" t="s">
        <v>224</v>
      </c>
      <c r="C178" s="30" t="n">
        <v>43796</v>
      </c>
      <c r="D178" s="30" t="n">
        <v>0</v>
      </c>
      <c r="E178" s="31" t="n">
        <v>43796</v>
      </c>
      <c r="F178" s="32"/>
      <c r="G178" s="22" t="n">
        <f aca="false">D178/C178</f>
        <v>0</v>
      </c>
    </row>
    <row r="179" customFormat="false" ht="23.25" hidden="false" customHeight="false" outlineLevel="0" collapsed="false">
      <c r="A179" s="28" t="s">
        <v>51</v>
      </c>
      <c r="B179" s="29" t="s">
        <v>225</v>
      </c>
      <c r="C179" s="30" t="n">
        <v>125000</v>
      </c>
      <c r="D179" s="30" t="n">
        <v>0</v>
      </c>
      <c r="E179" s="31" t="n">
        <v>125000</v>
      </c>
      <c r="F179" s="32"/>
      <c r="G179" s="22" t="n">
        <f aca="false">D179/C179</f>
        <v>0</v>
      </c>
    </row>
    <row r="180" customFormat="false" ht="23.25" hidden="false" customHeight="false" outlineLevel="0" collapsed="false">
      <c r="A180" s="28" t="s">
        <v>41</v>
      </c>
      <c r="B180" s="29" t="s">
        <v>226</v>
      </c>
      <c r="C180" s="30" t="n">
        <v>43797.33</v>
      </c>
      <c r="D180" s="30" t="n">
        <v>43797.33</v>
      </c>
      <c r="E180" s="31" t="n">
        <v>0</v>
      </c>
      <c r="F180" s="32"/>
      <c r="G180" s="22" t="n">
        <f aca="false">D180/C180</f>
        <v>1</v>
      </c>
    </row>
    <row r="181" customFormat="false" ht="23.25" hidden="false" customHeight="false" outlineLevel="0" collapsed="false">
      <c r="A181" s="28" t="s">
        <v>49</v>
      </c>
      <c r="B181" s="29" t="s">
        <v>227</v>
      </c>
      <c r="C181" s="30" t="n">
        <v>43797.33</v>
      </c>
      <c r="D181" s="30" t="n">
        <v>43797.33</v>
      </c>
      <c r="E181" s="31" t="n">
        <v>0</v>
      </c>
      <c r="F181" s="32"/>
      <c r="G181" s="22" t="n">
        <f aca="false">D181/C181</f>
        <v>1</v>
      </c>
    </row>
    <row r="182" customFormat="false" ht="23.25" hidden="false" customHeight="false" outlineLevel="0" collapsed="false">
      <c r="A182" s="28" t="s">
        <v>35</v>
      </c>
      <c r="B182" s="29" t="s">
        <v>228</v>
      </c>
      <c r="C182" s="30" t="n">
        <v>11400</v>
      </c>
      <c r="D182" s="30" t="n">
        <v>11400</v>
      </c>
      <c r="E182" s="31" t="n">
        <v>0</v>
      </c>
      <c r="F182" s="32"/>
      <c r="G182" s="22" t="n">
        <f aca="false">D182/C182</f>
        <v>1</v>
      </c>
    </row>
    <row r="183" customFormat="false" ht="23.25" hidden="false" customHeight="false" outlineLevel="0" collapsed="false">
      <c r="A183" s="28" t="s">
        <v>33</v>
      </c>
      <c r="B183" s="29" t="s">
        <v>229</v>
      </c>
      <c r="C183" s="30" t="n">
        <v>11400</v>
      </c>
      <c r="D183" s="30" t="n">
        <v>11400</v>
      </c>
      <c r="E183" s="31" t="n">
        <v>0</v>
      </c>
      <c r="F183" s="32"/>
      <c r="G183" s="22" t="n">
        <f aca="false">D183/C183</f>
        <v>1</v>
      </c>
    </row>
    <row r="184" customFormat="false" ht="34.5" hidden="false" customHeight="false" outlineLevel="0" collapsed="false">
      <c r="A184" s="28" t="s">
        <v>202</v>
      </c>
      <c r="B184" s="29" t="s">
        <v>230</v>
      </c>
      <c r="C184" s="30" t="n">
        <v>22800</v>
      </c>
      <c r="D184" s="30" t="n">
        <v>22800</v>
      </c>
      <c r="E184" s="31" t="n">
        <v>0</v>
      </c>
      <c r="F184" s="32"/>
      <c r="G184" s="22" t="n">
        <f aca="false">D184/C184</f>
        <v>1</v>
      </c>
    </row>
    <row r="185" customFormat="false" ht="23.25" hidden="false" customHeight="false" outlineLevel="0" collapsed="false">
      <c r="A185" s="28" t="s">
        <v>151</v>
      </c>
      <c r="B185" s="29" t="s">
        <v>231</v>
      </c>
      <c r="C185" s="30" t="n">
        <v>22800</v>
      </c>
      <c r="D185" s="30" t="n">
        <v>22800</v>
      </c>
      <c r="E185" s="31" t="n">
        <v>0</v>
      </c>
      <c r="F185" s="32"/>
      <c r="G185" s="22" t="n">
        <f aca="false">D185/C185</f>
        <v>1</v>
      </c>
    </row>
    <row r="186" customFormat="false" ht="23.25" hidden="false" customHeight="false" outlineLevel="0" collapsed="false">
      <c r="A186" s="28" t="s">
        <v>35</v>
      </c>
      <c r="B186" s="29" t="s">
        <v>232</v>
      </c>
      <c r="C186" s="30" t="n">
        <v>199954.57</v>
      </c>
      <c r="D186" s="30" t="n">
        <v>100160.83</v>
      </c>
      <c r="E186" s="31" t="n">
        <v>99793.74</v>
      </c>
      <c r="F186" s="32"/>
      <c r="G186" s="22" t="n">
        <f aca="false">D186/C186</f>
        <v>0.500917933508597</v>
      </c>
    </row>
    <row r="187" customFormat="false" ht="23.25" hidden="false" customHeight="false" outlineLevel="0" collapsed="false">
      <c r="A187" s="28" t="s">
        <v>33</v>
      </c>
      <c r="B187" s="29" t="s">
        <v>233</v>
      </c>
      <c r="C187" s="30" t="n">
        <v>199954.57</v>
      </c>
      <c r="D187" s="30" t="n">
        <v>100160.83</v>
      </c>
      <c r="E187" s="31" t="n">
        <v>99793.74</v>
      </c>
      <c r="F187" s="32"/>
      <c r="G187" s="22" t="n">
        <f aca="false">D187/C187</f>
        <v>0.500917933508597</v>
      </c>
    </row>
    <row r="188" customFormat="false" ht="23.25" hidden="false" customHeight="false" outlineLevel="0" collapsed="false">
      <c r="A188" s="28" t="s">
        <v>234</v>
      </c>
      <c r="B188" s="29" t="s">
        <v>235</v>
      </c>
      <c r="C188" s="30" t="n">
        <v>3295306.77</v>
      </c>
      <c r="D188" s="30" t="n">
        <v>2848520.9</v>
      </c>
      <c r="E188" s="31" t="n">
        <v>446785.87</v>
      </c>
      <c r="F188" s="32"/>
      <c r="G188" s="22" t="n">
        <f aca="false">D188/C188</f>
        <v>0.864417518251267</v>
      </c>
    </row>
    <row r="189" customFormat="false" ht="23.25" hidden="false" customHeight="false" outlineLevel="0" collapsed="false">
      <c r="A189" s="28" t="s">
        <v>118</v>
      </c>
      <c r="B189" s="29" t="s">
        <v>236</v>
      </c>
      <c r="C189" s="30" t="n">
        <v>25800</v>
      </c>
      <c r="D189" s="30" t="n">
        <v>25800</v>
      </c>
      <c r="E189" s="31" t="n">
        <v>0</v>
      </c>
      <c r="F189" s="32"/>
      <c r="G189" s="22" t="n">
        <f aca="false">D189/C189</f>
        <v>1</v>
      </c>
    </row>
    <row r="190" customFormat="false" ht="23.25" hidden="false" customHeight="false" outlineLevel="0" collapsed="false">
      <c r="A190" s="28" t="s">
        <v>113</v>
      </c>
      <c r="B190" s="29" t="s">
        <v>237</v>
      </c>
      <c r="C190" s="30" t="n">
        <v>25800</v>
      </c>
      <c r="D190" s="30" t="n">
        <v>25800</v>
      </c>
      <c r="E190" s="31" t="n">
        <v>0</v>
      </c>
      <c r="F190" s="32"/>
      <c r="G190" s="22" t="n">
        <f aca="false">D190/C190</f>
        <v>1</v>
      </c>
    </row>
    <row r="191" customFormat="false" ht="34.5" hidden="false" customHeight="false" outlineLevel="0" collapsed="false">
      <c r="A191" s="28" t="s">
        <v>207</v>
      </c>
      <c r="B191" s="29" t="s">
        <v>238</v>
      </c>
      <c r="C191" s="30" t="n">
        <v>103200</v>
      </c>
      <c r="D191" s="30" t="n">
        <v>103200</v>
      </c>
      <c r="E191" s="31" t="n">
        <v>0</v>
      </c>
      <c r="F191" s="32"/>
      <c r="G191" s="22" t="n">
        <f aca="false">D191/C191</f>
        <v>1</v>
      </c>
    </row>
    <row r="192" customFormat="false" ht="34.5" hidden="false" customHeight="false" outlineLevel="0" collapsed="false">
      <c r="A192" s="28" t="s">
        <v>207</v>
      </c>
      <c r="B192" s="29" t="s">
        <v>239</v>
      </c>
      <c r="C192" s="30" t="n">
        <v>1960800</v>
      </c>
      <c r="D192" s="30" t="n">
        <v>1960800</v>
      </c>
      <c r="E192" s="31" t="n">
        <v>0</v>
      </c>
      <c r="F192" s="32"/>
      <c r="G192" s="22" t="n">
        <f aca="false">D192/C192</f>
        <v>1</v>
      </c>
    </row>
    <row r="193" customFormat="false" ht="23.25" hidden="false" customHeight="false" outlineLevel="0" collapsed="false">
      <c r="A193" s="28" t="s">
        <v>41</v>
      </c>
      <c r="B193" s="29" t="s">
        <v>240</v>
      </c>
      <c r="C193" s="30" t="n">
        <v>4600</v>
      </c>
      <c r="D193" s="30" t="n">
        <v>4600</v>
      </c>
      <c r="E193" s="31" t="n">
        <v>0</v>
      </c>
      <c r="F193" s="32"/>
      <c r="G193" s="22" t="n">
        <f aca="false">D193/C193</f>
        <v>1</v>
      </c>
    </row>
    <row r="194" customFormat="false" ht="23.25" hidden="false" customHeight="false" outlineLevel="0" collapsed="false">
      <c r="A194" s="28" t="s">
        <v>51</v>
      </c>
      <c r="B194" s="29" t="s">
        <v>241</v>
      </c>
      <c r="C194" s="30" t="n">
        <v>4600</v>
      </c>
      <c r="D194" s="30" t="n">
        <v>4600</v>
      </c>
      <c r="E194" s="31" t="n">
        <v>0</v>
      </c>
      <c r="F194" s="32"/>
      <c r="G194" s="22" t="n">
        <f aca="false">D194/C194</f>
        <v>1</v>
      </c>
    </row>
    <row r="195" customFormat="false" ht="34.5" hidden="false" customHeight="false" outlineLevel="0" collapsed="false">
      <c r="A195" s="28" t="s">
        <v>29</v>
      </c>
      <c r="B195" s="29" t="s">
        <v>242</v>
      </c>
      <c r="C195" s="30" t="n">
        <v>128886.92</v>
      </c>
      <c r="D195" s="30" t="n">
        <v>128886.92</v>
      </c>
      <c r="E195" s="31" t="n">
        <v>0</v>
      </c>
      <c r="F195" s="32"/>
      <c r="G195" s="22" t="n">
        <f aca="false">D195/C195</f>
        <v>1</v>
      </c>
    </row>
    <row r="196" customFormat="false" ht="23.25" hidden="false" customHeight="false" outlineLevel="0" collapsed="false">
      <c r="A196" s="28" t="s">
        <v>31</v>
      </c>
      <c r="B196" s="29" t="s">
        <v>243</v>
      </c>
      <c r="C196" s="30" t="n">
        <v>41223.08</v>
      </c>
      <c r="D196" s="30" t="n">
        <v>41223.08</v>
      </c>
      <c r="E196" s="31" t="n">
        <v>0</v>
      </c>
      <c r="F196" s="32"/>
      <c r="G196" s="22" t="n">
        <f aca="false">D196/C196</f>
        <v>1</v>
      </c>
    </row>
    <row r="197" customFormat="false" ht="23.25" hidden="false" customHeight="false" outlineLevel="0" collapsed="false">
      <c r="A197" s="28" t="s">
        <v>44</v>
      </c>
      <c r="B197" s="29" t="s">
        <v>244</v>
      </c>
      <c r="C197" s="30" t="n">
        <v>21342</v>
      </c>
      <c r="D197" s="30" t="n">
        <v>21342</v>
      </c>
      <c r="E197" s="31" t="n">
        <v>0</v>
      </c>
      <c r="F197" s="32"/>
      <c r="G197" s="22" t="n">
        <f aca="false">D197/C197</f>
        <v>1</v>
      </c>
    </row>
    <row r="198" customFormat="false" ht="23.25" hidden="false" customHeight="false" outlineLevel="0" collapsed="false">
      <c r="A198" s="28" t="s">
        <v>33</v>
      </c>
      <c r="B198" s="29" t="s">
        <v>245</v>
      </c>
      <c r="C198" s="30" t="n">
        <v>66321.84</v>
      </c>
      <c r="D198" s="30" t="n">
        <v>66321.84</v>
      </c>
      <c r="E198" s="31" t="n">
        <v>0</v>
      </c>
      <c r="F198" s="32"/>
      <c r="G198" s="22" t="n">
        <f aca="false">D198/C198</f>
        <v>1</v>
      </c>
    </row>
    <row r="199" customFormat="false" ht="23.25" hidden="false" customHeight="false" outlineLevel="0" collapsed="false">
      <c r="A199" s="28" t="s">
        <v>41</v>
      </c>
      <c r="B199" s="29" t="s">
        <v>246</v>
      </c>
      <c r="C199" s="30" t="n">
        <v>147365.81</v>
      </c>
      <c r="D199" s="30" t="n">
        <v>147365.81</v>
      </c>
      <c r="E199" s="31" t="n">
        <v>0</v>
      </c>
      <c r="F199" s="32"/>
      <c r="G199" s="22" t="n">
        <f aca="false">D199/C199</f>
        <v>1</v>
      </c>
    </row>
    <row r="200" customFormat="false" ht="23.25" hidden="false" customHeight="false" outlineLevel="0" collapsed="false">
      <c r="A200" s="28" t="s">
        <v>44</v>
      </c>
      <c r="B200" s="29" t="s">
        <v>247</v>
      </c>
      <c r="C200" s="30" t="n">
        <v>15215.81</v>
      </c>
      <c r="D200" s="30" t="n">
        <v>15215.81</v>
      </c>
      <c r="E200" s="31" t="n">
        <v>0</v>
      </c>
      <c r="F200" s="32"/>
      <c r="G200" s="22" t="n">
        <f aca="false">D200/C200</f>
        <v>1</v>
      </c>
    </row>
    <row r="201" customFormat="false" ht="23.25" hidden="false" customHeight="false" outlineLevel="0" collapsed="false">
      <c r="A201" s="28" t="s">
        <v>33</v>
      </c>
      <c r="B201" s="29" t="s">
        <v>248</v>
      </c>
      <c r="C201" s="30" t="n">
        <v>124500</v>
      </c>
      <c r="D201" s="30" t="n">
        <v>124500</v>
      </c>
      <c r="E201" s="31" t="n">
        <v>0</v>
      </c>
      <c r="F201" s="32"/>
      <c r="G201" s="22" t="n">
        <f aca="false">D201/C201</f>
        <v>1</v>
      </c>
    </row>
    <row r="202" customFormat="false" ht="23.25" hidden="false" customHeight="false" outlineLevel="0" collapsed="false">
      <c r="A202" s="28" t="s">
        <v>51</v>
      </c>
      <c r="B202" s="29" t="s">
        <v>249</v>
      </c>
      <c r="C202" s="30" t="n">
        <v>7650</v>
      </c>
      <c r="D202" s="30" t="n">
        <v>7650</v>
      </c>
      <c r="E202" s="31" t="n">
        <v>0</v>
      </c>
      <c r="F202" s="32"/>
      <c r="G202" s="22" t="n">
        <f aca="false">D202/C202</f>
        <v>1</v>
      </c>
    </row>
    <row r="203" customFormat="false" ht="23.25" hidden="false" customHeight="false" outlineLevel="0" collapsed="false">
      <c r="A203" s="28" t="s">
        <v>118</v>
      </c>
      <c r="B203" s="29" t="s">
        <v>250</v>
      </c>
      <c r="C203" s="30" t="n">
        <v>104654.04</v>
      </c>
      <c r="D203" s="30" t="n">
        <v>104654.04</v>
      </c>
      <c r="E203" s="31" t="n">
        <v>0</v>
      </c>
      <c r="F203" s="32"/>
      <c r="G203" s="22" t="n">
        <f aca="false">D203/C203</f>
        <v>1</v>
      </c>
    </row>
    <row r="204" customFormat="false" ht="23.25" hidden="false" customHeight="false" outlineLevel="0" collapsed="false">
      <c r="A204" s="28" t="s">
        <v>113</v>
      </c>
      <c r="B204" s="29" t="s">
        <v>251</v>
      </c>
      <c r="C204" s="30" t="n">
        <v>104654.04</v>
      </c>
      <c r="D204" s="30" t="n">
        <v>104654.04</v>
      </c>
      <c r="E204" s="31" t="n">
        <v>0</v>
      </c>
      <c r="F204" s="32"/>
      <c r="G204" s="22" t="n">
        <f aca="false">D204/C204</f>
        <v>1</v>
      </c>
    </row>
    <row r="205" customFormat="false" ht="23.25" hidden="false" customHeight="false" outlineLevel="0" collapsed="false">
      <c r="A205" s="28" t="s">
        <v>118</v>
      </c>
      <c r="B205" s="29" t="s">
        <v>252</v>
      </c>
      <c r="C205" s="30" t="n">
        <v>235000</v>
      </c>
      <c r="D205" s="30" t="n">
        <v>152750.8</v>
      </c>
      <c r="E205" s="31" t="n">
        <v>82249.2</v>
      </c>
      <c r="F205" s="32"/>
      <c r="G205" s="22" t="n">
        <f aca="false">D205/C205</f>
        <v>0.650003404255319</v>
      </c>
    </row>
    <row r="206" customFormat="false" ht="23.25" hidden="false" customHeight="false" outlineLevel="0" collapsed="false">
      <c r="A206" s="28" t="s">
        <v>113</v>
      </c>
      <c r="B206" s="29" t="s">
        <v>253</v>
      </c>
      <c r="C206" s="30" t="n">
        <v>235000</v>
      </c>
      <c r="D206" s="30" t="n">
        <v>152750.8</v>
      </c>
      <c r="E206" s="31" t="n">
        <v>82249.2</v>
      </c>
      <c r="F206" s="32"/>
      <c r="G206" s="22" t="n">
        <f aca="false">D206/C206</f>
        <v>0.650003404255319</v>
      </c>
    </row>
    <row r="207" customFormat="false" ht="23.25" hidden="false" customHeight="false" outlineLevel="0" collapsed="false">
      <c r="A207" s="28" t="s">
        <v>41</v>
      </c>
      <c r="B207" s="29" t="s">
        <v>254</v>
      </c>
      <c r="C207" s="30" t="n">
        <v>141650</v>
      </c>
      <c r="D207" s="30" t="n">
        <v>102113.33</v>
      </c>
      <c r="E207" s="31" t="n">
        <v>39536.67</v>
      </c>
      <c r="F207" s="32"/>
      <c r="G207" s="22" t="n">
        <f aca="false">D207/C207</f>
        <v>0.720884786445464</v>
      </c>
    </row>
    <row r="208" customFormat="false" ht="23.25" hidden="false" customHeight="false" outlineLevel="0" collapsed="false">
      <c r="A208" s="28" t="s">
        <v>33</v>
      </c>
      <c r="B208" s="29" t="s">
        <v>255</v>
      </c>
      <c r="C208" s="30" t="n">
        <v>52550</v>
      </c>
      <c r="D208" s="30" t="n">
        <v>13013.33</v>
      </c>
      <c r="E208" s="31" t="n">
        <v>39536.67</v>
      </c>
      <c r="F208" s="32"/>
      <c r="G208" s="22" t="n">
        <f aca="false">D208/C208</f>
        <v>0.247637107516651</v>
      </c>
    </row>
    <row r="209" customFormat="false" ht="23.25" hidden="false" customHeight="false" outlineLevel="0" collapsed="false">
      <c r="A209" s="28" t="s">
        <v>47</v>
      </c>
      <c r="B209" s="29" t="s">
        <v>256</v>
      </c>
      <c r="C209" s="30" t="n">
        <v>89100</v>
      </c>
      <c r="D209" s="30" t="n">
        <v>89100</v>
      </c>
      <c r="E209" s="31" t="n">
        <v>0</v>
      </c>
      <c r="F209" s="32"/>
      <c r="G209" s="22" t="n">
        <f aca="false">D209/C209</f>
        <v>1</v>
      </c>
    </row>
    <row r="210" customFormat="false" ht="23.25" hidden="false" customHeight="false" outlineLevel="0" collapsed="false">
      <c r="A210" s="28" t="s">
        <v>257</v>
      </c>
      <c r="B210" s="29" t="s">
        <v>258</v>
      </c>
      <c r="C210" s="30" t="n">
        <v>63350</v>
      </c>
      <c r="D210" s="30" t="n">
        <v>63350</v>
      </c>
      <c r="E210" s="31" t="n">
        <v>0</v>
      </c>
      <c r="F210" s="32"/>
      <c r="G210" s="22" t="n">
        <f aca="false">D210/C210</f>
        <v>1</v>
      </c>
    </row>
    <row r="211" customFormat="false" ht="23.25" hidden="false" customHeight="false" outlineLevel="0" collapsed="false">
      <c r="A211" s="28" t="s">
        <v>259</v>
      </c>
      <c r="B211" s="29" t="s">
        <v>260</v>
      </c>
      <c r="C211" s="30" t="n">
        <v>63350</v>
      </c>
      <c r="D211" s="30" t="n">
        <v>63350</v>
      </c>
      <c r="E211" s="31" t="n">
        <v>0</v>
      </c>
      <c r="F211" s="32"/>
      <c r="G211" s="22" t="n">
        <f aca="false">D211/C211</f>
        <v>1</v>
      </c>
    </row>
    <row r="212" customFormat="false" ht="23.25" hidden="false" customHeight="false" outlineLevel="0" collapsed="false">
      <c r="A212" s="28" t="s">
        <v>41</v>
      </c>
      <c r="B212" s="29" t="s">
        <v>261</v>
      </c>
      <c r="C212" s="30" t="n">
        <v>380000</v>
      </c>
      <c r="D212" s="30" t="n">
        <v>55000</v>
      </c>
      <c r="E212" s="31" t="n">
        <v>325000</v>
      </c>
      <c r="F212" s="32"/>
      <c r="G212" s="22" t="n">
        <f aca="false">D212/C212</f>
        <v>0.144736842105263</v>
      </c>
    </row>
    <row r="213" customFormat="false" ht="23.25" hidden="false" customHeight="false" outlineLevel="0" collapsed="false">
      <c r="A213" s="28" t="s">
        <v>33</v>
      </c>
      <c r="B213" s="29" t="s">
        <v>262</v>
      </c>
      <c r="C213" s="30" t="n">
        <v>380000</v>
      </c>
      <c r="D213" s="30" t="n">
        <v>55000</v>
      </c>
      <c r="E213" s="31" t="n">
        <v>325000</v>
      </c>
      <c r="F213" s="32"/>
      <c r="G213" s="22" t="n">
        <f aca="false">D213/C213</f>
        <v>0.144736842105263</v>
      </c>
    </row>
    <row r="214" customFormat="false" ht="23.25" hidden="false" customHeight="false" outlineLevel="0" collapsed="false">
      <c r="A214" s="28" t="s">
        <v>263</v>
      </c>
      <c r="B214" s="29" t="s">
        <v>264</v>
      </c>
      <c r="C214" s="30" t="n">
        <v>15346162.71</v>
      </c>
      <c r="D214" s="30" t="n">
        <v>12986213.31</v>
      </c>
      <c r="E214" s="31" t="n">
        <v>2359949.4</v>
      </c>
      <c r="F214" s="32"/>
      <c r="G214" s="22" t="n">
        <f aca="false">D214/C214</f>
        <v>0.84621892491325</v>
      </c>
    </row>
    <row r="215" customFormat="false" ht="23.25" hidden="false" customHeight="false" outlineLevel="0" collapsed="false">
      <c r="A215" s="28" t="s">
        <v>265</v>
      </c>
      <c r="B215" s="29" t="s">
        <v>266</v>
      </c>
      <c r="C215" s="30" t="n">
        <v>9907912.83</v>
      </c>
      <c r="D215" s="30" t="n">
        <v>7547963.43</v>
      </c>
      <c r="E215" s="31" t="n">
        <v>2359949.4</v>
      </c>
      <c r="F215" s="32"/>
      <c r="G215" s="22" t="n">
        <f aca="false">D215/C215</f>
        <v>0.761811650900445</v>
      </c>
    </row>
    <row r="216" customFormat="false" ht="23.25" hidden="false" customHeight="false" outlineLevel="0" collapsed="false">
      <c r="A216" s="28" t="s">
        <v>41</v>
      </c>
      <c r="B216" s="29" t="s">
        <v>267</v>
      </c>
      <c r="C216" s="30" t="n">
        <v>22500</v>
      </c>
      <c r="D216" s="30" t="n">
        <v>7300</v>
      </c>
      <c r="E216" s="31" t="n">
        <v>15200</v>
      </c>
      <c r="F216" s="32"/>
      <c r="G216" s="22" t="n">
        <f aca="false">D216/C216</f>
        <v>0.324444444444444</v>
      </c>
    </row>
    <row r="217" customFormat="false" ht="23.25" hidden="false" customHeight="false" outlineLevel="0" collapsed="false">
      <c r="A217" s="28" t="s">
        <v>33</v>
      </c>
      <c r="B217" s="29" t="s">
        <v>268</v>
      </c>
      <c r="C217" s="30" t="n">
        <v>22500</v>
      </c>
      <c r="D217" s="30" t="n">
        <v>7300</v>
      </c>
      <c r="E217" s="31" t="n">
        <v>15200</v>
      </c>
      <c r="F217" s="32"/>
      <c r="G217" s="22" t="n">
        <f aca="false">D217/C217</f>
        <v>0.324444444444444</v>
      </c>
    </row>
    <row r="218" customFormat="false" ht="23.25" hidden="false" customHeight="false" outlineLevel="0" collapsed="false">
      <c r="A218" s="28" t="s">
        <v>41</v>
      </c>
      <c r="B218" s="29" t="s">
        <v>269</v>
      </c>
      <c r="C218" s="30" t="n">
        <v>427500</v>
      </c>
      <c r="D218" s="30" t="n">
        <v>138700</v>
      </c>
      <c r="E218" s="31" t="n">
        <v>288800</v>
      </c>
      <c r="F218" s="32"/>
      <c r="G218" s="22" t="n">
        <f aca="false">D218/C218</f>
        <v>0.324444444444444</v>
      </c>
    </row>
    <row r="219" customFormat="false" ht="23.25" hidden="false" customHeight="false" outlineLevel="0" collapsed="false">
      <c r="A219" s="28" t="s">
        <v>33</v>
      </c>
      <c r="B219" s="29" t="s">
        <v>270</v>
      </c>
      <c r="C219" s="30" t="n">
        <v>427500</v>
      </c>
      <c r="D219" s="30" t="n">
        <v>138700</v>
      </c>
      <c r="E219" s="31" t="n">
        <v>288800</v>
      </c>
      <c r="F219" s="32"/>
      <c r="G219" s="22" t="n">
        <f aca="false">D219/C219</f>
        <v>0.324444444444444</v>
      </c>
    </row>
    <row r="220" customFormat="false" ht="34.5" hidden="false" customHeight="false" outlineLevel="0" collapsed="false">
      <c r="A220" s="28" t="s">
        <v>202</v>
      </c>
      <c r="B220" s="29" t="s">
        <v>271</v>
      </c>
      <c r="C220" s="30" t="n">
        <v>780000</v>
      </c>
      <c r="D220" s="30" t="n">
        <v>780000</v>
      </c>
      <c r="E220" s="31" t="n">
        <v>0</v>
      </c>
      <c r="F220" s="32"/>
      <c r="G220" s="22" t="n">
        <f aca="false">D220/C220</f>
        <v>1</v>
      </c>
    </row>
    <row r="221" customFormat="false" ht="23.25" hidden="false" customHeight="false" outlineLevel="0" collapsed="false">
      <c r="A221" s="28" t="s">
        <v>151</v>
      </c>
      <c r="B221" s="29" t="s">
        <v>272</v>
      </c>
      <c r="C221" s="30" t="n">
        <v>780000</v>
      </c>
      <c r="D221" s="30" t="n">
        <v>780000</v>
      </c>
      <c r="E221" s="31" t="n">
        <v>0</v>
      </c>
      <c r="F221" s="32"/>
      <c r="G221" s="22" t="n">
        <f aca="false">D221/C221</f>
        <v>1</v>
      </c>
    </row>
    <row r="222" customFormat="false" ht="34.5" hidden="false" customHeight="false" outlineLevel="0" collapsed="false">
      <c r="A222" s="28" t="s">
        <v>202</v>
      </c>
      <c r="B222" s="29" t="s">
        <v>273</v>
      </c>
      <c r="C222" s="30" t="n">
        <v>7754583.2</v>
      </c>
      <c r="D222" s="30" t="n">
        <v>5698633.8</v>
      </c>
      <c r="E222" s="31" t="n">
        <v>2055949.4</v>
      </c>
      <c r="F222" s="32"/>
      <c r="G222" s="22" t="n">
        <f aca="false">D222/C222</f>
        <v>0.734872997429443</v>
      </c>
    </row>
    <row r="223" customFormat="false" ht="23.25" hidden="false" customHeight="false" outlineLevel="0" collapsed="false">
      <c r="A223" s="28" t="s">
        <v>151</v>
      </c>
      <c r="B223" s="29" t="s">
        <v>274</v>
      </c>
      <c r="C223" s="30" t="n">
        <v>7754583.2</v>
      </c>
      <c r="D223" s="30" t="n">
        <v>5698633.8</v>
      </c>
      <c r="E223" s="31" t="n">
        <v>2055949.4</v>
      </c>
      <c r="F223" s="32"/>
      <c r="G223" s="22" t="n">
        <f aca="false">D223/C223</f>
        <v>0.734872997429443</v>
      </c>
    </row>
    <row r="224" customFormat="false" ht="34.5" hidden="false" customHeight="false" outlineLevel="0" collapsed="false">
      <c r="A224" s="28" t="s">
        <v>202</v>
      </c>
      <c r="B224" s="29" t="s">
        <v>275</v>
      </c>
      <c r="C224" s="30" t="n">
        <v>923329.63</v>
      </c>
      <c r="D224" s="30" t="n">
        <v>923329.63</v>
      </c>
      <c r="E224" s="31" t="n">
        <v>0</v>
      </c>
      <c r="F224" s="32"/>
      <c r="G224" s="22" t="n">
        <f aca="false">D224/C224</f>
        <v>1</v>
      </c>
    </row>
    <row r="225" customFormat="false" ht="23.25" hidden="false" customHeight="false" outlineLevel="0" collapsed="false">
      <c r="A225" s="28" t="s">
        <v>151</v>
      </c>
      <c r="B225" s="29" t="s">
        <v>276</v>
      </c>
      <c r="C225" s="30" t="n">
        <v>923329.63</v>
      </c>
      <c r="D225" s="30" t="n">
        <v>923329.63</v>
      </c>
      <c r="E225" s="31" t="n">
        <v>0</v>
      </c>
      <c r="F225" s="32"/>
      <c r="G225" s="22" t="n">
        <f aca="false">D225/C225</f>
        <v>1</v>
      </c>
    </row>
    <row r="226" customFormat="false" ht="23.25" hidden="false" customHeight="false" outlineLevel="0" collapsed="false">
      <c r="A226" s="28" t="s">
        <v>277</v>
      </c>
      <c r="B226" s="29" t="s">
        <v>278</v>
      </c>
      <c r="C226" s="30" t="n">
        <v>5438249.88</v>
      </c>
      <c r="D226" s="30" t="n">
        <v>5438249.88</v>
      </c>
      <c r="E226" s="31" t="n">
        <v>0</v>
      </c>
      <c r="F226" s="32"/>
      <c r="G226" s="22" t="n">
        <f aca="false">D226/C226</f>
        <v>1</v>
      </c>
    </row>
    <row r="227" customFormat="false" ht="34.5" hidden="false" customHeight="false" outlineLevel="0" collapsed="false">
      <c r="A227" s="28" t="s">
        <v>202</v>
      </c>
      <c r="B227" s="29" t="s">
        <v>279</v>
      </c>
      <c r="C227" s="30" t="n">
        <v>5438249.88</v>
      </c>
      <c r="D227" s="30" t="n">
        <v>5438249.88</v>
      </c>
      <c r="E227" s="31" t="n">
        <v>0</v>
      </c>
      <c r="F227" s="32"/>
      <c r="G227" s="22" t="n">
        <f aca="false">D227/C227</f>
        <v>1</v>
      </c>
    </row>
    <row r="228" customFormat="false" ht="23.25" hidden="false" customHeight="false" outlineLevel="0" collapsed="false">
      <c r="A228" s="28" t="s">
        <v>151</v>
      </c>
      <c r="B228" s="29" t="s">
        <v>280</v>
      </c>
      <c r="C228" s="30" t="n">
        <v>5438249.88</v>
      </c>
      <c r="D228" s="30" t="n">
        <v>5438249.88</v>
      </c>
      <c r="E228" s="31" t="n">
        <v>0</v>
      </c>
      <c r="F228" s="32"/>
      <c r="G228" s="22" t="n">
        <f aca="false">D228/C228</f>
        <v>1</v>
      </c>
    </row>
    <row r="229" customFormat="false" ht="23.25" hidden="false" customHeight="false" outlineLevel="0" collapsed="false">
      <c r="A229" s="28" t="s">
        <v>281</v>
      </c>
      <c r="B229" s="29" t="s">
        <v>282</v>
      </c>
      <c r="C229" s="30" t="n">
        <v>50000</v>
      </c>
      <c r="D229" s="30" t="n">
        <v>3612</v>
      </c>
      <c r="E229" s="31" t="n">
        <v>46388</v>
      </c>
      <c r="F229" s="32"/>
      <c r="G229" s="22" t="n">
        <f aca="false">D229/C229</f>
        <v>0.07224</v>
      </c>
    </row>
    <row r="230" customFormat="false" ht="23.25" hidden="false" customHeight="false" outlineLevel="0" collapsed="false">
      <c r="A230" s="28" t="s">
        <v>283</v>
      </c>
      <c r="B230" s="29" t="s">
        <v>284</v>
      </c>
      <c r="C230" s="30" t="n">
        <v>50000</v>
      </c>
      <c r="D230" s="30" t="n">
        <v>3612</v>
      </c>
      <c r="E230" s="31" t="n">
        <v>46388</v>
      </c>
      <c r="F230" s="32"/>
      <c r="G230" s="22" t="n">
        <f aca="false">D230/C230</f>
        <v>0.07224</v>
      </c>
    </row>
    <row r="231" customFormat="false" ht="23.25" hidden="false" customHeight="false" outlineLevel="0" collapsed="false">
      <c r="A231" s="28" t="s">
        <v>41</v>
      </c>
      <c r="B231" s="29" t="s">
        <v>285</v>
      </c>
      <c r="C231" s="30" t="n">
        <v>50000</v>
      </c>
      <c r="D231" s="30" t="n">
        <v>3612</v>
      </c>
      <c r="E231" s="31" t="n">
        <v>46388</v>
      </c>
      <c r="F231" s="32"/>
      <c r="G231" s="22" t="n">
        <f aca="false">D231/C231</f>
        <v>0.07224</v>
      </c>
    </row>
    <row r="232" customFormat="false" ht="23.25" hidden="false" customHeight="false" outlineLevel="0" collapsed="false">
      <c r="A232" s="28" t="s">
        <v>33</v>
      </c>
      <c r="B232" s="29" t="s">
        <v>286</v>
      </c>
      <c r="C232" s="30" t="n">
        <v>50000</v>
      </c>
      <c r="D232" s="30" t="n">
        <v>3612</v>
      </c>
      <c r="E232" s="31" t="n">
        <v>46388</v>
      </c>
      <c r="F232" s="32"/>
      <c r="G232" s="22" t="n">
        <f aca="false">D232/C232</f>
        <v>0.07224</v>
      </c>
    </row>
    <row r="233" customFormat="false" ht="23.25" hidden="false" customHeight="false" outlineLevel="0" collapsed="false">
      <c r="A233" s="28" t="s">
        <v>287</v>
      </c>
      <c r="B233" s="29" t="s">
        <v>288</v>
      </c>
      <c r="C233" s="30" t="n">
        <v>167118500.43</v>
      </c>
      <c r="D233" s="30" t="n">
        <v>165313707.1</v>
      </c>
      <c r="E233" s="31" t="n">
        <v>1804793.33</v>
      </c>
      <c r="F233" s="32"/>
      <c r="G233" s="22" t="n">
        <f aca="false">D233/C233</f>
        <v>0.989200517445069</v>
      </c>
    </row>
    <row r="234" customFormat="false" ht="23.25" hidden="false" customHeight="false" outlineLevel="0" collapsed="false">
      <c r="A234" s="28" t="s">
        <v>289</v>
      </c>
      <c r="B234" s="29" t="s">
        <v>290</v>
      </c>
      <c r="C234" s="30" t="n">
        <v>65790998.03</v>
      </c>
      <c r="D234" s="30" t="n">
        <v>65115316.14</v>
      </c>
      <c r="E234" s="31" t="n">
        <v>675681.89</v>
      </c>
      <c r="F234" s="32"/>
      <c r="G234" s="22" t="n">
        <f aca="false">D234/C234</f>
        <v>0.989729873231412</v>
      </c>
    </row>
    <row r="235" customFormat="false" ht="45.75" hidden="false" customHeight="false" outlineLevel="0" collapsed="false">
      <c r="A235" s="28" t="s">
        <v>111</v>
      </c>
      <c r="B235" s="29" t="s">
        <v>291</v>
      </c>
      <c r="C235" s="30" t="n">
        <v>30203780.03</v>
      </c>
      <c r="D235" s="30" t="n">
        <v>29573916.37</v>
      </c>
      <c r="E235" s="31" t="n">
        <v>629863.66</v>
      </c>
      <c r="F235" s="32"/>
      <c r="G235" s="22" t="n">
        <f aca="false">D235/C235</f>
        <v>0.979146197615849</v>
      </c>
    </row>
    <row r="236" customFormat="false" ht="23.25" hidden="false" customHeight="false" outlineLevel="0" collapsed="false">
      <c r="A236" s="28" t="s">
        <v>113</v>
      </c>
      <c r="B236" s="29" t="s">
        <v>292</v>
      </c>
      <c r="C236" s="30" t="n">
        <v>30203780.03</v>
      </c>
      <c r="D236" s="30" t="n">
        <v>29573916.37</v>
      </c>
      <c r="E236" s="31" t="n">
        <v>629863.66</v>
      </c>
      <c r="F236" s="32"/>
      <c r="G236" s="22" t="n">
        <f aca="false">D236/C236</f>
        <v>0.979146197615849</v>
      </c>
    </row>
    <row r="237" customFormat="false" ht="23.25" hidden="false" customHeight="false" outlineLevel="0" collapsed="false">
      <c r="A237" s="28" t="s">
        <v>293</v>
      </c>
      <c r="B237" s="29" t="s">
        <v>294</v>
      </c>
      <c r="C237" s="30" t="n">
        <v>359418</v>
      </c>
      <c r="D237" s="30" t="n">
        <v>347607.77</v>
      </c>
      <c r="E237" s="31" t="n">
        <v>11810.23</v>
      </c>
      <c r="F237" s="32"/>
      <c r="G237" s="22" t="n">
        <f aca="false">D237/C237</f>
        <v>0.967140682993061</v>
      </c>
    </row>
    <row r="238" customFormat="false" ht="23.25" hidden="false" customHeight="false" outlineLevel="0" collapsed="false">
      <c r="A238" s="28" t="s">
        <v>113</v>
      </c>
      <c r="B238" s="29" t="s">
        <v>295</v>
      </c>
      <c r="C238" s="30" t="n">
        <v>359418</v>
      </c>
      <c r="D238" s="30" t="n">
        <v>347607.77</v>
      </c>
      <c r="E238" s="31" t="n">
        <v>11810.23</v>
      </c>
      <c r="F238" s="32"/>
      <c r="G238" s="22" t="n">
        <f aca="false">D238/C238</f>
        <v>0.967140682993061</v>
      </c>
    </row>
    <row r="239" customFormat="false" ht="23.25" hidden="false" customHeight="false" outlineLevel="0" collapsed="false">
      <c r="A239" s="28" t="s">
        <v>293</v>
      </c>
      <c r="B239" s="29" t="s">
        <v>296</v>
      </c>
      <c r="C239" s="30" t="n">
        <v>79000</v>
      </c>
      <c r="D239" s="30" t="n">
        <v>44992</v>
      </c>
      <c r="E239" s="31" t="n">
        <v>34008</v>
      </c>
      <c r="F239" s="32"/>
      <c r="G239" s="22" t="n">
        <f aca="false">D239/C239</f>
        <v>0.569518987341772</v>
      </c>
    </row>
    <row r="240" customFormat="false" ht="23.25" hidden="false" customHeight="false" outlineLevel="0" collapsed="false">
      <c r="A240" s="28" t="s">
        <v>113</v>
      </c>
      <c r="B240" s="29" t="s">
        <v>297</v>
      </c>
      <c r="C240" s="30" t="n">
        <v>79000</v>
      </c>
      <c r="D240" s="30" t="n">
        <v>44992</v>
      </c>
      <c r="E240" s="31" t="n">
        <v>34008</v>
      </c>
      <c r="F240" s="32"/>
      <c r="G240" s="22" t="n">
        <f aca="false">D240/C240</f>
        <v>0.569518987341772</v>
      </c>
    </row>
    <row r="241" customFormat="false" ht="45.75" hidden="false" customHeight="false" outlineLevel="0" collapsed="false">
      <c r="A241" s="28" t="s">
        <v>111</v>
      </c>
      <c r="B241" s="29" t="s">
        <v>298</v>
      </c>
      <c r="C241" s="30" t="n">
        <v>268400</v>
      </c>
      <c r="D241" s="30" t="n">
        <v>268400</v>
      </c>
      <c r="E241" s="31" t="n">
        <v>0</v>
      </c>
      <c r="F241" s="32"/>
      <c r="G241" s="22" t="n">
        <f aca="false">D241/C241</f>
        <v>1</v>
      </c>
    </row>
    <row r="242" customFormat="false" ht="23.25" hidden="false" customHeight="false" outlineLevel="0" collapsed="false">
      <c r="A242" s="28" t="s">
        <v>113</v>
      </c>
      <c r="B242" s="29" t="s">
        <v>299</v>
      </c>
      <c r="C242" s="30" t="n">
        <v>268400</v>
      </c>
      <c r="D242" s="30" t="n">
        <v>268400</v>
      </c>
      <c r="E242" s="31" t="n">
        <v>0</v>
      </c>
      <c r="F242" s="32"/>
      <c r="G242" s="22" t="n">
        <f aca="false">D242/C242</f>
        <v>1</v>
      </c>
    </row>
    <row r="243" customFormat="false" ht="45.75" hidden="false" customHeight="false" outlineLevel="0" collapsed="false">
      <c r="A243" s="28" t="s">
        <v>111</v>
      </c>
      <c r="B243" s="29" t="s">
        <v>300</v>
      </c>
      <c r="C243" s="30" t="n">
        <v>534000</v>
      </c>
      <c r="D243" s="30" t="n">
        <v>534000</v>
      </c>
      <c r="E243" s="31" t="n">
        <v>0</v>
      </c>
      <c r="F243" s="32"/>
      <c r="G243" s="22" t="n">
        <f aca="false">D243/C243</f>
        <v>1</v>
      </c>
    </row>
    <row r="244" customFormat="false" ht="23.25" hidden="false" customHeight="false" outlineLevel="0" collapsed="false">
      <c r="A244" s="28" t="s">
        <v>113</v>
      </c>
      <c r="B244" s="29" t="s">
        <v>301</v>
      </c>
      <c r="C244" s="30" t="n">
        <v>534000</v>
      </c>
      <c r="D244" s="30" t="n">
        <v>534000</v>
      </c>
      <c r="E244" s="31" t="n">
        <v>0</v>
      </c>
      <c r="F244" s="32"/>
      <c r="G244" s="22" t="n">
        <f aca="false">D244/C244</f>
        <v>1</v>
      </c>
    </row>
    <row r="245" customFormat="false" ht="45.75" hidden="false" customHeight="false" outlineLevel="0" collapsed="false">
      <c r="A245" s="28" t="s">
        <v>111</v>
      </c>
      <c r="B245" s="29" t="s">
        <v>302</v>
      </c>
      <c r="C245" s="30" t="n">
        <v>33885400</v>
      </c>
      <c r="D245" s="30" t="n">
        <v>33885400</v>
      </c>
      <c r="E245" s="31" t="n">
        <v>0</v>
      </c>
      <c r="F245" s="32"/>
      <c r="G245" s="22" t="n">
        <f aca="false">D245/C245</f>
        <v>1</v>
      </c>
    </row>
    <row r="246" customFormat="false" ht="23.25" hidden="false" customHeight="false" outlineLevel="0" collapsed="false">
      <c r="A246" s="28" t="s">
        <v>113</v>
      </c>
      <c r="B246" s="29" t="s">
        <v>303</v>
      </c>
      <c r="C246" s="30" t="n">
        <v>33885400</v>
      </c>
      <c r="D246" s="30" t="n">
        <v>33885400</v>
      </c>
      <c r="E246" s="31" t="n">
        <v>0</v>
      </c>
      <c r="F246" s="32"/>
      <c r="G246" s="22" t="n">
        <f aca="false">D246/C246</f>
        <v>1</v>
      </c>
    </row>
    <row r="247" customFormat="false" ht="23.25" hidden="false" customHeight="false" outlineLevel="0" collapsed="false">
      <c r="A247" s="28" t="s">
        <v>293</v>
      </c>
      <c r="B247" s="29" t="s">
        <v>304</v>
      </c>
      <c r="C247" s="30" t="n">
        <v>461000</v>
      </c>
      <c r="D247" s="30" t="n">
        <v>461000</v>
      </c>
      <c r="E247" s="31" t="n">
        <v>0</v>
      </c>
      <c r="F247" s="32"/>
      <c r="G247" s="22" t="n">
        <f aca="false">D247/C247</f>
        <v>1</v>
      </c>
    </row>
    <row r="248" customFormat="false" ht="23.25" hidden="false" customHeight="false" outlineLevel="0" collapsed="false">
      <c r="A248" s="28" t="s">
        <v>113</v>
      </c>
      <c r="B248" s="29" t="s">
        <v>305</v>
      </c>
      <c r="C248" s="30" t="n">
        <v>461000</v>
      </c>
      <c r="D248" s="30" t="n">
        <v>461000</v>
      </c>
      <c r="E248" s="31" t="n">
        <v>0</v>
      </c>
      <c r="F248" s="32"/>
      <c r="G248" s="22" t="n">
        <f aca="false">D248/C248</f>
        <v>1</v>
      </c>
    </row>
    <row r="249" customFormat="false" ht="23.25" hidden="false" customHeight="false" outlineLevel="0" collapsed="false">
      <c r="A249" s="28" t="s">
        <v>306</v>
      </c>
      <c r="B249" s="29" t="s">
        <v>307</v>
      </c>
      <c r="C249" s="30" t="n">
        <v>98753904.43</v>
      </c>
      <c r="D249" s="30" t="n">
        <v>98379870.69</v>
      </c>
      <c r="E249" s="31" t="n">
        <v>374033.74</v>
      </c>
      <c r="F249" s="32"/>
      <c r="G249" s="22" t="n">
        <f aca="false">D249/C249</f>
        <v>0.996212466310483</v>
      </c>
    </row>
    <row r="250" customFormat="false" ht="45.75" hidden="false" customHeight="false" outlineLevel="0" collapsed="false">
      <c r="A250" s="28" t="s">
        <v>111</v>
      </c>
      <c r="B250" s="29" t="s">
        <v>308</v>
      </c>
      <c r="C250" s="30" t="n">
        <v>22665600.51</v>
      </c>
      <c r="D250" s="30" t="n">
        <v>22429051.78</v>
      </c>
      <c r="E250" s="31" t="n">
        <v>236548.73</v>
      </c>
      <c r="F250" s="32"/>
      <c r="G250" s="22" t="n">
        <f aca="false">D250/C250</f>
        <v>0.989563535724737</v>
      </c>
    </row>
    <row r="251" customFormat="false" ht="23.25" hidden="false" customHeight="false" outlineLevel="0" collapsed="false">
      <c r="A251" s="28" t="s">
        <v>113</v>
      </c>
      <c r="B251" s="29" t="s">
        <v>309</v>
      </c>
      <c r="C251" s="30" t="n">
        <v>22665600.51</v>
      </c>
      <c r="D251" s="30" t="n">
        <v>22429051.78</v>
      </c>
      <c r="E251" s="31" t="n">
        <v>236548.73</v>
      </c>
      <c r="F251" s="32"/>
      <c r="G251" s="22" t="n">
        <f aca="false">D251/C251</f>
        <v>0.989563535724737</v>
      </c>
    </row>
    <row r="252" customFormat="false" ht="45.75" hidden="false" customHeight="false" outlineLevel="0" collapsed="false">
      <c r="A252" s="28" t="s">
        <v>115</v>
      </c>
      <c r="B252" s="29" t="s">
        <v>310</v>
      </c>
      <c r="C252" s="30" t="n">
        <v>3533137</v>
      </c>
      <c r="D252" s="30" t="n">
        <v>3492423.89</v>
      </c>
      <c r="E252" s="31" t="n">
        <v>40713.11</v>
      </c>
      <c r="F252" s="32"/>
      <c r="G252" s="22" t="n">
        <f aca="false">D252/C252</f>
        <v>0.988476781398514</v>
      </c>
    </row>
    <row r="253" customFormat="false" ht="23.25" hidden="false" customHeight="false" outlineLevel="0" collapsed="false">
      <c r="A253" s="28" t="s">
        <v>113</v>
      </c>
      <c r="B253" s="29" t="s">
        <v>311</v>
      </c>
      <c r="C253" s="30" t="n">
        <v>3533137</v>
      </c>
      <c r="D253" s="30" t="n">
        <v>3492423.89</v>
      </c>
      <c r="E253" s="31" t="n">
        <v>40713.11</v>
      </c>
      <c r="F253" s="32"/>
      <c r="G253" s="22" t="n">
        <f aca="false">D253/C253</f>
        <v>0.988476781398514</v>
      </c>
    </row>
    <row r="254" customFormat="false" ht="23.25" hidden="false" customHeight="false" outlineLevel="0" collapsed="false">
      <c r="A254" s="28" t="s">
        <v>293</v>
      </c>
      <c r="B254" s="29" t="s">
        <v>312</v>
      </c>
      <c r="C254" s="30" t="n">
        <v>395285</v>
      </c>
      <c r="D254" s="30" t="n">
        <v>393603.14</v>
      </c>
      <c r="E254" s="31" t="n">
        <v>1681.86</v>
      </c>
      <c r="F254" s="32"/>
      <c r="G254" s="22" t="n">
        <f aca="false">D254/C254</f>
        <v>0.995745196503789</v>
      </c>
    </row>
    <row r="255" customFormat="false" ht="23.25" hidden="false" customHeight="false" outlineLevel="0" collapsed="false">
      <c r="A255" s="28" t="s">
        <v>113</v>
      </c>
      <c r="B255" s="29" t="s">
        <v>313</v>
      </c>
      <c r="C255" s="30" t="n">
        <v>395285</v>
      </c>
      <c r="D255" s="30" t="n">
        <v>393603.14</v>
      </c>
      <c r="E255" s="31" t="n">
        <v>1681.86</v>
      </c>
      <c r="F255" s="32"/>
      <c r="G255" s="22" t="n">
        <f aca="false">D255/C255</f>
        <v>0.995745196503789</v>
      </c>
    </row>
    <row r="256" customFormat="false" ht="23.25" hidden="false" customHeight="false" outlineLevel="0" collapsed="false">
      <c r="A256" s="28" t="s">
        <v>118</v>
      </c>
      <c r="B256" s="29" t="s">
        <v>314</v>
      </c>
      <c r="C256" s="30" t="n">
        <v>115515</v>
      </c>
      <c r="D256" s="30" t="n">
        <v>114124.39</v>
      </c>
      <c r="E256" s="31" t="n">
        <v>1390.61</v>
      </c>
      <c r="F256" s="32"/>
      <c r="G256" s="22" t="n">
        <f aca="false">D256/C256</f>
        <v>0.987961650002164</v>
      </c>
    </row>
    <row r="257" customFormat="false" ht="23.25" hidden="false" customHeight="false" outlineLevel="0" collapsed="false">
      <c r="A257" s="28" t="s">
        <v>113</v>
      </c>
      <c r="B257" s="29" t="s">
        <v>315</v>
      </c>
      <c r="C257" s="30" t="n">
        <v>115515</v>
      </c>
      <c r="D257" s="30" t="n">
        <v>114124.39</v>
      </c>
      <c r="E257" s="31" t="n">
        <v>1390.61</v>
      </c>
      <c r="F257" s="32"/>
      <c r="G257" s="22" t="n">
        <f aca="false">D257/C257</f>
        <v>0.987961650002164</v>
      </c>
    </row>
    <row r="258" customFormat="false" ht="23.25" hidden="false" customHeight="false" outlineLevel="0" collapsed="false">
      <c r="A258" s="28" t="s">
        <v>293</v>
      </c>
      <c r="B258" s="29" t="s">
        <v>316</v>
      </c>
      <c r="C258" s="30" t="n">
        <v>553462.49</v>
      </c>
      <c r="D258" s="30" t="n">
        <v>549862.49</v>
      </c>
      <c r="E258" s="31" t="n">
        <v>3600</v>
      </c>
      <c r="F258" s="32"/>
      <c r="G258" s="22" t="n">
        <f aca="false">D258/C258</f>
        <v>0.993495494157156</v>
      </c>
    </row>
    <row r="259" customFormat="false" ht="23.25" hidden="false" customHeight="false" outlineLevel="0" collapsed="false">
      <c r="A259" s="28" t="s">
        <v>113</v>
      </c>
      <c r="B259" s="29" t="s">
        <v>317</v>
      </c>
      <c r="C259" s="30" t="n">
        <v>553462.49</v>
      </c>
      <c r="D259" s="30" t="n">
        <v>549862.49</v>
      </c>
      <c r="E259" s="31" t="n">
        <v>3600</v>
      </c>
      <c r="F259" s="32"/>
      <c r="G259" s="22" t="n">
        <f aca="false">D259/C259</f>
        <v>0.993495494157156</v>
      </c>
    </row>
    <row r="260" customFormat="false" ht="45.75" hidden="false" customHeight="false" outlineLevel="0" collapsed="false">
      <c r="A260" s="28" t="s">
        <v>111</v>
      </c>
      <c r="B260" s="29" t="s">
        <v>318</v>
      </c>
      <c r="C260" s="30" t="n">
        <v>616200</v>
      </c>
      <c r="D260" s="30" t="n">
        <v>616200</v>
      </c>
      <c r="E260" s="31" t="n">
        <v>0</v>
      </c>
      <c r="F260" s="32"/>
      <c r="G260" s="22" t="n">
        <f aca="false">D260/C260</f>
        <v>1</v>
      </c>
    </row>
    <row r="261" customFormat="false" ht="23.25" hidden="false" customHeight="false" outlineLevel="0" collapsed="false">
      <c r="A261" s="28" t="s">
        <v>113</v>
      </c>
      <c r="B261" s="29" t="s">
        <v>319</v>
      </c>
      <c r="C261" s="30" t="n">
        <v>616200</v>
      </c>
      <c r="D261" s="30" t="n">
        <v>616200</v>
      </c>
      <c r="E261" s="31" t="n">
        <v>0</v>
      </c>
      <c r="F261" s="32"/>
      <c r="G261" s="22" t="n">
        <f aca="false">D261/C261</f>
        <v>1</v>
      </c>
    </row>
    <row r="262" customFormat="false" ht="45.75" hidden="false" customHeight="false" outlineLevel="0" collapsed="false">
      <c r="A262" s="28" t="s">
        <v>111</v>
      </c>
      <c r="B262" s="29" t="s">
        <v>320</v>
      </c>
      <c r="C262" s="30" t="n">
        <v>1068000</v>
      </c>
      <c r="D262" s="30" t="n">
        <v>1068000</v>
      </c>
      <c r="E262" s="31" t="n">
        <v>0</v>
      </c>
      <c r="F262" s="32"/>
      <c r="G262" s="22" t="n">
        <f aca="false">D262/C262</f>
        <v>1</v>
      </c>
    </row>
    <row r="263" customFormat="false" ht="23.25" hidden="false" customHeight="false" outlineLevel="0" collapsed="false">
      <c r="A263" s="28" t="s">
        <v>113</v>
      </c>
      <c r="B263" s="29" t="s">
        <v>321</v>
      </c>
      <c r="C263" s="30" t="n">
        <v>1068000</v>
      </c>
      <c r="D263" s="30" t="n">
        <v>1068000</v>
      </c>
      <c r="E263" s="31" t="n">
        <v>0</v>
      </c>
      <c r="F263" s="32"/>
      <c r="G263" s="22" t="n">
        <f aca="false">D263/C263</f>
        <v>1</v>
      </c>
    </row>
    <row r="264" customFormat="false" ht="45.75" hidden="false" customHeight="false" outlineLevel="0" collapsed="false">
      <c r="A264" s="28" t="s">
        <v>111</v>
      </c>
      <c r="B264" s="29" t="s">
        <v>322</v>
      </c>
      <c r="C264" s="30" t="n">
        <v>125540</v>
      </c>
      <c r="D264" s="30" t="n">
        <v>125540</v>
      </c>
      <c r="E264" s="31" t="n">
        <v>0</v>
      </c>
      <c r="F264" s="32"/>
      <c r="G264" s="22" t="n">
        <f aca="false">D264/C264</f>
        <v>1</v>
      </c>
    </row>
    <row r="265" customFormat="false" ht="23.25" hidden="false" customHeight="false" outlineLevel="0" collapsed="false">
      <c r="A265" s="28" t="s">
        <v>113</v>
      </c>
      <c r="B265" s="29" t="s">
        <v>323</v>
      </c>
      <c r="C265" s="30" t="n">
        <v>125540</v>
      </c>
      <c r="D265" s="30" t="n">
        <v>125540</v>
      </c>
      <c r="E265" s="31" t="n">
        <v>0</v>
      </c>
      <c r="F265" s="32"/>
      <c r="G265" s="22" t="n">
        <f aca="false">D265/C265</f>
        <v>1</v>
      </c>
    </row>
    <row r="266" customFormat="false" ht="45.75" hidden="false" customHeight="false" outlineLevel="0" collapsed="false">
      <c r="A266" s="28" t="s">
        <v>115</v>
      </c>
      <c r="B266" s="29" t="s">
        <v>324</v>
      </c>
      <c r="C266" s="30" t="n">
        <v>7560</v>
      </c>
      <c r="D266" s="30" t="n">
        <v>7560</v>
      </c>
      <c r="E266" s="31" t="n">
        <v>0</v>
      </c>
      <c r="F266" s="32"/>
      <c r="G266" s="22" t="n">
        <f aca="false">D266/C266</f>
        <v>1</v>
      </c>
    </row>
    <row r="267" customFormat="false" ht="23.25" hidden="false" customHeight="false" outlineLevel="0" collapsed="false">
      <c r="A267" s="28" t="s">
        <v>113</v>
      </c>
      <c r="B267" s="29" t="s">
        <v>325</v>
      </c>
      <c r="C267" s="30" t="n">
        <v>7560</v>
      </c>
      <c r="D267" s="30" t="n">
        <v>7560</v>
      </c>
      <c r="E267" s="31" t="n">
        <v>0</v>
      </c>
      <c r="F267" s="32"/>
      <c r="G267" s="22" t="n">
        <f aca="false">D267/C267</f>
        <v>1</v>
      </c>
    </row>
    <row r="268" customFormat="false" ht="45.75" hidden="false" customHeight="false" outlineLevel="0" collapsed="false">
      <c r="A268" s="28" t="s">
        <v>111</v>
      </c>
      <c r="B268" s="29" t="s">
        <v>326</v>
      </c>
      <c r="C268" s="30" t="n">
        <v>36467200</v>
      </c>
      <c r="D268" s="30" t="n">
        <v>36467200</v>
      </c>
      <c r="E268" s="31" t="n">
        <v>0</v>
      </c>
      <c r="F268" s="32"/>
      <c r="G268" s="22" t="n">
        <f aca="false">D268/C268</f>
        <v>1</v>
      </c>
    </row>
    <row r="269" customFormat="false" ht="23.25" hidden="false" customHeight="false" outlineLevel="0" collapsed="false">
      <c r="A269" s="28" t="s">
        <v>113</v>
      </c>
      <c r="B269" s="29" t="s">
        <v>327</v>
      </c>
      <c r="C269" s="30" t="n">
        <v>36467200</v>
      </c>
      <c r="D269" s="30" t="n">
        <v>36467200</v>
      </c>
      <c r="E269" s="31" t="n">
        <v>0</v>
      </c>
      <c r="F269" s="32"/>
      <c r="G269" s="22" t="n">
        <f aca="false">D269/C269</f>
        <v>1</v>
      </c>
    </row>
    <row r="270" customFormat="false" ht="45.75" hidden="false" customHeight="false" outlineLevel="0" collapsed="false">
      <c r="A270" s="28" t="s">
        <v>115</v>
      </c>
      <c r="B270" s="29" t="s">
        <v>328</v>
      </c>
      <c r="C270" s="30" t="n">
        <v>14553900</v>
      </c>
      <c r="D270" s="30" t="n">
        <v>14553900</v>
      </c>
      <c r="E270" s="31" t="n">
        <v>0</v>
      </c>
      <c r="F270" s="32"/>
      <c r="G270" s="22" t="n">
        <f aca="false">D270/C270</f>
        <v>1</v>
      </c>
    </row>
    <row r="271" customFormat="false" ht="23.25" hidden="false" customHeight="false" outlineLevel="0" collapsed="false">
      <c r="A271" s="28" t="s">
        <v>113</v>
      </c>
      <c r="B271" s="29" t="s">
        <v>329</v>
      </c>
      <c r="C271" s="30" t="n">
        <v>14553900</v>
      </c>
      <c r="D271" s="30" t="n">
        <v>14553900</v>
      </c>
      <c r="E271" s="31" t="n">
        <v>0</v>
      </c>
      <c r="F271" s="32"/>
      <c r="G271" s="22" t="n">
        <f aca="false">D271/C271</f>
        <v>1</v>
      </c>
    </row>
    <row r="272" customFormat="false" ht="45.75" hidden="false" customHeight="false" outlineLevel="0" collapsed="false">
      <c r="A272" s="28" t="s">
        <v>111</v>
      </c>
      <c r="B272" s="29" t="s">
        <v>330</v>
      </c>
      <c r="C272" s="30" t="n">
        <v>3601100</v>
      </c>
      <c r="D272" s="30" t="n">
        <v>3601100</v>
      </c>
      <c r="E272" s="31" t="n">
        <v>0</v>
      </c>
      <c r="F272" s="32"/>
      <c r="G272" s="22" t="n">
        <f aca="false">D272/C272</f>
        <v>1</v>
      </c>
    </row>
    <row r="273" customFormat="false" ht="23.25" hidden="false" customHeight="false" outlineLevel="0" collapsed="false">
      <c r="A273" s="28" t="s">
        <v>113</v>
      </c>
      <c r="B273" s="29" t="s">
        <v>331</v>
      </c>
      <c r="C273" s="30" t="n">
        <v>3601100</v>
      </c>
      <c r="D273" s="30" t="n">
        <v>3601100</v>
      </c>
      <c r="E273" s="31" t="n">
        <v>0</v>
      </c>
      <c r="F273" s="32"/>
      <c r="G273" s="22" t="n">
        <f aca="false">D273/C273</f>
        <v>1</v>
      </c>
    </row>
    <row r="274" customFormat="false" ht="45.75" hidden="false" customHeight="false" outlineLevel="0" collapsed="false">
      <c r="A274" s="28" t="s">
        <v>115</v>
      </c>
      <c r="B274" s="29" t="s">
        <v>332</v>
      </c>
      <c r="C274" s="30" t="n">
        <v>560000</v>
      </c>
      <c r="D274" s="30" t="n">
        <v>560000</v>
      </c>
      <c r="E274" s="31" t="n">
        <v>0</v>
      </c>
      <c r="F274" s="32"/>
      <c r="G274" s="22" t="n">
        <f aca="false">D274/C274</f>
        <v>1</v>
      </c>
    </row>
    <row r="275" customFormat="false" ht="23.25" hidden="false" customHeight="false" outlineLevel="0" collapsed="false">
      <c r="A275" s="28" t="s">
        <v>113</v>
      </c>
      <c r="B275" s="29" t="s">
        <v>333</v>
      </c>
      <c r="C275" s="30" t="n">
        <v>560000</v>
      </c>
      <c r="D275" s="30" t="n">
        <v>560000</v>
      </c>
      <c r="E275" s="31" t="n">
        <v>0</v>
      </c>
      <c r="F275" s="32"/>
      <c r="G275" s="22" t="n">
        <f aca="false">D275/C275</f>
        <v>1</v>
      </c>
    </row>
    <row r="276" customFormat="false" ht="23.25" hidden="false" customHeight="false" outlineLevel="0" collapsed="false">
      <c r="A276" s="28" t="s">
        <v>293</v>
      </c>
      <c r="B276" s="29" t="s">
        <v>334</v>
      </c>
      <c r="C276" s="30" t="n">
        <v>360000</v>
      </c>
      <c r="D276" s="30" t="n">
        <v>360000</v>
      </c>
      <c r="E276" s="31" t="n">
        <v>0</v>
      </c>
      <c r="F276" s="32"/>
      <c r="G276" s="22" t="n">
        <f aca="false">D276/C276</f>
        <v>1</v>
      </c>
    </row>
    <row r="277" customFormat="false" ht="23.25" hidden="false" customHeight="false" outlineLevel="0" collapsed="false">
      <c r="A277" s="28" t="s">
        <v>113</v>
      </c>
      <c r="B277" s="29" t="s">
        <v>335</v>
      </c>
      <c r="C277" s="30" t="n">
        <v>360000</v>
      </c>
      <c r="D277" s="30" t="n">
        <v>360000</v>
      </c>
      <c r="E277" s="31" t="n">
        <v>0</v>
      </c>
      <c r="F277" s="32"/>
      <c r="G277" s="22" t="n">
        <f aca="false">D277/C277</f>
        <v>1</v>
      </c>
    </row>
    <row r="278" customFormat="false" ht="23.25" hidden="false" customHeight="false" outlineLevel="0" collapsed="false">
      <c r="A278" s="28" t="s">
        <v>293</v>
      </c>
      <c r="B278" s="29" t="s">
        <v>336</v>
      </c>
      <c r="C278" s="30" t="n">
        <v>77513</v>
      </c>
      <c r="D278" s="30" t="n">
        <v>59259.87</v>
      </c>
      <c r="E278" s="31" t="n">
        <v>18253.13</v>
      </c>
      <c r="F278" s="32"/>
      <c r="G278" s="22" t="n">
        <f aca="false">D278/C278</f>
        <v>0.764515242604466</v>
      </c>
    </row>
    <row r="279" customFormat="false" ht="23.25" hidden="false" customHeight="false" outlineLevel="0" collapsed="false">
      <c r="A279" s="28" t="s">
        <v>113</v>
      </c>
      <c r="B279" s="29" t="s">
        <v>337</v>
      </c>
      <c r="C279" s="30" t="n">
        <v>77513</v>
      </c>
      <c r="D279" s="30" t="n">
        <v>59259.87</v>
      </c>
      <c r="E279" s="31" t="n">
        <v>18253.13</v>
      </c>
      <c r="F279" s="32"/>
      <c r="G279" s="22" t="n">
        <f aca="false">D279/C279</f>
        <v>0.764515242604466</v>
      </c>
    </row>
    <row r="280" customFormat="false" ht="23.25" hidden="false" customHeight="false" outlineLevel="0" collapsed="false">
      <c r="A280" s="28" t="s">
        <v>293</v>
      </c>
      <c r="B280" s="29" t="s">
        <v>338</v>
      </c>
      <c r="C280" s="30" t="n">
        <v>256500</v>
      </c>
      <c r="D280" s="30" t="n">
        <v>256500</v>
      </c>
      <c r="E280" s="31" t="n">
        <v>0</v>
      </c>
      <c r="F280" s="32"/>
      <c r="G280" s="22" t="n">
        <f aca="false">D280/C280</f>
        <v>1</v>
      </c>
    </row>
    <row r="281" customFormat="false" ht="23.25" hidden="false" customHeight="false" outlineLevel="0" collapsed="false">
      <c r="A281" s="28" t="s">
        <v>113</v>
      </c>
      <c r="B281" s="29" t="s">
        <v>339</v>
      </c>
      <c r="C281" s="30" t="n">
        <v>256500</v>
      </c>
      <c r="D281" s="30" t="n">
        <v>256500</v>
      </c>
      <c r="E281" s="31" t="n">
        <v>0</v>
      </c>
      <c r="F281" s="32"/>
      <c r="G281" s="22" t="n">
        <f aca="false">D281/C281</f>
        <v>1</v>
      </c>
    </row>
    <row r="282" customFormat="false" ht="45.75" hidden="false" customHeight="false" outlineLevel="0" collapsed="false">
      <c r="A282" s="28" t="s">
        <v>111</v>
      </c>
      <c r="B282" s="29" t="s">
        <v>340</v>
      </c>
      <c r="C282" s="30" t="n">
        <v>5933100</v>
      </c>
      <c r="D282" s="30" t="n">
        <v>5861253.7</v>
      </c>
      <c r="E282" s="31" t="n">
        <v>71846.3</v>
      </c>
      <c r="F282" s="32"/>
      <c r="G282" s="22" t="n">
        <f aca="false">D282/C282</f>
        <v>0.987890596821223</v>
      </c>
    </row>
    <row r="283" customFormat="false" ht="23.25" hidden="false" customHeight="false" outlineLevel="0" collapsed="false">
      <c r="A283" s="28" t="s">
        <v>113</v>
      </c>
      <c r="B283" s="29" t="s">
        <v>341</v>
      </c>
      <c r="C283" s="30" t="n">
        <v>5933100</v>
      </c>
      <c r="D283" s="30" t="n">
        <v>5861253.7</v>
      </c>
      <c r="E283" s="31" t="n">
        <v>71846.3</v>
      </c>
      <c r="F283" s="32"/>
      <c r="G283" s="22" t="n">
        <f aca="false">D283/C283</f>
        <v>0.987890596821223</v>
      </c>
    </row>
    <row r="284" customFormat="false" ht="45.75" hidden="false" customHeight="false" outlineLevel="0" collapsed="false">
      <c r="A284" s="28" t="s">
        <v>111</v>
      </c>
      <c r="B284" s="29" t="s">
        <v>342</v>
      </c>
      <c r="C284" s="30" t="n">
        <v>410700</v>
      </c>
      <c r="D284" s="30" t="n">
        <v>410700</v>
      </c>
      <c r="E284" s="31" t="n">
        <v>0</v>
      </c>
      <c r="F284" s="32"/>
      <c r="G284" s="22" t="n">
        <f aca="false">D284/C284</f>
        <v>1</v>
      </c>
    </row>
    <row r="285" customFormat="false" ht="23.25" hidden="false" customHeight="false" outlineLevel="0" collapsed="false">
      <c r="A285" s="28" t="s">
        <v>113</v>
      </c>
      <c r="B285" s="29" t="s">
        <v>343</v>
      </c>
      <c r="C285" s="30" t="n">
        <v>410700</v>
      </c>
      <c r="D285" s="30" t="n">
        <v>410700</v>
      </c>
      <c r="E285" s="31" t="n">
        <v>0</v>
      </c>
      <c r="F285" s="32"/>
      <c r="G285" s="22" t="n">
        <f aca="false">D285/C285</f>
        <v>1</v>
      </c>
    </row>
    <row r="286" customFormat="false" ht="45.75" hidden="false" customHeight="false" outlineLevel="0" collapsed="false">
      <c r="A286" s="28" t="s">
        <v>111</v>
      </c>
      <c r="B286" s="29" t="s">
        <v>344</v>
      </c>
      <c r="C286" s="30" t="n">
        <v>480700</v>
      </c>
      <c r="D286" s="30" t="n">
        <v>480700</v>
      </c>
      <c r="E286" s="31" t="n">
        <v>0</v>
      </c>
      <c r="F286" s="32"/>
      <c r="G286" s="22" t="n">
        <f aca="false">D286/C286</f>
        <v>1</v>
      </c>
    </row>
    <row r="287" customFormat="false" ht="23.25" hidden="false" customHeight="false" outlineLevel="0" collapsed="false">
      <c r="A287" s="28" t="s">
        <v>113</v>
      </c>
      <c r="B287" s="29" t="s">
        <v>345</v>
      </c>
      <c r="C287" s="30" t="n">
        <v>480700</v>
      </c>
      <c r="D287" s="30" t="n">
        <v>480700</v>
      </c>
      <c r="E287" s="31" t="n">
        <v>0</v>
      </c>
      <c r="F287" s="32"/>
      <c r="G287" s="22" t="n">
        <f aca="false">D287/C287</f>
        <v>1</v>
      </c>
    </row>
    <row r="288" customFormat="false" ht="23.25" hidden="false" customHeight="false" outlineLevel="0" collapsed="false">
      <c r="A288" s="28" t="s">
        <v>293</v>
      </c>
      <c r="B288" s="29" t="s">
        <v>346</v>
      </c>
      <c r="C288" s="30" t="n">
        <v>348645.43</v>
      </c>
      <c r="D288" s="30" t="n">
        <v>348645.43</v>
      </c>
      <c r="E288" s="31" t="n">
        <v>0</v>
      </c>
      <c r="F288" s="32"/>
      <c r="G288" s="22" t="n">
        <f aca="false">D288/C288</f>
        <v>1</v>
      </c>
    </row>
    <row r="289" customFormat="false" ht="23.25" hidden="false" customHeight="false" outlineLevel="0" collapsed="false">
      <c r="A289" s="28" t="s">
        <v>113</v>
      </c>
      <c r="B289" s="29" t="s">
        <v>347</v>
      </c>
      <c r="C289" s="30" t="n">
        <v>348645.43</v>
      </c>
      <c r="D289" s="30" t="n">
        <v>348645.43</v>
      </c>
      <c r="E289" s="31" t="n">
        <v>0</v>
      </c>
      <c r="F289" s="32"/>
      <c r="G289" s="22" t="n">
        <f aca="false">D289/C289</f>
        <v>1</v>
      </c>
    </row>
    <row r="290" customFormat="false" ht="23.25" hidden="false" customHeight="false" outlineLevel="0" collapsed="false">
      <c r="A290" s="28" t="s">
        <v>293</v>
      </c>
      <c r="B290" s="29" t="s">
        <v>348</v>
      </c>
      <c r="C290" s="30" t="n">
        <v>6624246</v>
      </c>
      <c r="D290" s="30" t="n">
        <v>6624246</v>
      </c>
      <c r="E290" s="31" t="n">
        <v>0</v>
      </c>
      <c r="F290" s="32"/>
      <c r="G290" s="22" t="n">
        <f aca="false">D290/C290</f>
        <v>1</v>
      </c>
    </row>
    <row r="291" customFormat="false" ht="23.25" hidden="false" customHeight="false" outlineLevel="0" collapsed="false">
      <c r="A291" s="28" t="s">
        <v>113</v>
      </c>
      <c r="B291" s="29" t="s">
        <v>349</v>
      </c>
      <c r="C291" s="30" t="n">
        <v>6624246</v>
      </c>
      <c r="D291" s="30" t="n">
        <v>6624246</v>
      </c>
      <c r="E291" s="31" t="n">
        <v>0</v>
      </c>
      <c r="F291" s="32"/>
      <c r="G291" s="22" t="n">
        <f aca="false">D291/C291</f>
        <v>1</v>
      </c>
    </row>
    <row r="292" customFormat="false" ht="23.25" hidden="false" customHeight="false" outlineLevel="0" collapsed="false">
      <c r="A292" s="28" t="s">
        <v>350</v>
      </c>
      <c r="B292" s="29" t="s">
        <v>351</v>
      </c>
      <c r="C292" s="30" t="n">
        <v>1933800</v>
      </c>
      <c r="D292" s="30" t="n">
        <v>1178722.3</v>
      </c>
      <c r="E292" s="31" t="n">
        <v>755077.7</v>
      </c>
      <c r="F292" s="32"/>
      <c r="G292" s="22" t="n">
        <f aca="false">D292/C292</f>
        <v>0.609536818698935</v>
      </c>
    </row>
    <row r="293" customFormat="false" ht="23.25" hidden="false" customHeight="false" outlineLevel="0" collapsed="false">
      <c r="A293" s="28" t="s">
        <v>293</v>
      </c>
      <c r="B293" s="29" t="s">
        <v>352</v>
      </c>
      <c r="C293" s="30" t="n">
        <v>1037438.52</v>
      </c>
      <c r="D293" s="30" t="n">
        <v>434374.02</v>
      </c>
      <c r="E293" s="31" t="n">
        <v>603064.5</v>
      </c>
      <c r="F293" s="32"/>
      <c r="G293" s="22" t="n">
        <f aca="false">D293/C293</f>
        <v>0.418698565385831</v>
      </c>
    </row>
    <row r="294" customFormat="false" ht="23.25" hidden="false" customHeight="false" outlineLevel="0" collapsed="false">
      <c r="A294" s="28" t="s">
        <v>113</v>
      </c>
      <c r="B294" s="29" t="s">
        <v>353</v>
      </c>
      <c r="C294" s="30" t="n">
        <v>1037438.52</v>
      </c>
      <c r="D294" s="30" t="n">
        <v>434374.02</v>
      </c>
      <c r="E294" s="31" t="n">
        <v>603064.5</v>
      </c>
      <c r="F294" s="32"/>
      <c r="G294" s="22" t="n">
        <f aca="false">D294/C294</f>
        <v>0.418698565385831</v>
      </c>
    </row>
    <row r="295" customFormat="false" ht="23.25" hidden="false" customHeight="false" outlineLevel="0" collapsed="false">
      <c r="A295" s="28" t="s">
        <v>118</v>
      </c>
      <c r="B295" s="29" t="s">
        <v>354</v>
      </c>
      <c r="C295" s="30" t="n">
        <v>100764.65</v>
      </c>
      <c r="D295" s="30" t="n">
        <v>100764.65</v>
      </c>
      <c r="E295" s="31" t="n">
        <v>0</v>
      </c>
      <c r="F295" s="32"/>
      <c r="G295" s="22" t="n">
        <f aca="false">D295/C295</f>
        <v>1</v>
      </c>
    </row>
    <row r="296" customFormat="false" ht="23.25" hidden="false" customHeight="false" outlineLevel="0" collapsed="false">
      <c r="A296" s="28" t="s">
        <v>113</v>
      </c>
      <c r="B296" s="29" t="s">
        <v>355</v>
      </c>
      <c r="C296" s="30" t="n">
        <v>100764.65</v>
      </c>
      <c r="D296" s="30" t="n">
        <v>100764.65</v>
      </c>
      <c r="E296" s="31" t="n">
        <v>0</v>
      </c>
      <c r="F296" s="32"/>
      <c r="G296" s="22" t="n">
        <f aca="false">D296/C296</f>
        <v>1</v>
      </c>
    </row>
    <row r="297" customFormat="false" ht="23.25" hidden="false" customHeight="false" outlineLevel="0" collapsed="false">
      <c r="A297" s="28" t="s">
        <v>113</v>
      </c>
      <c r="B297" s="29" t="s">
        <v>356</v>
      </c>
      <c r="C297" s="30" t="n">
        <v>34102.93</v>
      </c>
      <c r="D297" s="30" t="n">
        <v>34102.93</v>
      </c>
      <c r="E297" s="31" t="n">
        <v>0</v>
      </c>
      <c r="F297" s="32"/>
      <c r="G297" s="22" t="n">
        <f aca="false">D297/C297</f>
        <v>1</v>
      </c>
    </row>
    <row r="298" customFormat="false" ht="34.5" hidden="false" customHeight="false" outlineLevel="0" collapsed="false">
      <c r="A298" s="28" t="s">
        <v>207</v>
      </c>
      <c r="B298" s="29" t="s">
        <v>357</v>
      </c>
      <c r="C298" s="30" t="n">
        <v>24593.9</v>
      </c>
      <c r="D298" s="30" t="n">
        <v>24593.9</v>
      </c>
      <c r="E298" s="31" t="n">
        <v>0</v>
      </c>
      <c r="F298" s="32"/>
      <c r="G298" s="22" t="n">
        <f aca="false">D298/C298</f>
        <v>1</v>
      </c>
    </row>
    <row r="299" customFormat="false" ht="23.25" hidden="false" customHeight="false" outlineLevel="0" collapsed="false">
      <c r="A299" s="28" t="s">
        <v>293</v>
      </c>
      <c r="B299" s="29" t="s">
        <v>358</v>
      </c>
      <c r="C299" s="30" t="n">
        <v>424900</v>
      </c>
      <c r="D299" s="30" t="n">
        <v>424900</v>
      </c>
      <c r="E299" s="31" t="n">
        <v>0</v>
      </c>
      <c r="F299" s="32"/>
      <c r="G299" s="22" t="n">
        <f aca="false">D299/C299</f>
        <v>1</v>
      </c>
    </row>
    <row r="300" customFormat="false" ht="23.25" hidden="false" customHeight="false" outlineLevel="0" collapsed="false">
      <c r="A300" s="28" t="s">
        <v>113</v>
      </c>
      <c r="B300" s="29" t="s">
        <v>359</v>
      </c>
      <c r="C300" s="30" t="n">
        <v>424900</v>
      </c>
      <c r="D300" s="30" t="n">
        <v>424900</v>
      </c>
      <c r="E300" s="31" t="n">
        <v>0</v>
      </c>
      <c r="F300" s="32"/>
      <c r="G300" s="22" t="n">
        <f aca="false">D300/C300</f>
        <v>1</v>
      </c>
    </row>
    <row r="301" customFormat="false" ht="23.25" hidden="false" customHeight="false" outlineLevel="0" collapsed="false">
      <c r="A301" s="28" t="s">
        <v>293</v>
      </c>
      <c r="B301" s="29" t="s">
        <v>360</v>
      </c>
      <c r="C301" s="30" t="n">
        <v>70000</v>
      </c>
      <c r="D301" s="30" t="n">
        <v>20000</v>
      </c>
      <c r="E301" s="31" t="n">
        <v>50000</v>
      </c>
      <c r="F301" s="32"/>
      <c r="G301" s="22" t="n">
        <f aca="false">D301/C301</f>
        <v>0.285714285714286</v>
      </c>
    </row>
    <row r="302" customFormat="false" ht="23.25" hidden="false" customHeight="false" outlineLevel="0" collapsed="false">
      <c r="A302" s="28" t="s">
        <v>113</v>
      </c>
      <c r="B302" s="29" t="s">
        <v>361</v>
      </c>
      <c r="C302" s="30" t="n">
        <v>70000</v>
      </c>
      <c r="D302" s="30" t="n">
        <v>20000</v>
      </c>
      <c r="E302" s="31" t="n">
        <v>50000</v>
      </c>
      <c r="F302" s="32"/>
      <c r="G302" s="22" t="n">
        <f aca="false">D302/C302</f>
        <v>0.285714285714286</v>
      </c>
    </row>
    <row r="303" customFormat="false" ht="23.25" hidden="false" customHeight="false" outlineLevel="0" collapsed="false">
      <c r="A303" s="28" t="s">
        <v>293</v>
      </c>
      <c r="B303" s="29" t="s">
        <v>362</v>
      </c>
      <c r="C303" s="30" t="n">
        <v>102000</v>
      </c>
      <c r="D303" s="30" t="n">
        <v>40000</v>
      </c>
      <c r="E303" s="31" t="n">
        <v>62000</v>
      </c>
      <c r="F303" s="32"/>
      <c r="G303" s="22" t="n">
        <f aca="false">D303/C303</f>
        <v>0.392156862745098</v>
      </c>
    </row>
    <row r="304" customFormat="false" ht="23.25" hidden="false" customHeight="false" outlineLevel="0" collapsed="false">
      <c r="A304" s="28" t="s">
        <v>113</v>
      </c>
      <c r="B304" s="29" t="s">
        <v>363</v>
      </c>
      <c r="C304" s="30" t="n">
        <v>102000</v>
      </c>
      <c r="D304" s="30" t="n">
        <v>40000</v>
      </c>
      <c r="E304" s="31" t="n">
        <v>62000</v>
      </c>
      <c r="F304" s="32"/>
      <c r="G304" s="22" t="n">
        <f aca="false">D304/C304</f>
        <v>0.392156862745098</v>
      </c>
    </row>
    <row r="305" customFormat="false" ht="23.25" hidden="false" customHeight="false" outlineLevel="0" collapsed="false">
      <c r="A305" s="28" t="s">
        <v>118</v>
      </c>
      <c r="B305" s="29" t="s">
        <v>364</v>
      </c>
      <c r="C305" s="30" t="n">
        <v>140000</v>
      </c>
      <c r="D305" s="30" t="n">
        <v>99986.8</v>
      </c>
      <c r="E305" s="31" t="n">
        <v>40013.2</v>
      </c>
      <c r="F305" s="32"/>
      <c r="G305" s="22" t="n">
        <f aca="false">D305/C305</f>
        <v>0.714191428571429</v>
      </c>
    </row>
    <row r="306" customFormat="false" ht="23.25" hidden="false" customHeight="false" outlineLevel="0" collapsed="false">
      <c r="A306" s="28" t="s">
        <v>113</v>
      </c>
      <c r="B306" s="29" t="s">
        <v>365</v>
      </c>
      <c r="C306" s="30" t="n">
        <v>140000</v>
      </c>
      <c r="D306" s="30" t="n">
        <v>99986.8</v>
      </c>
      <c r="E306" s="31" t="n">
        <v>40013.2</v>
      </c>
      <c r="F306" s="32"/>
      <c r="G306" s="22" t="n">
        <f aca="false">D306/C306</f>
        <v>0.714191428571429</v>
      </c>
    </row>
    <row r="307" customFormat="false" ht="23.25" hidden="false" customHeight="false" outlineLevel="0" collapsed="false">
      <c r="A307" s="28" t="s">
        <v>366</v>
      </c>
      <c r="B307" s="29" t="s">
        <v>367</v>
      </c>
      <c r="C307" s="30" t="n">
        <v>639797.97</v>
      </c>
      <c r="D307" s="30" t="n">
        <v>639797.97</v>
      </c>
      <c r="E307" s="31" t="n">
        <v>0</v>
      </c>
      <c r="F307" s="32"/>
      <c r="G307" s="22" t="n">
        <f aca="false">D307/C307</f>
        <v>1</v>
      </c>
    </row>
    <row r="308" customFormat="false" ht="45.75" hidden="false" customHeight="false" outlineLevel="0" collapsed="false">
      <c r="A308" s="28" t="s">
        <v>111</v>
      </c>
      <c r="B308" s="29" t="s">
        <v>368</v>
      </c>
      <c r="C308" s="30" t="n">
        <v>639797.97</v>
      </c>
      <c r="D308" s="30" t="n">
        <v>639797.97</v>
      </c>
      <c r="E308" s="31" t="n">
        <v>0</v>
      </c>
      <c r="F308" s="32"/>
      <c r="G308" s="22" t="n">
        <f aca="false">D308/C308</f>
        <v>1</v>
      </c>
    </row>
    <row r="309" customFormat="false" ht="23.25" hidden="false" customHeight="false" outlineLevel="0" collapsed="false">
      <c r="A309" s="28" t="s">
        <v>113</v>
      </c>
      <c r="B309" s="29" t="s">
        <v>369</v>
      </c>
      <c r="C309" s="30" t="n">
        <v>639797.97</v>
      </c>
      <c r="D309" s="30" t="n">
        <v>639797.97</v>
      </c>
      <c r="E309" s="31" t="n">
        <v>0</v>
      </c>
      <c r="F309" s="32"/>
      <c r="G309" s="22" t="n">
        <f aca="false">D309/C309</f>
        <v>1</v>
      </c>
    </row>
    <row r="310" customFormat="false" ht="23.25" hidden="false" customHeight="false" outlineLevel="0" collapsed="false">
      <c r="A310" s="28" t="s">
        <v>370</v>
      </c>
      <c r="B310" s="29" t="s">
        <v>371</v>
      </c>
      <c r="C310" s="30" t="n">
        <v>26177610</v>
      </c>
      <c r="D310" s="30" t="n">
        <v>25394296.9</v>
      </c>
      <c r="E310" s="31" t="n">
        <v>783313.1</v>
      </c>
      <c r="F310" s="32"/>
      <c r="G310" s="22" t="n">
        <f aca="false">D310/C310</f>
        <v>0.970076981817668</v>
      </c>
    </row>
    <row r="311" customFormat="false" ht="23.25" hidden="false" customHeight="false" outlineLevel="0" collapsed="false">
      <c r="A311" s="28" t="s">
        <v>372</v>
      </c>
      <c r="B311" s="29" t="s">
        <v>373</v>
      </c>
      <c r="C311" s="30" t="n">
        <v>26177610</v>
      </c>
      <c r="D311" s="30" t="n">
        <v>25394296.9</v>
      </c>
      <c r="E311" s="31" t="n">
        <v>783313.1</v>
      </c>
      <c r="F311" s="32"/>
      <c r="G311" s="22" t="n">
        <f aca="false">D311/C311</f>
        <v>0.970076981817668</v>
      </c>
    </row>
    <row r="312" customFormat="false" ht="45.75" hidden="false" customHeight="false" outlineLevel="0" collapsed="false">
      <c r="A312" s="28" t="s">
        <v>111</v>
      </c>
      <c r="B312" s="29" t="s">
        <v>374</v>
      </c>
      <c r="C312" s="30" t="n">
        <v>11953100</v>
      </c>
      <c r="D312" s="30" t="n">
        <v>11219786.9</v>
      </c>
      <c r="E312" s="31" t="n">
        <v>733313.1</v>
      </c>
      <c r="F312" s="32"/>
      <c r="G312" s="22" t="n">
        <f aca="false">D312/C312</f>
        <v>0.93865080188403</v>
      </c>
    </row>
    <row r="313" customFormat="false" ht="23.25" hidden="false" customHeight="false" outlineLevel="0" collapsed="false">
      <c r="A313" s="28" t="s">
        <v>113</v>
      </c>
      <c r="B313" s="29" t="s">
        <v>375</v>
      </c>
      <c r="C313" s="30" t="n">
        <v>11953100</v>
      </c>
      <c r="D313" s="30" t="n">
        <v>11219786.9</v>
      </c>
      <c r="E313" s="31" t="n">
        <v>733313.1</v>
      </c>
      <c r="F313" s="32"/>
      <c r="G313" s="22" t="n">
        <f aca="false">D313/C313</f>
        <v>0.93865080188403</v>
      </c>
    </row>
    <row r="314" customFormat="false" ht="45.75" hidden="false" customHeight="false" outlineLevel="0" collapsed="false">
      <c r="A314" s="28" t="s">
        <v>115</v>
      </c>
      <c r="B314" s="29" t="s">
        <v>376</v>
      </c>
      <c r="C314" s="30" t="n">
        <v>5603600</v>
      </c>
      <c r="D314" s="30" t="n">
        <v>5603600</v>
      </c>
      <c r="E314" s="31" t="n">
        <v>0</v>
      </c>
      <c r="F314" s="32"/>
      <c r="G314" s="22" t="n">
        <f aca="false">D314/C314</f>
        <v>1</v>
      </c>
    </row>
    <row r="315" customFormat="false" ht="23.25" hidden="false" customHeight="false" outlineLevel="0" collapsed="false">
      <c r="A315" s="28" t="s">
        <v>113</v>
      </c>
      <c r="B315" s="29" t="s">
        <v>377</v>
      </c>
      <c r="C315" s="30" t="n">
        <v>5603600</v>
      </c>
      <c r="D315" s="30" t="n">
        <v>5603600</v>
      </c>
      <c r="E315" s="31" t="n">
        <v>0</v>
      </c>
      <c r="F315" s="32"/>
      <c r="G315" s="22" t="n">
        <f aca="false">D315/C315</f>
        <v>1</v>
      </c>
    </row>
    <row r="316" customFormat="false" ht="23.25" hidden="false" customHeight="false" outlineLevel="0" collapsed="false">
      <c r="A316" s="28" t="s">
        <v>41</v>
      </c>
      <c r="B316" s="29" t="s">
        <v>378</v>
      </c>
      <c r="C316" s="30" t="n">
        <v>180000</v>
      </c>
      <c r="D316" s="30" t="n">
        <v>130000</v>
      </c>
      <c r="E316" s="31" t="n">
        <v>50000</v>
      </c>
      <c r="F316" s="32"/>
      <c r="G316" s="22" t="n">
        <f aca="false">D316/C316</f>
        <v>0.722222222222222</v>
      </c>
    </row>
    <row r="317" customFormat="false" ht="23.25" hidden="false" customHeight="false" outlineLevel="0" collapsed="false">
      <c r="A317" s="28" t="s">
        <v>44</v>
      </c>
      <c r="B317" s="29" t="s">
        <v>379</v>
      </c>
      <c r="C317" s="30" t="n">
        <v>2000</v>
      </c>
      <c r="D317" s="30" t="n">
        <v>2000</v>
      </c>
      <c r="E317" s="31" t="n">
        <v>0</v>
      </c>
      <c r="F317" s="32"/>
      <c r="G317" s="22" t="n">
        <f aca="false">D317/C317</f>
        <v>1</v>
      </c>
    </row>
    <row r="318" customFormat="false" ht="23.25" hidden="false" customHeight="false" outlineLevel="0" collapsed="false">
      <c r="A318" s="28" t="s">
        <v>47</v>
      </c>
      <c r="B318" s="29" t="s">
        <v>380</v>
      </c>
      <c r="C318" s="30" t="n">
        <v>147613</v>
      </c>
      <c r="D318" s="30" t="n">
        <v>97613</v>
      </c>
      <c r="E318" s="31" t="n">
        <v>50000</v>
      </c>
      <c r="F318" s="32"/>
      <c r="G318" s="22" t="n">
        <f aca="false">D318/C318</f>
        <v>0.661276445841491</v>
      </c>
    </row>
    <row r="319" customFormat="false" ht="23.25" hidden="false" customHeight="false" outlineLevel="0" collapsed="false">
      <c r="A319" s="28" t="s">
        <v>51</v>
      </c>
      <c r="B319" s="29" t="s">
        <v>381</v>
      </c>
      <c r="C319" s="30" t="n">
        <v>30387</v>
      </c>
      <c r="D319" s="30" t="n">
        <v>30387</v>
      </c>
      <c r="E319" s="31" t="n">
        <v>0</v>
      </c>
      <c r="F319" s="32"/>
      <c r="G319" s="22" t="n">
        <f aca="false">D319/C319</f>
        <v>1</v>
      </c>
    </row>
    <row r="320" customFormat="false" ht="23.25" hidden="false" customHeight="false" outlineLevel="0" collapsed="false">
      <c r="A320" s="28" t="s">
        <v>382</v>
      </c>
      <c r="B320" s="29" t="s">
        <v>383</v>
      </c>
      <c r="C320" s="30" t="n">
        <v>20000</v>
      </c>
      <c r="D320" s="30" t="n">
        <v>20000</v>
      </c>
      <c r="E320" s="31" t="n">
        <v>0</v>
      </c>
      <c r="F320" s="32"/>
      <c r="G320" s="22" t="n">
        <f aca="false">D320/C320</f>
        <v>1</v>
      </c>
    </row>
    <row r="321" customFormat="false" ht="23.25" hidden="false" customHeight="false" outlineLevel="0" collapsed="false">
      <c r="A321" s="28" t="s">
        <v>259</v>
      </c>
      <c r="B321" s="29" t="s">
        <v>384</v>
      </c>
      <c r="C321" s="30" t="n">
        <v>20000</v>
      </c>
      <c r="D321" s="30" t="n">
        <v>20000</v>
      </c>
      <c r="E321" s="31" t="n">
        <v>0</v>
      </c>
      <c r="F321" s="32"/>
      <c r="G321" s="22" t="n">
        <f aca="false">D321/C321</f>
        <v>1</v>
      </c>
    </row>
    <row r="322" customFormat="false" ht="23.25" hidden="false" customHeight="false" outlineLevel="0" collapsed="false">
      <c r="A322" s="28" t="s">
        <v>293</v>
      </c>
      <c r="B322" s="29" t="s">
        <v>385</v>
      </c>
      <c r="C322" s="30" t="n">
        <v>1710</v>
      </c>
      <c r="D322" s="30" t="n">
        <v>1710</v>
      </c>
      <c r="E322" s="31" t="n">
        <v>0</v>
      </c>
      <c r="F322" s="32"/>
      <c r="G322" s="22" t="n">
        <f aca="false">D322/C322</f>
        <v>1</v>
      </c>
    </row>
    <row r="323" customFormat="false" ht="23.25" hidden="false" customHeight="false" outlineLevel="0" collapsed="false">
      <c r="A323" s="28" t="s">
        <v>113</v>
      </c>
      <c r="B323" s="29" t="s">
        <v>386</v>
      </c>
      <c r="C323" s="30" t="n">
        <v>1710</v>
      </c>
      <c r="D323" s="30" t="n">
        <v>1710</v>
      </c>
      <c r="E323" s="31" t="n">
        <v>0</v>
      </c>
      <c r="F323" s="32"/>
      <c r="G323" s="22" t="n">
        <f aca="false">D323/C323</f>
        <v>1</v>
      </c>
    </row>
    <row r="324" customFormat="false" ht="45.75" hidden="false" customHeight="false" outlineLevel="0" collapsed="false">
      <c r="A324" s="28" t="s">
        <v>111</v>
      </c>
      <c r="B324" s="29" t="s">
        <v>387</v>
      </c>
      <c r="C324" s="30" t="n">
        <v>1519700</v>
      </c>
      <c r="D324" s="30" t="n">
        <v>1519700</v>
      </c>
      <c r="E324" s="31" t="n">
        <v>0</v>
      </c>
      <c r="F324" s="32"/>
      <c r="G324" s="22" t="n">
        <f aca="false">D324/C324</f>
        <v>1</v>
      </c>
    </row>
    <row r="325" customFormat="false" ht="23.25" hidden="false" customHeight="false" outlineLevel="0" collapsed="false">
      <c r="A325" s="28" t="s">
        <v>113</v>
      </c>
      <c r="B325" s="29" t="s">
        <v>388</v>
      </c>
      <c r="C325" s="30" t="n">
        <v>1519700</v>
      </c>
      <c r="D325" s="30" t="n">
        <v>1519700</v>
      </c>
      <c r="E325" s="31" t="n">
        <v>0</v>
      </c>
      <c r="F325" s="32"/>
      <c r="G325" s="22" t="n">
        <f aca="false">D325/C325</f>
        <v>1</v>
      </c>
    </row>
    <row r="326" customFormat="false" ht="45.75" hidden="false" customHeight="false" outlineLevel="0" collapsed="false">
      <c r="A326" s="28" t="s">
        <v>115</v>
      </c>
      <c r="B326" s="29" t="s">
        <v>389</v>
      </c>
      <c r="C326" s="30" t="n">
        <v>696400</v>
      </c>
      <c r="D326" s="30" t="n">
        <v>696400</v>
      </c>
      <c r="E326" s="31" t="n">
        <v>0</v>
      </c>
      <c r="F326" s="32"/>
      <c r="G326" s="22" t="n">
        <f aca="false">D326/C326</f>
        <v>1</v>
      </c>
    </row>
    <row r="327" customFormat="false" ht="23.25" hidden="false" customHeight="false" outlineLevel="0" collapsed="false">
      <c r="A327" s="28" t="s">
        <v>113</v>
      </c>
      <c r="B327" s="29" t="s">
        <v>390</v>
      </c>
      <c r="C327" s="30" t="n">
        <v>696400</v>
      </c>
      <c r="D327" s="30" t="n">
        <v>696400</v>
      </c>
      <c r="E327" s="31" t="n">
        <v>0</v>
      </c>
      <c r="F327" s="32"/>
      <c r="G327" s="22" t="n">
        <f aca="false">D327/C327</f>
        <v>1</v>
      </c>
    </row>
    <row r="328" customFormat="false" ht="45.75" hidden="false" customHeight="false" outlineLevel="0" collapsed="false">
      <c r="A328" s="28" t="s">
        <v>111</v>
      </c>
      <c r="B328" s="29" t="s">
        <v>391</v>
      </c>
      <c r="C328" s="30" t="n">
        <v>1281700</v>
      </c>
      <c r="D328" s="30" t="n">
        <v>1281700</v>
      </c>
      <c r="E328" s="31" t="n">
        <v>0</v>
      </c>
      <c r="F328" s="32"/>
      <c r="G328" s="22" t="n">
        <f aca="false">D328/C328</f>
        <v>1</v>
      </c>
    </row>
    <row r="329" customFormat="false" ht="23.25" hidden="false" customHeight="false" outlineLevel="0" collapsed="false">
      <c r="A329" s="28" t="s">
        <v>113</v>
      </c>
      <c r="B329" s="29" t="s">
        <v>392</v>
      </c>
      <c r="C329" s="30" t="n">
        <v>1281700</v>
      </c>
      <c r="D329" s="30" t="n">
        <v>1281700</v>
      </c>
      <c r="E329" s="31" t="n">
        <v>0</v>
      </c>
      <c r="F329" s="32"/>
      <c r="G329" s="22" t="n">
        <f aca="false">D329/C329</f>
        <v>1</v>
      </c>
    </row>
    <row r="330" customFormat="false" ht="45.75" hidden="false" customHeight="false" outlineLevel="0" collapsed="false">
      <c r="A330" s="28" t="s">
        <v>115</v>
      </c>
      <c r="B330" s="29" t="s">
        <v>393</v>
      </c>
      <c r="C330" s="30" t="n">
        <v>213600</v>
      </c>
      <c r="D330" s="30" t="n">
        <v>213600</v>
      </c>
      <c r="E330" s="31" t="n">
        <v>0</v>
      </c>
      <c r="F330" s="32"/>
      <c r="G330" s="22" t="n">
        <f aca="false">D330/C330</f>
        <v>1</v>
      </c>
    </row>
    <row r="331" customFormat="false" ht="23.25" hidden="false" customHeight="false" outlineLevel="0" collapsed="false">
      <c r="A331" s="28" t="s">
        <v>113</v>
      </c>
      <c r="B331" s="29" t="s">
        <v>394</v>
      </c>
      <c r="C331" s="30" t="n">
        <v>213600</v>
      </c>
      <c r="D331" s="30" t="n">
        <v>213600</v>
      </c>
      <c r="E331" s="31" t="n">
        <v>0</v>
      </c>
      <c r="F331" s="32"/>
      <c r="G331" s="22" t="n">
        <f aca="false">D331/C331</f>
        <v>1</v>
      </c>
    </row>
    <row r="332" customFormat="false" ht="23.25" hidden="false" customHeight="false" outlineLevel="0" collapsed="false">
      <c r="A332" s="28" t="s">
        <v>118</v>
      </c>
      <c r="B332" s="29" t="s">
        <v>395</v>
      </c>
      <c r="C332" s="30" t="n">
        <v>198000</v>
      </c>
      <c r="D332" s="30" t="n">
        <v>198000</v>
      </c>
      <c r="E332" s="31" t="n">
        <v>0</v>
      </c>
      <c r="F332" s="32"/>
      <c r="G332" s="22" t="n">
        <f aca="false">D332/C332</f>
        <v>1</v>
      </c>
    </row>
    <row r="333" customFormat="false" ht="23.25" hidden="false" customHeight="false" outlineLevel="0" collapsed="false">
      <c r="A333" s="28" t="s">
        <v>113</v>
      </c>
      <c r="B333" s="29" t="s">
        <v>396</v>
      </c>
      <c r="C333" s="30" t="n">
        <v>198000</v>
      </c>
      <c r="D333" s="30" t="n">
        <v>198000</v>
      </c>
      <c r="E333" s="31" t="n">
        <v>0</v>
      </c>
      <c r="F333" s="32"/>
      <c r="G333" s="22" t="n">
        <f aca="false">D333/C333</f>
        <v>1</v>
      </c>
    </row>
    <row r="334" customFormat="false" ht="23.25" hidden="false" customHeight="false" outlineLevel="0" collapsed="false">
      <c r="A334" s="28" t="s">
        <v>118</v>
      </c>
      <c r="B334" s="29" t="s">
        <v>397</v>
      </c>
      <c r="C334" s="30" t="n">
        <v>284000</v>
      </c>
      <c r="D334" s="30" t="n">
        <v>284000</v>
      </c>
      <c r="E334" s="31" t="n">
        <v>0</v>
      </c>
      <c r="F334" s="32"/>
      <c r="G334" s="22" t="n">
        <f aca="false">D334/C334</f>
        <v>1</v>
      </c>
    </row>
    <row r="335" customFormat="false" ht="23.25" hidden="false" customHeight="false" outlineLevel="0" collapsed="false">
      <c r="A335" s="28" t="s">
        <v>113</v>
      </c>
      <c r="B335" s="29" t="s">
        <v>398</v>
      </c>
      <c r="C335" s="30" t="n">
        <v>284000</v>
      </c>
      <c r="D335" s="30" t="n">
        <v>284000</v>
      </c>
      <c r="E335" s="31" t="n">
        <v>0</v>
      </c>
      <c r="F335" s="32"/>
      <c r="G335" s="22" t="n">
        <f aca="false">D335/C335</f>
        <v>1</v>
      </c>
    </row>
    <row r="336" customFormat="false" ht="34.5" hidden="false" customHeight="false" outlineLevel="0" collapsed="false">
      <c r="A336" s="28" t="s">
        <v>202</v>
      </c>
      <c r="B336" s="29" t="s">
        <v>399</v>
      </c>
      <c r="C336" s="30" t="n">
        <v>2463400</v>
      </c>
      <c r="D336" s="30" t="n">
        <v>2463400</v>
      </c>
      <c r="E336" s="31" t="n">
        <v>0</v>
      </c>
      <c r="F336" s="32"/>
      <c r="G336" s="22" t="n">
        <f aca="false">D336/C336</f>
        <v>1</v>
      </c>
    </row>
    <row r="337" customFormat="false" ht="23.25" hidden="false" customHeight="false" outlineLevel="0" collapsed="false">
      <c r="A337" s="28" t="s">
        <v>151</v>
      </c>
      <c r="B337" s="29" t="s">
        <v>400</v>
      </c>
      <c r="C337" s="30" t="n">
        <v>2463400</v>
      </c>
      <c r="D337" s="30" t="n">
        <v>2463400</v>
      </c>
      <c r="E337" s="31" t="n">
        <v>0</v>
      </c>
      <c r="F337" s="32"/>
      <c r="G337" s="22" t="n">
        <f aca="false">D337/C337</f>
        <v>1</v>
      </c>
    </row>
    <row r="338" customFormat="false" ht="34.5" hidden="false" customHeight="false" outlineLevel="0" collapsed="false">
      <c r="A338" s="28" t="s">
        <v>202</v>
      </c>
      <c r="B338" s="29" t="s">
        <v>401</v>
      </c>
      <c r="C338" s="30" t="n">
        <v>1762400</v>
      </c>
      <c r="D338" s="30" t="n">
        <v>1762400</v>
      </c>
      <c r="E338" s="31" t="n">
        <v>0</v>
      </c>
      <c r="F338" s="32"/>
      <c r="G338" s="22" t="n">
        <f aca="false">D338/C338</f>
        <v>1</v>
      </c>
    </row>
    <row r="339" customFormat="false" ht="23.25" hidden="false" customHeight="false" outlineLevel="0" collapsed="false">
      <c r="A339" s="28" t="s">
        <v>151</v>
      </c>
      <c r="B339" s="29" t="s">
        <v>402</v>
      </c>
      <c r="C339" s="30" t="n">
        <v>1762400</v>
      </c>
      <c r="D339" s="30" t="n">
        <v>1762400</v>
      </c>
      <c r="E339" s="31" t="n">
        <v>0</v>
      </c>
      <c r="F339" s="32"/>
      <c r="G339" s="22" t="n">
        <f aca="false">D339/C339</f>
        <v>1</v>
      </c>
    </row>
    <row r="340" customFormat="false" ht="23.25" hidden="false" customHeight="false" outlineLevel="0" collapsed="false">
      <c r="A340" s="28" t="s">
        <v>403</v>
      </c>
      <c r="B340" s="29" t="s">
        <v>404</v>
      </c>
      <c r="C340" s="30" t="n">
        <v>5330000</v>
      </c>
      <c r="D340" s="30" t="n">
        <v>5330000</v>
      </c>
      <c r="E340" s="31" t="n">
        <v>0</v>
      </c>
      <c r="F340" s="32"/>
      <c r="G340" s="22" t="n">
        <f aca="false">D340/C340</f>
        <v>1</v>
      </c>
    </row>
    <row r="341" customFormat="false" ht="23.25" hidden="false" customHeight="false" outlineLevel="0" collapsed="false">
      <c r="A341" s="28" t="s">
        <v>405</v>
      </c>
      <c r="B341" s="29" t="s">
        <v>406</v>
      </c>
      <c r="C341" s="30" t="n">
        <v>5330000</v>
      </c>
      <c r="D341" s="30" t="n">
        <v>5330000</v>
      </c>
      <c r="E341" s="31" t="n">
        <v>0</v>
      </c>
      <c r="F341" s="32"/>
      <c r="G341" s="22" t="n">
        <f aca="false">D341/C341</f>
        <v>1</v>
      </c>
    </row>
    <row r="342" customFormat="false" ht="23.25" hidden="false" customHeight="false" outlineLevel="0" collapsed="false">
      <c r="A342" s="28" t="s">
        <v>382</v>
      </c>
      <c r="B342" s="29" t="s">
        <v>407</v>
      </c>
      <c r="C342" s="30" t="n">
        <v>230000</v>
      </c>
      <c r="D342" s="30" t="n">
        <v>230000</v>
      </c>
      <c r="E342" s="31" t="n">
        <v>0</v>
      </c>
      <c r="F342" s="32"/>
      <c r="G342" s="22" t="n">
        <f aca="false">D342/C342</f>
        <v>1</v>
      </c>
    </row>
    <row r="343" customFormat="false" ht="23.25" hidden="false" customHeight="false" outlineLevel="0" collapsed="false">
      <c r="A343" s="28" t="s">
        <v>259</v>
      </c>
      <c r="B343" s="29" t="s">
        <v>408</v>
      </c>
      <c r="C343" s="30" t="n">
        <v>230000</v>
      </c>
      <c r="D343" s="30" t="n">
        <v>230000</v>
      </c>
      <c r="E343" s="31" t="n">
        <v>0</v>
      </c>
      <c r="F343" s="32"/>
      <c r="G343" s="22" t="n">
        <f aca="false">D343/C343</f>
        <v>1</v>
      </c>
    </row>
    <row r="344" customFormat="false" ht="23.25" hidden="false" customHeight="false" outlineLevel="0" collapsed="false">
      <c r="A344" s="28" t="s">
        <v>257</v>
      </c>
      <c r="B344" s="29" t="s">
        <v>409</v>
      </c>
      <c r="C344" s="30" t="n">
        <v>5100000</v>
      </c>
      <c r="D344" s="30" t="n">
        <v>5100000</v>
      </c>
      <c r="E344" s="31" t="n">
        <v>0</v>
      </c>
      <c r="F344" s="32"/>
      <c r="G344" s="22" t="n">
        <f aca="false">D344/C344</f>
        <v>1</v>
      </c>
    </row>
    <row r="345" customFormat="false" ht="23.25" hidden="false" customHeight="false" outlineLevel="0" collapsed="false">
      <c r="A345" s="28" t="s">
        <v>259</v>
      </c>
      <c r="B345" s="29" t="s">
        <v>410</v>
      </c>
      <c r="C345" s="30" t="n">
        <v>5100000</v>
      </c>
      <c r="D345" s="30" t="n">
        <v>5100000</v>
      </c>
      <c r="E345" s="31" t="n">
        <v>0</v>
      </c>
      <c r="F345" s="32"/>
      <c r="G345" s="22" t="n">
        <f aca="false">D345/C345</f>
        <v>1</v>
      </c>
    </row>
    <row r="346" customFormat="false" ht="23.25" hidden="false" customHeight="false" outlineLevel="0" collapsed="false">
      <c r="A346" s="28" t="s">
        <v>411</v>
      </c>
      <c r="B346" s="29" t="s">
        <v>412</v>
      </c>
      <c r="C346" s="30" t="n">
        <v>41619952</v>
      </c>
      <c r="D346" s="30" t="n">
        <v>33905196.27</v>
      </c>
      <c r="E346" s="31" t="n">
        <v>7714755.73</v>
      </c>
      <c r="F346" s="32"/>
      <c r="G346" s="22" t="n">
        <f aca="false">D346/C346</f>
        <v>0.814638043551804</v>
      </c>
    </row>
    <row r="347" customFormat="false" ht="23.25" hidden="false" customHeight="false" outlineLevel="0" collapsed="false">
      <c r="A347" s="28" t="s">
        <v>413</v>
      </c>
      <c r="B347" s="29" t="s">
        <v>414</v>
      </c>
      <c r="C347" s="30" t="n">
        <v>235000</v>
      </c>
      <c r="D347" s="30" t="n">
        <v>234348.38</v>
      </c>
      <c r="E347" s="31" t="n">
        <v>651.62</v>
      </c>
      <c r="F347" s="32"/>
      <c r="G347" s="22" t="n">
        <f aca="false">D347/C347</f>
        <v>0.99722714893617</v>
      </c>
    </row>
    <row r="348" customFormat="false" ht="23.25" hidden="false" customHeight="false" outlineLevel="0" collapsed="false">
      <c r="A348" s="28" t="s">
        <v>382</v>
      </c>
      <c r="B348" s="29" t="s">
        <v>415</v>
      </c>
      <c r="C348" s="30" t="n">
        <v>235000</v>
      </c>
      <c r="D348" s="30" t="n">
        <v>234348.38</v>
      </c>
      <c r="E348" s="31" t="n">
        <v>651.62</v>
      </c>
      <c r="F348" s="32"/>
      <c r="G348" s="22" t="n">
        <f aca="false">D348/C348</f>
        <v>0.99722714893617</v>
      </c>
    </row>
    <row r="349" customFormat="false" ht="23.25" hidden="false" customHeight="false" outlineLevel="0" collapsed="false">
      <c r="A349" s="28" t="s">
        <v>416</v>
      </c>
      <c r="B349" s="29" t="s">
        <v>417</v>
      </c>
      <c r="C349" s="30" t="n">
        <v>235000</v>
      </c>
      <c r="D349" s="30" t="n">
        <v>234348.38</v>
      </c>
      <c r="E349" s="31" t="n">
        <v>651.62</v>
      </c>
      <c r="F349" s="32"/>
      <c r="G349" s="22" t="n">
        <f aca="false">D349/C349</f>
        <v>0.99722714893617</v>
      </c>
    </row>
    <row r="350" customFormat="false" ht="23.25" hidden="false" customHeight="false" outlineLevel="0" collapsed="false">
      <c r="A350" s="28" t="s">
        <v>418</v>
      </c>
      <c r="B350" s="29" t="s">
        <v>419</v>
      </c>
      <c r="C350" s="30" t="n">
        <v>28186752</v>
      </c>
      <c r="D350" s="30" t="n">
        <v>21466293.6</v>
      </c>
      <c r="E350" s="31" t="n">
        <v>6720458.4</v>
      </c>
      <c r="F350" s="32"/>
      <c r="G350" s="22" t="n">
        <f aca="false">D350/C350</f>
        <v>0.7615738627849</v>
      </c>
    </row>
    <row r="351" customFormat="false" ht="23.25" hidden="false" customHeight="false" outlineLevel="0" collapsed="false">
      <c r="A351" s="28" t="s">
        <v>257</v>
      </c>
      <c r="B351" s="29" t="s">
        <v>420</v>
      </c>
      <c r="C351" s="30" t="n">
        <v>25505400</v>
      </c>
      <c r="D351" s="30" t="n">
        <v>18928320.86</v>
      </c>
      <c r="E351" s="31" t="n">
        <v>6577079.14</v>
      </c>
      <c r="F351" s="32"/>
      <c r="G351" s="22" t="n">
        <f aca="false">D351/C351</f>
        <v>0.742129935621476</v>
      </c>
    </row>
    <row r="352" customFormat="false" ht="23.25" hidden="false" customHeight="false" outlineLevel="0" collapsed="false">
      <c r="A352" s="28" t="s">
        <v>259</v>
      </c>
      <c r="B352" s="29" t="s">
        <v>421</v>
      </c>
      <c r="C352" s="30" t="n">
        <v>25505400</v>
      </c>
      <c r="D352" s="30" t="n">
        <v>18928320.86</v>
      </c>
      <c r="E352" s="31" t="n">
        <v>6577079.14</v>
      </c>
      <c r="F352" s="32"/>
      <c r="G352" s="22" t="n">
        <f aca="false">D352/C352</f>
        <v>0.742129935621476</v>
      </c>
    </row>
    <row r="353" customFormat="false" ht="23.25" hidden="false" customHeight="false" outlineLevel="0" collapsed="false">
      <c r="A353" s="28" t="s">
        <v>257</v>
      </c>
      <c r="B353" s="29" t="s">
        <v>422</v>
      </c>
      <c r="C353" s="30" t="n">
        <v>244300</v>
      </c>
      <c r="D353" s="30" t="n">
        <v>100920.74</v>
      </c>
      <c r="E353" s="31" t="n">
        <v>143379.26</v>
      </c>
      <c r="F353" s="32"/>
      <c r="G353" s="22" t="n">
        <f aca="false">D353/C353</f>
        <v>0.413101678264429</v>
      </c>
    </row>
    <row r="354" customFormat="false" ht="23.25" hidden="false" customHeight="false" outlineLevel="0" collapsed="false">
      <c r="A354" s="28" t="s">
        <v>259</v>
      </c>
      <c r="B354" s="29" t="s">
        <v>423</v>
      </c>
      <c r="C354" s="30" t="n">
        <v>244300</v>
      </c>
      <c r="D354" s="30" t="n">
        <v>100920.74</v>
      </c>
      <c r="E354" s="31" t="n">
        <v>143379.26</v>
      </c>
      <c r="F354" s="32"/>
      <c r="G354" s="22" t="n">
        <f aca="false">D354/C354</f>
        <v>0.413101678264429</v>
      </c>
    </row>
    <row r="355" customFormat="false" ht="23.25" hidden="false" customHeight="false" outlineLevel="0" collapsed="false">
      <c r="A355" s="28" t="s">
        <v>293</v>
      </c>
      <c r="B355" s="29" t="s">
        <v>424</v>
      </c>
      <c r="C355" s="30" t="n">
        <v>128600</v>
      </c>
      <c r="D355" s="30" t="n">
        <v>128600</v>
      </c>
      <c r="E355" s="31" t="n">
        <v>0</v>
      </c>
      <c r="F355" s="32"/>
      <c r="G355" s="22" t="n">
        <f aca="false">D355/C355</f>
        <v>1</v>
      </c>
    </row>
    <row r="356" customFormat="false" ht="23.25" hidden="false" customHeight="false" outlineLevel="0" collapsed="false">
      <c r="A356" s="28" t="s">
        <v>113</v>
      </c>
      <c r="B356" s="29" t="s">
        <v>425</v>
      </c>
      <c r="C356" s="30" t="n">
        <v>128600</v>
      </c>
      <c r="D356" s="30" t="n">
        <v>128600</v>
      </c>
      <c r="E356" s="31" t="n">
        <v>0</v>
      </c>
      <c r="F356" s="32"/>
      <c r="G356" s="22" t="n">
        <f aca="false">D356/C356</f>
        <v>1</v>
      </c>
    </row>
    <row r="357" customFormat="false" ht="23.25" hidden="false" customHeight="false" outlineLevel="0" collapsed="false">
      <c r="A357" s="28" t="s">
        <v>293</v>
      </c>
      <c r="B357" s="29" t="s">
        <v>426</v>
      </c>
      <c r="C357" s="30" t="n">
        <v>3200</v>
      </c>
      <c r="D357" s="30" t="n">
        <v>3200</v>
      </c>
      <c r="E357" s="31" t="n">
        <v>0</v>
      </c>
      <c r="F357" s="32"/>
      <c r="G357" s="22" t="n">
        <f aca="false">D357/C357</f>
        <v>1</v>
      </c>
    </row>
    <row r="358" customFormat="false" ht="23.25" hidden="false" customHeight="false" outlineLevel="0" collapsed="false">
      <c r="A358" s="28" t="s">
        <v>113</v>
      </c>
      <c r="B358" s="29" t="s">
        <v>427</v>
      </c>
      <c r="C358" s="30" t="n">
        <v>3200</v>
      </c>
      <c r="D358" s="30" t="n">
        <v>3200</v>
      </c>
      <c r="E358" s="31" t="n">
        <v>0</v>
      </c>
      <c r="F358" s="32"/>
      <c r="G358" s="22" t="n">
        <f aca="false">D358/C358</f>
        <v>1</v>
      </c>
    </row>
    <row r="359" customFormat="false" ht="34.5" hidden="false" customHeight="false" outlineLevel="0" collapsed="false">
      <c r="A359" s="28" t="s">
        <v>202</v>
      </c>
      <c r="B359" s="29" t="s">
        <v>428</v>
      </c>
      <c r="C359" s="30" t="n">
        <v>765112</v>
      </c>
      <c r="D359" s="30" t="n">
        <v>765112</v>
      </c>
      <c r="E359" s="31" t="n">
        <v>0</v>
      </c>
      <c r="F359" s="32"/>
      <c r="G359" s="22" t="n">
        <f aca="false">D359/C359</f>
        <v>1</v>
      </c>
    </row>
    <row r="360" customFormat="false" ht="23.25" hidden="false" customHeight="false" outlineLevel="0" collapsed="false">
      <c r="A360" s="28" t="s">
        <v>151</v>
      </c>
      <c r="B360" s="29" t="s">
        <v>429</v>
      </c>
      <c r="C360" s="30" t="n">
        <v>765112</v>
      </c>
      <c r="D360" s="30" t="n">
        <v>765112</v>
      </c>
      <c r="E360" s="31" t="n">
        <v>0</v>
      </c>
      <c r="F360" s="32"/>
      <c r="G360" s="22" t="n">
        <f aca="false">D360/C360</f>
        <v>1</v>
      </c>
    </row>
    <row r="361" customFormat="false" ht="34.5" hidden="false" customHeight="false" outlineLevel="0" collapsed="false">
      <c r="A361" s="28" t="s">
        <v>202</v>
      </c>
      <c r="B361" s="29" t="s">
        <v>430</v>
      </c>
      <c r="C361" s="30" t="n">
        <v>1540140</v>
      </c>
      <c r="D361" s="30" t="n">
        <v>1540140</v>
      </c>
      <c r="E361" s="31" t="n">
        <v>0</v>
      </c>
      <c r="F361" s="32"/>
      <c r="G361" s="22" t="n">
        <f aca="false">D361/C361</f>
        <v>1</v>
      </c>
    </row>
    <row r="362" customFormat="false" ht="23.25" hidden="false" customHeight="false" outlineLevel="0" collapsed="false">
      <c r="A362" s="28" t="s">
        <v>151</v>
      </c>
      <c r="B362" s="29" t="s">
        <v>431</v>
      </c>
      <c r="C362" s="30" t="n">
        <v>1540140</v>
      </c>
      <c r="D362" s="30" t="n">
        <v>1540140</v>
      </c>
      <c r="E362" s="31" t="n">
        <v>0</v>
      </c>
      <c r="F362" s="32"/>
      <c r="G362" s="22" t="n">
        <f aca="false">D362/C362</f>
        <v>1</v>
      </c>
    </row>
    <row r="363" customFormat="false" ht="23.25" hidden="false" customHeight="false" outlineLevel="0" collapsed="false">
      <c r="A363" s="28" t="s">
        <v>432</v>
      </c>
      <c r="B363" s="29" t="s">
        <v>433</v>
      </c>
      <c r="C363" s="30" t="n">
        <v>13198200</v>
      </c>
      <c r="D363" s="30" t="n">
        <v>12204554.29</v>
      </c>
      <c r="E363" s="31" t="n">
        <v>993645.71</v>
      </c>
      <c r="F363" s="32"/>
      <c r="G363" s="22" t="n">
        <f aca="false">D363/C363</f>
        <v>0.924713543513509</v>
      </c>
    </row>
    <row r="364" customFormat="false" ht="23.25" hidden="false" customHeight="false" outlineLevel="0" collapsed="false">
      <c r="A364" s="28" t="s">
        <v>41</v>
      </c>
      <c r="B364" s="29" t="s">
        <v>434</v>
      </c>
      <c r="C364" s="30" t="n">
        <v>15777.5</v>
      </c>
      <c r="D364" s="30" t="n">
        <v>9510.38</v>
      </c>
      <c r="E364" s="31" t="n">
        <v>6267.12</v>
      </c>
      <c r="F364" s="32"/>
      <c r="G364" s="22" t="n">
        <f aca="false">D364/C364</f>
        <v>0.602781175724925</v>
      </c>
    </row>
    <row r="365" customFormat="false" ht="23.25" hidden="false" customHeight="false" outlineLevel="0" collapsed="false">
      <c r="A365" s="28" t="s">
        <v>33</v>
      </c>
      <c r="B365" s="29" t="s">
        <v>435</v>
      </c>
      <c r="C365" s="30" t="n">
        <v>15777.5</v>
      </c>
      <c r="D365" s="30" t="n">
        <v>9510.38</v>
      </c>
      <c r="E365" s="31" t="n">
        <v>6267.12</v>
      </c>
      <c r="F365" s="32"/>
      <c r="G365" s="22" t="n">
        <f aca="false">D365/C365</f>
        <v>0.602781175724925</v>
      </c>
    </row>
    <row r="366" customFormat="false" ht="23.25" hidden="false" customHeight="false" outlineLevel="0" collapsed="false">
      <c r="A366" s="28" t="s">
        <v>293</v>
      </c>
      <c r="B366" s="29" t="s">
        <v>436</v>
      </c>
      <c r="C366" s="30" t="n">
        <v>23722.5</v>
      </c>
      <c r="D366" s="30" t="n">
        <v>14142.04</v>
      </c>
      <c r="E366" s="31" t="n">
        <v>9580.46</v>
      </c>
      <c r="F366" s="32"/>
      <c r="G366" s="22" t="n">
        <f aca="false">D366/C366</f>
        <v>0.596144588470861</v>
      </c>
    </row>
    <row r="367" customFormat="false" ht="23.25" hidden="false" customHeight="false" outlineLevel="0" collapsed="false">
      <c r="A367" s="28" t="s">
        <v>113</v>
      </c>
      <c r="B367" s="29" t="s">
        <v>437</v>
      </c>
      <c r="C367" s="30" t="n">
        <v>23722.5</v>
      </c>
      <c r="D367" s="30" t="n">
        <v>14142.04</v>
      </c>
      <c r="E367" s="31" t="n">
        <v>9580.46</v>
      </c>
      <c r="F367" s="32"/>
      <c r="G367" s="22" t="n">
        <f aca="false">D367/C367</f>
        <v>0.596144588470861</v>
      </c>
    </row>
    <row r="368" customFormat="false" ht="23.25" hidden="false" customHeight="false" outlineLevel="0" collapsed="false">
      <c r="A368" s="28" t="s">
        <v>257</v>
      </c>
      <c r="B368" s="29" t="s">
        <v>438</v>
      </c>
      <c r="C368" s="30" t="n">
        <v>1581500</v>
      </c>
      <c r="D368" s="30" t="n">
        <v>942802.77</v>
      </c>
      <c r="E368" s="31" t="n">
        <v>638697.23</v>
      </c>
      <c r="F368" s="32"/>
      <c r="G368" s="22" t="n">
        <f aca="false">D368/C368</f>
        <v>0.596144653809674</v>
      </c>
    </row>
    <row r="369" customFormat="false" ht="23.25" hidden="false" customHeight="false" outlineLevel="0" collapsed="false">
      <c r="A369" s="28" t="s">
        <v>259</v>
      </c>
      <c r="B369" s="29" t="s">
        <v>439</v>
      </c>
      <c r="C369" s="30" t="n">
        <v>1581500</v>
      </c>
      <c r="D369" s="30" t="n">
        <v>942802.77</v>
      </c>
      <c r="E369" s="31" t="n">
        <v>638697.23</v>
      </c>
      <c r="F369" s="32"/>
      <c r="G369" s="22" t="n">
        <f aca="false">D369/C369</f>
        <v>0.596144653809674</v>
      </c>
    </row>
    <row r="370" customFormat="false" ht="34.5" hidden="false" customHeight="false" outlineLevel="0" collapsed="false">
      <c r="A370" s="28" t="s">
        <v>18</v>
      </c>
      <c r="B370" s="29" t="s">
        <v>440</v>
      </c>
      <c r="C370" s="30" t="n">
        <v>701488.56</v>
      </c>
      <c r="D370" s="30" t="n">
        <v>701488.56</v>
      </c>
      <c r="E370" s="31" t="n">
        <v>0</v>
      </c>
      <c r="F370" s="32"/>
      <c r="G370" s="22" t="n">
        <f aca="false">D370/C370</f>
        <v>1</v>
      </c>
    </row>
    <row r="371" customFormat="false" ht="23.25" hidden="false" customHeight="false" outlineLevel="0" collapsed="false">
      <c r="A371" s="28" t="s">
        <v>20</v>
      </c>
      <c r="B371" s="29" t="s">
        <v>441</v>
      </c>
      <c r="C371" s="30" t="n">
        <v>539150.47</v>
      </c>
      <c r="D371" s="30" t="n">
        <v>539150.47</v>
      </c>
      <c r="E371" s="31" t="n">
        <v>0</v>
      </c>
      <c r="F371" s="32"/>
      <c r="G371" s="22" t="n">
        <f aca="false">D371/C371</f>
        <v>1</v>
      </c>
    </row>
    <row r="372" customFormat="false" ht="23.25" hidden="false" customHeight="false" outlineLevel="0" collapsed="false">
      <c r="A372" s="28" t="s">
        <v>22</v>
      </c>
      <c r="B372" s="29" t="s">
        <v>442</v>
      </c>
      <c r="C372" s="30" t="n">
        <v>162338.09</v>
      </c>
      <c r="D372" s="30" t="n">
        <v>162338.09</v>
      </c>
      <c r="E372" s="31" t="n">
        <v>0</v>
      </c>
      <c r="F372" s="32"/>
      <c r="G372" s="22" t="n">
        <f aca="false">D372/C372</f>
        <v>1</v>
      </c>
    </row>
    <row r="373" customFormat="false" ht="34.5" hidden="false" customHeight="false" outlineLevel="0" collapsed="false">
      <c r="A373" s="28" t="s">
        <v>29</v>
      </c>
      <c r="B373" s="29" t="s">
        <v>443</v>
      </c>
      <c r="C373" s="30" t="n">
        <v>40878</v>
      </c>
      <c r="D373" s="30" t="n">
        <v>40878</v>
      </c>
      <c r="E373" s="31" t="n">
        <v>0</v>
      </c>
      <c r="F373" s="32"/>
      <c r="G373" s="22" t="n">
        <f aca="false">D373/C373</f>
        <v>1</v>
      </c>
    </row>
    <row r="374" customFormat="false" ht="23.25" hidden="false" customHeight="false" outlineLevel="0" collapsed="false">
      <c r="A374" s="28" t="s">
        <v>31</v>
      </c>
      <c r="B374" s="29" t="s">
        <v>444</v>
      </c>
      <c r="C374" s="30" t="n">
        <v>4000</v>
      </c>
      <c r="D374" s="30" t="n">
        <v>4000</v>
      </c>
      <c r="E374" s="31" t="n">
        <v>0</v>
      </c>
      <c r="F374" s="32"/>
      <c r="G374" s="22" t="n">
        <f aca="false">D374/C374</f>
        <v>1</v>
      </c>
    </row>
    <row r="375" customFormat="false" ht="23.25" hidden="false" customHeight="false" outlineLevel="0" collapsed="false">
      <c r="A375" s="28" t="s">
        <v>44</v>
      </c>
      <c r="B375" s="29" t="s">
        <v>445</v>
      </c>
      <c r="C375" s="30" t="n">
        <v>14878</v>
      </c>
      <c r="D375" s="30" t="n">
        <v>14878</v>
      </c>
      <c r="E375" s="31" t="n">
        <v>0</v>
      </c>
      <c r="F375" s="32"/>
      <c r="G375" s="22" t="n">
        <f aca="false">D375/C375</f>
        <v>1</v>
      </c>
    </row>
    <row r="376" customFormat="false" ht="23.25" hidden="false" customHeight="false" outlineLevel="0" collapsed="false">
      <c r="A376" s="28" t="s">
        <v>33</v>
      </c>
      <c r="B376" s="29" t="s">
        <v>446</v>
      </c>
      <c r="C376" s="30" t="n">
        <v>22000</v>
      </c>
      <c r="D376" s="30" t="n">
        <v>22000</v>
      </c>
      <c r="E376" s="31" t="n">
        <v>0</v>
      </c>
      <c r="F376" s="32"/>
      <c r="G376" s="22" t="n">
        <f aca="false">D376/C376</f>
        <v>1</v>
      </c>
    </row>
    <row r="377" customFormat="false" ht="23.25" hidden="false" customHeight="false" outlineLevel="0" collapsed="false">
      <c r="A377" s="28" t="s">
        <v>35</v>
      </c>
      <c r="B377" s="29" t="s">
        <v>447</v>
      </c>
      <c r="C377" s="30" t="n">
        <v>16394.69</v>
      </c>
      <c r="D377" s="30" t="n">
        <v>16394.69</v>
      </c>
      <c r="E377" s="31" t="n">
        <v>0</v>
      </c>
      <c r="F377" s="32"/>
      <c r="G377" s="22" t="n">
        <f aca="false">D377/C377</f>
        <v>1</v>
      </c>
    </row>
    <row r="378" customFormat="false" ht="23.25" hidden="false" customHeight="false" outlineLevel="0" collapsed="false">
      <c r="A378" s="28" t="s">
        <v>37</v>
      </c>
      <c r="B378" s="29" t="s">
        <v>448</v>
      </c>
      <c r="C378" s="30" t="n">
        <v>13427.76</v>
      </c>
      <c r="D378" s="30" t="n">
        <v>13427.76</v>
      </c>
      <c r="E378" s="31" t="n">
        <v>0</v>
      </c>
      <c r="F378" s="32"/>
      <c r="G378" s="22" t="n">
        <f aca="false">D378/C378</f>
        <v>1</v>
      </c>
    </row>
    <row r="379" customFormat="false" ht="23.25" hidden="false" customHeight="false" outlineLevel="0" collapsed="false">
      <c r="A379" s="28" t="s">
        <v>39</v>
      </c>
      <c r="B379" s="29" t="s">
        <v>449</v>
      </c>
      <c r="C379" s="30" t="n">
        <v>480</v>
      </c>
      <c r="D379" s="30" t="n">
        <v>480</v>
      </c>
      <c r="E379" s="31" t="n">
        <v>0</v>
      </c>
      <c r="F379" s="32"/>
      <c r="G379" s="22" t="n">
        <f aca="false">D379/C379</f>
        <v>1</v>
      </c>
    </row>
    <row r="380" customFormat="false" ht="23.25" hidden="false" customHeight="false" outlineLevel="0" collapsed="false">
      <c r="A380" s="28" t="s">
        <v>33</v>
      </c>
      <c r="B380" s="29" t="s">
        <v>450</v>
      </c>
      <c r="C380" s="30" t="n">
        <v>2486.93</v>
      </c>
      <c r="D380" s="30" t="n">
        <v>2486.93</v>
      </c>
      <c r="E380" s="31" t="n">
        <v>0</v>
      </c>
      <c r="F380" s="32"/>
      <c r="G380" s="22" t="n">
        <f aca="false">D380/C380</f>
        <v>1</v>
      </c>
    </row>
    <row r="381" customFormat="false" ht="23.25" hidden="false" customHeight="false" outlineLevel="0" collapsed="false">
      <c r="A381" s="28" t="s">
        <v>41</v>
      </c>
      <c r="B381" s="29" t="s">
        <v>451</v>
      </c>
      <c r="C381" s="30" t="n">
        <v>122238.75</v>
      </c>
      <c r="D381" s="30" t="n">
        <v>122238.75</v>
      </c>
      <c r="E381" s="31" t="n">
        <v>0</v>
      </c>
      <c r="F381" s="32"/>
      <c r="G381" s="22" t="n">
        <f aca="false">D381/C381</f>
        <v>1</v>
      </c>
    </row>
    <row r="382" customFormat="false" ht="23.25" hidden="false" customHeight="false" outlineLevel="0" collapsed="false">
      <c r="A382" s="28" t="s">
        <v>37</v>
      </c>
      <c r="B382" s="29" t="s">
        <v>452</v>
      </c>
      <c r="C382" s="30" t="n">
        <v>7258.87</v>
      </c>
      <c r="D382" s="30" t="n">
        <v>7258.87</v>
      </c>
      <c r="E382" s="31" t="n">
        <v>0</v>
      </c>
      <c r="F382" s="32"/>
      <c r="G382" s="22" t="n">
        <f aca="false">D382/C382</f>
        <v>1</v>
      </c>
    </row>
    <row r="383" customFormat="false" ht="23.25" hidden="false" customHeight="false" outlineLevel="0" collapsed="false">
      <c r="A383" s="28" t="s">
        <v>44</v>
      </c>
      <c r="B383" s="29" t="s">
        <v>453</v>
      </c>
      <c r="C383" s="30" t="n">
        <v>1254.2</v>
      </c>
      <c r="D383" s="30" t="n">
        <v>1254.2</v>
      </c>
      <c r="E383" s="31" t="n">
        <v>0</v>
      </c>
      <c r="F383" s="32"/>
      <c r="G383" s="22" t="n">
        <f aca="false">D383/C383</f>
        <v>1</v>
      </c>
    </row>
    <row r="384" customFormat="false" ht="23.25" hidden="false" customHeight="false" outlineLevel="0" collapsed="false">
      <c r="A384" s="28" t="s">
        <v>92</v>
      </c>
      <c r="B384" s="29" t="s">
        <v>454</v>
      </c>
      <c r="C384" s="30" t="n">
        <v>23375.81</v>
      </c>
      <c r="D384" s="30" t="n">
        <v>23375.81</v>
      </c>
      <c r="E384" s="31" t="n">
        <v>0</v>
      </c>
      <c r="F384" s="32"/>
      <c r="G384" s="22" t="n">
        <f aca="false">D384/C384</f>
        <v>1</v>
      </c>
    </row>
    <row r="385" customFormat="false" ht="23.25" hidden="false" customHeight="false" outlineLevel="0" collapsed="false">
      <c r="A385" s="28" t="s">
        <v>39</v>
      </c>
      <c r="B385" s="29" t="s">
        <v>455</v>
      </c>
      <c r="C385" s="30" t="n">
        <v>5500</v>
      </c>
      <c r="D385" s="30" t="n">
        <v>5500</v>
      </c>
      <c r="E385" s="31" t="n">
        <v>0</v>
      </c>
      <c r="F385" s="32"/>
      <c r="G385" s="22" t="n">
        <f aca="false">D385/C385</f>
        <v>1</v>
      </c>
    </row>
    <row r="386" customFormat="false" ht="23.25" hidden="false" customHeight="false" outlineLevel="0" collapsed="false">
      <c r="A386" s="28" t="s">
        <v>33</v>
      </c>
      <c r="B386" s="29" t="s">
        <v>456</v>
      </c>
      <c r="C386" s="30" t="n">
        <v>35434.28</v>
      </c>
      <c r="D386" s="30" t="n">
        <v>35434.28</v>
      </c>
      <c r="E386" s="31" t="n">
        <v>0</v>
      </c>
      <c r="F386" s="32"/>
      <c r="G386" s="22" t="n">
        <f aca="false">D386/C386</f>
        <v>1</v>
      </c>
    </row>
    <row r="387" customFormat="false" ht="23.25" hidden="false" customHeight="false" outlineLevel="0" collapsed="false">
      <c r="A387" s="28" t="s">
        <v>49</v>
      </c>
      <c r="B387" s="29" t="s">
        <v>457</v>
      </c>
      <c r="C387" s="30" t="n">
        <v>6860</v>
      </c>
      <c r="D387" s="30" t="n">
        <v>6860</v>
      </c>
      <c r="E387" s="31" t="n">
        <v>0</v>
      </c>
      <c r="F387" s="32"/>
      <c r="G387" s="22" t="n">
        <f aca="false">D387/C387</f>
        <v>1</v>
      </c>
    </row>
    <row r="388" customFormat="false" ht="23.25" hidden="false" customHeight="false" outlineLevel="0" collapsed="false">
      <c r="A388" s="28" t="s">
        <v>51</v>
      </c>
      <c r="B388" s="29" t="s">
        <v>458</v>
      </c>
      <c r="C388" s="30" t="n">
        <v>42555.59</v>
      </c>
      <c r="D388" s="30" t="n">
        <v>42555.59</v>
      </c>
      <c r="E388" s="31" t="n">
        <v>0</v>
      </c>
      <c r="F388" s="32"/>
      <c r="G388" s="22" t="n">
        <f aca="false">D388/C388</f>
        <v>1</v>
      </c>
    </row>
    <row r="389" customFormat="false" ht="23.25" hidden="false" customHeight="false" outlineLevel="0" collapsed="false">
      <c r="A389" s="28" t="s">
        <v>41</v>
      </c>
      <c r="B389" s="29" t="s">
        <v>459</v>
      </c>
      <c r="C389" s="30" t="n">
        <v>4890725.46</v>
      </c>
      <c r="D389" s="30" t="n">
        <v>4890725.46</v>
      </c>
      <c r="E389" s="31" t="n">
        <v>0</v>
      </c>
      <c r="F389" s="32"/>
      <c r="G389" s="22" t="n">
        <f aca="false">D389/C389</f>
        <v>1</v>
      </c>
    </row>
    <row r="390" customFormat="false" ht="23.25" hidden="false" customHeight="false" outlineLevel="0" collapsed="false">
      <c r="A390" s="28" t="s">
        <v>33</v>
      </c>
      <c r="B390" s="29" t="s">
        <v>460</v>
      </c>
      <c r="C390" s="30" t="n">
        <v>4890725.46</v>
      </c>
      <c r="D390" s="30" t="n">
        <v>4890725.46</v>
      </c>
      <c r="E390" s="31" t="n">
        <v>0</v>
      </c>
      <c r="F390" s="32"/>
      <c r="G390" s="22" t="n">
        <f aca="false">D390/C390</f>
        <v>1</v>
      </c>
    </row>
    <row r="391" customFormat="false" ht="23.25" hidden="false" customHeight="false" outlineLevel="0" collapsed="false">
      <c r="A391" s="28" t="s">
        <v>382</v>
      </c>
      <c r="B391" s="29" t="s">
        <v>461</v>
      </c>
      <c r="C391" s="30" t="n">
        <v>4774174.54</v>
      </c>
      <c r="D391" s="30" t="n">
        <v>4453836.24</v>
      </c>
      <c r="E391" s="31" t="n">
        <v>320338.3</v>
      </c>
      <c r="F391" s="32"/>
      <c r="G391" s="22" t="n">
        <f aca="false">D391/C391</f>
        <v>0.932901845687443</v>
      </c>
    </row>
    <row r="392" customFormat="false" ht="23.25" hidden="false" customHeight="false" outlineLevel="0" collapsed="false">
      <c r="A392" s="28" t="s">
        <v>259</v>
      </c>
      <c r="B392" s="29" t="s">
        <v>462</v>
      </c>
      <c r="C392" s="30" t="n">
        <v>4774174.54</v>
      </c>
      <c r="D392" s="30" t="n">
        <v>4453836.24</v>
      </c>
      <c r="E392" s="31" t="n">
        <v>320338.3</v>
      </c>
      <c r="F392" s="32"/>
      <c r="G392" s="22" t="n">
        <f aca="false">D392/C392</f>
        <v>0.932901845687443</v>
      </c>
    </row>
    <row r="393" customFormat="false" ht="23.25" hidden="false" customHeight="false" outlineLevel="0" collapsed="false">
      <c r="A393" s="28" t="s">
        <v>41</v>
      </c>
      <c r="B393" s="29" t="s">
        <v>463</v>
      </c>
      <c r="C393" s="30" t="n">
        <v>51000</v>
      </c>
      <c r="D393" s="30" t="n">
        <v>32237.4</v>
      </c>
      <c r="E393" s="31" t="n">
        <v>18762.6</v>
      </c>
      <c r="F393" s="32"/>
      <c r="G393" s="22" t="n">
        <f aca="false">D393/C393</f>
        <v>0.632105882352941</v>
      </c>
    </row>
    <row r="394" customFormat="false" ht="23.25" hidden="false" customHeight="false" outlineLevel="0" collapsed="false">
      <c r="A394" s="28" t="s">
        <v>33</v>
      </c>
      <c r="B394" s="29" t="s">
        <v>464</v>
      </c>
      <c r="C394" s="30" t="n">
        <v>51000</v>
      </c>
      <c r="D394" s="30" t="n">
        <v>32237.4</v>
      </c>
      <c r="E394" s="31" t="n">
        <v>18762.6</v>
      </c>
      <c r="F394" s="32"/>
      <c r="G394" s="22" t="n">
        <f aca="false">D394/C394</f>
        <v>0.632105882352941</v>
      </c>
    </row>
    <row r="395" customFormat="false" ht="34.5" hidden="false" customHeight="false" outlineLevel="0" collapsed="false">
      <c r="A395" s="28" t="s">
        <v>18</v>
      </c>
      <c r="B395" s="29" t="s">
        <v>465</v>
      </c>
      <c r="C395" s="30" t="n">
        <v>644039.77</v>
      </c>
      <c r="D395" s="30" t="n">
        <v>644039.77</v>
      </c>
      <c r="E395" s="31" t="n">
        <v>0</v>
      </c>
      <c r="F395" s="32"/>
      <c r="G395" s="22" t="n">
        <f aca="false">D395/C395</f>
        <v>1</v>
      </c>
    </row>
    <row r="396" customFormat="false" ht="23.25" hidden="false" customHeight="false" outlineLevel="0" collapsed="false">
      <c r="A396" s="28" t="s">
        <v>20</v>
      </c>
      <c r="B396" s="29" t="s">
        <v>466</v>
      </c>
      <c r="C396" s="30" t="n">
        <v>500833.22</v>
      </c>
      <c r="D396" s="30" t="n">
        <v>500833.22</v>
      </c>
      <c r="E396" s="31" t="n">
        <v>0</v>
      </c>
      <c r="F396" s="32"/>
      <c r="G396" s="22" t="n">
        <f aca="false">D396/C396</f>
        <v>1</v>
      </c>
    </row>
    <row r="397" customFormat="false" ht="23.25" hidden="false" customHeight="false" outlineLevel="0" collapsed="false">
      <c r="A397" s="28" t="s">
        <v>22</v>
      </c>
      <c r="B397" s="29" t="s">
        <v>467</v>
      </c>
      <c r="C397" s="30" t="n">
        <v>143206.55</v>
      </c>
      <c r="D397" s="30" t="n">
        <v>143206.55</v>
      </c>
      <c r="E397" s="31" t="n">
        <v>0</v>
      </c>
      <c r="F397" s="32"/>
      <c r="G397" s="22" t="n">
        <f aca="false">D397/C397</f>
        <v>1</v>
      </c>
    </row>
    <row r="398" customFormat="false" ht="34.5" hidden="false" customHeight="false" outlineLevel="0" collapsed="false">
      <c r="A398" s="28" t="s">
        <v>29</v>
      </c>
      <c r="B398" s="29" t="s">
        <v>468</v>
      </c>
      <c r="C398" s="30" t="n">
        <v>33238.5</v>
      </c>
      <c r="D398" s="30" t="n">
        <v>33238.5</v>
      </c>
      <c r="E398" s="31" t="n">
        <v>0</v>
      </c>
      <c r="F398" s="32"/>
      <c r="G398" s="22" t="n">
        <f aca="false">D398/C398</f>
        <v>1</v>
      </c>
    </row>
    <row r="399" customFormat="false" ht="23.25" hidden="false" customHeight="false" outlineLevel="0" collapsed="false">
      <c r="A399" s="28" t="s">
        <v>31</v>
      </c>
      <c r="B399" s="29" t="s">
        <v>469</v>
      </c>
      <c r="C399" s="30" t="n">
        <v>3000</v>
      </c>
      <c r="D399" s="30" t="n">
        <v>3000</v>
      </c>
      <c r="E399" s="31" t="n">
        <v>0</v>
      </c>
      <c r="F399" s="32"/>
      <c r="G399" s="22" t="n">
        <f aca="false">D399/C399</f>
        <v>1</v>
      </c>
    </row>
    <row r="400" customFormat="false" ht="23.25" hidden="false" customHeight="false" outlineLevel="0" collapsed="false">
      <c r="A400" s="28" t="s">
        <v>44</v>
      </c>
      <c r="B400" s="29" t="s">
        <v>470</v>
      </c>
      <c r="C400" s="30" t="n">
        <v>8158.5</v>
      </c>
      <c r="D400" s="30" t="n">
        <v>8158.5</v>
      </c>
      <c r="E400" s="31" t="n">
        <v>0</v>
      </c>
      <c r="F400" s="32"/>
      <c r="G400" s="22" t="n">
        <f aca="false">D400/C400</f>
        <v>1</v>
      </c>
    </row>
    <row r="401" customFormat="false" ht="23.25" hidden="false" customHeight="false" outlineLevel="0" collapsed="false">
      <c r="A401" s="28" t="s">
        <v>33</v>
      </c>
      <c r="B401" s="29" t="s">
        <v>471</v>
      </c>
      <c r="C401" s="30" t="n">
        <v>22080</v>
      </c>
      <c r="D401" s="30" t="n">
        <v>22080</v>
      </c>
      <c r="E401" s="31" t="n">
        <v>0</v>
      </c>
      <c r="F401" s="32"/>
      <c r="G401" s="22" t="n">
        <f aca="false">D401/C401</f>
        <v>1</v>
      </c>
    </row>
    <row r="402" customFormat="false" ht="23.25" hidden="false" customHeight="false" outlineLevel="0" collapsed="false">
      <c r="A402" s="28" t="s">
        <v>35</v>
      </c>
      <c r="B402" s="29" t="s">
        <v>472</v>
      </c>
      <c r="C402" s="30" t="n">
        <v>16801.92</v>
      </c>
      <c r="D402" s="30" t="n">
        <v>16801.92</v>
      </c>
      <c r="E402" s="31" t="n">
        <v>0</v>
      </c>
      <c r="F402" s="32"/>
      <c r="G402" s="22" t="n">
        <f aca="false">D402/C402</f>
        <v>1</v>
      </c>
    </row>
    <row r="403" customFormat="false" ht="23.25" hidden="false" customHeight="false" outlineLevel="0" collapsed="false">
      <c r="A403" s="28" t="s">
        <v>37</v>
      </c>
      <c r="B403" s="29" t="s">
        <v>473</v>
      </c>
      <c r="C403" s="30" t="n">
        <v>11954.99</v>
      </c>
      <c r="D403" s="30" t="n">
        <v>11954.99</v>
      </c>
      <c r="E403" s="31" t="n">
        <v>0</v>
      </c>
      <c r="F403" s="32"/>
      <c r="G403" s="22" t="n">
        <f aca="false">D403/C403</f>
        <v>1</v>
      </c>
    </row>
    <row r="404" customFormat="false" ht="23.25" hidden="false" customHeight="false" outlineLevel="0" collapsed="false">
      <c r="A404" s="28" t="s">
        <v>39</v>
      </c>
      <c r="B404" s="29" t="s">
        <v>474</v>
      </c>
      <c r="C404" s="30" t="n">
        <v>3960</v>
      </c>
      <c r="D404" s="30" t="n">
        <v>3960</v>
      </c>
      <c r="E404" s="31" t="n">
        <v>0</v>
      </c>
      <c r="F404" s="32"/>
      <c r="G404" s="22" t="n">
        <f aca="false">D404/C404</f>
        <v>1</v>
      </c>
    </row>
    <row r="405" customFormat="false" ht="23.25" hidden="false" customHeight="false" outlineLevel="0" collapsed="false">
      <c r="A405" s="28" t="s">
        <v>33</v>
      </c>
      <c r="B405" s="29" t="s">
        <v>475</v>
      </c>
      <c r="C405" s="30" t="n">
        <v>886.93</v>
      </c>
      <c r="D405" s="30" t="n">
        <v>886.93</v>
      </c>
      <c r="E405" s="31" t="n">
        <v>0</v>
      </c>
      <c r="F405" s="32"/>
      <c r="G405" s="22" t="n">
        <f aca="false">D405/C405</f>
        <v>1</v>
      </c>
    </row>
    <row r="406" customFormat="false" ht="23.25" hidden="false" customHeight="false" outlineLevel="0" collapsed="false">
      <c r="A406" s="28" t="s">
        <v>41</v>
      </c>
      <c r="B406" s="29" t="s">
        <v>476</v>
      </c>
      <c r="C406" s="30" t="n">
        <v>186919.81</v>
      </c>
      <c r="D406" s="30" t="n">
        <v>186919.81</v>
      </c>
      <c r="E406" s="31" t="n">
        <v>0</v>
      </c>
      <c r="F406" s="32"/>
      <c r="G406" s="22" t="n">
        <f aca="false">D406/C406</f>
        <v>1</v>
      </c>
    </row>
    <row r="407" customFormat="false" ht="23.25" hidden="false" customHeight="false" outlineLevel="0" collapsed="false">
      <c r="A407" s="28" t="s">
        <v>37</v>
      </c>
      <c r="B407" s="29" t="s">
        <v>477</v>
      </c>
      <c r="C407" s="30" t="n">
        <v>9400</v>
      </c>
      <c r="D407" s="30" t="n">
        <v>9400</v>
      </c>
      <c r="E407" s="31" t="n">
        <v>0</v>
      </c>
      <c r="F407" s="32"/>
      <c r="G407" s="22" t="n">
        <f aca="false">D407/C407</f>
        <v>1</v>
      </c>
    </row>
    <row r="408" customFormat="false" ht="23.25" hidden="false" customHeight="false" outlineLevel="0" collapsed="false">
      <c r="A408" s="28" t="s">
        <v>44</v>
      </c>
      <c r="B408" s="29" t="s">
        <v>478</v>
      </c>
      <c r="C408" s="30" t="n">
        <v>6574.26</v>
      </c>
      <c r="D408" s="30" t="n">
        <v>6574.26</v>
      </c>
      <c r="E408" s="31" t="n">
        <v>0</v>
      </c>
      <c r="F408" s="32"/>
      <c r="G408" s="22" t="n">
        <f aca="false">D408/C408</f>
        <v>1</v>
      </c>
    </row>
    <row r="409" customFormat="false" ht="23.25" hidden="false" customHeight="false" outlineLevel="0" collapsed="false">
      <c r="A409" s="28" t="s">
        <v>92</v>
      </c>
      <c r="B409" s="29" t="s">
        <v>479</v>
      </c>
      <c r="C409" s="30" t="n">
        <v>23475.81</v>
      </c>
      <c r="D409" s="30" t="n">
        <v>23475.81</v>
      </c>
      <c r="E409" s="31" t="n">
        <v>0</v>
      </c>
      <c r="F409" s="32"/>
      <c r="G409" s="22" t="n">
        <f aca="false">D409/C409</f>
        <v>1</v>
      </c>
    </row>
    <row r="410" customFormat="false" ht="23.25" hidden="false" customHeight="false" outlineLevel="0" collapsed="false">
      <c r="A410" s="28" t="s">
        <v>39</v>
      </c>
      <c r="B410" s="29" t="s">
        <v>480</v>
      </c>
      <c r="C410" s="30" t="n">
        <v>5500</v>
      </c>
      <c r="D410" s="30" t="n">
        <v>5500</v>
      </c>
      <c r="E410" s="31" t="n">
        <v>0</v>
      </c>
      <c r="F410" s="32"/>
      <c r="G410" s="22" t="n">
        <f aca="false">D410/C410</f>
        <v>1</v>
      </c>
    </row>
    <row r="411" customFormat="false" ht="23.25" hidden="false" customHeight="false" outlineLevel="0" collapsed="false">
      <c r="A411" s="28" t="s">
        <v>33</v>
      </c>
      <c r="B411" s="29" t="s">
        <v>481</v>
      </c>
      <c r="C411" s="30" t="n">
        <v>34525.14</v>
      </c>
      <c r="D411" s="30" t="n">
        <v>34525.14</v>
      </c>
      <c r="E411" s="31" t="n">
        <v>0</v>
      </c>
      <c r="F411" s="32"/>
      <c r="G411" s="22" t="n">
        <f aca="false">D411/C411</f>
        <v>1</v>
      </c>
    </row>
    <row r="412" customFormat="false" ht="23.25" hidden="false" customHeight="false" outlineLevel="0" collapsed="false">
      <c r="A412" s="28" t="s">
        <v>49</v>
      </c>
      <c r="B412" s="29" t="s">
        <v>482</v>
      </c>
      <c r="C412" s="30" t="n">
        <v>59375.2</v>
      </c>
      <c r="D412" s="30" t="n">
        <v>59375.2</v>
      </c>
      <c r="E412" s="31" t="n">
        <v>0</v>
      </c>
      <c r="F412" s="32"/>
      <c r="G412" s="22" t="n">
        <f aca="false">D412/C412</f>
        <v>1</v>
      </c>
    </row>
    <row r="413" customFormat="false" ht="23.25" hidden="false" customHeight="false" outlineLevel="0" collapsed="false">
      <c r="A413" s="28" t="s">
        <v>51</v>
      </c>
      <c r="B413" s="29" t="s">
        <v>483</v>
      </c>
      <c r="C413" s="30" t="n">
        <v>48069.4</v>
      </c>
      <c r="D413" s="30" t="n">
        <v>48069.4</v>
      </c>
      <c r="E413" s="31" t="n">
        <v>0</v>
      </c>
      <c r="F413" s="32"/>
      <c r="G413" s="22" t="n">
        <f aca="false">D413/C413</f>
        <v>1</v>
      </c>
    </row>
    <row r="414" customFormat="false" ht="34.5" hidden="false" customHeight="false" outlineLevel="0" collapsed="false">
      <c r="A414" s="28" t="s">
        <v>18</v>
      </c>
      <c r="B414" s="29" t="s">
        <v>484</v>
      </c>
      <c r="C414" s="30" t="n">
        <v>46260.28</v>
      </c>
      <c r="D414" s="30" t="n">
        <v>46260.28</v>
      </c>
      <c r="E414" s="31" t="n">
        <v>0</v>
      </c>
      <c r="F414" s="32"/>
      <c r="G414" s="22" t="n">
        <f aca="false">D414/C414</f>
        <v>1</v>
      </c>
    </row>
    <row r="415" customFormat="false" ht="23.25" hidden="false" customHeight="false" outlineLevel="0" collapsed="false">
      <c r="A415" s="28" t="s">
        <v>20</v>
      </c>
      <c r="B415" s="29" t="s">
        <v>485</v>
      </c>
      <c r="C415" s="30" t="n">
        <v>35316.67</v>
      </c>
      <c r="D415" s="30" t="n">
        <v>35316.67</v>
      </c>
      <c r="E415" s="31" t="n">
        <v>0</v>
      </c>
      <c r="F415" s="32"/>
      <c r="G415" s="22" t="n">
        <f aca="false">D415/C415</f>
        <v>1</v>
      </c>
    </row>
    <row r="416" customFormat="false" ht="23.25" hidden="false" customHeight="false" outlineLevel="0" collapsed="false">
      <c r="A416" s="28" t="s">
        <v>22</v>
      </c>
      <c r="B416" s="29" t="s">
        <v>486</v>
      </c>
      <c r="C416" s="30" t="n">
        <v>10943.61</v>
      </c>
      <c r="D416" s="30" t="n">
        <v>10943.61</v>
      </c>
      <c r="E416" s="31" t="n">
        <v>0</v>
      </c>
      <c r="F416" s="32"/>
      <c r="G416" s="22" t="n">
        <f aca="false">D416/C416</f>
        <v>1</v>
      </c>
    </row>
    <row r="417" customFormat="false" ht="23.25" hidden="false" customHeight="false" outlineLevel="0" collapsed="false">
      <c r="A417" s="28" t="s">
        <v>35</v>
      </c>
      <c r="B417" s="29" t="s">
        <v>487</v>
      </c>
      <c r="C417" s="30" t="n">
        <v>11267.55</v>
      </c>
      <c r="D417" s="30" t="n">
        <v>11267.55</v>
      </c>
      <c r="E417" s="31" t="n">
        <v>0</v>
      </c>
      <c r="F417" s="32"/>
      <c r="G417" s="22" t="n">
        <f aca="false">D417/C417</f>
        <v>1</v>
      </c>
    </row>
    <row r="418" customFormat="false" ht="23.25" hidden="false" customHeight="false" outlineLevel="0" collapsed="false">
      <c r="A418" s="28" t="s">
        <v>37</v>
      </c>
      <c r="B418" s="29" t="s">
        <v>488</v>
      </c>
      <c r="C418" s="30" t="n">
        <v>10865.55</v>
      </c>
      <c r="D418" s="30" t="n">
        <v>10865.55</v>
      </c>
      <c r="E418" s="31" t="n">
        <v>0</v>
      </c>
      <c r="F418" s="32"/>
      <c r="G418" s="22" t="n">
        <f aca="false">D418/C418</f>
        <v>1</v>
      </c>
    </row>
    <row r="419" customFormat="false" ht="23.25" hidden="false" customHeight="false" outlineLevel="0" collapsed="false">
      <c r="A419" s="28" t="s">
        <v>39</v>
      </c>
      <c r="B419" s="29" t="s">
        <v>489</v>
      </c>
      <c r="C419" s="30" t="n">
        <v>402</v>
      </c>
      <c r="D419" s="30" t="n">
        <v>402</v>
      </c>
      <c r="E419" s="31" t="n">
        <v>0</v>
      </c>
      <c r="F419" s="32"/>
      <c r="G419" s="22" t="n">
        <f aca="false">D419/C419</f>
        <v>1</v>
      </c>
    </row>
    <row r="420" customFormat="false" ht="23.25" hidden="false" customHeight="false" outlineLevel="0" collapsed="false">
      <c r="A420" s="28" t="s">
        <v>41</v>
      </c>
      <c r="B420" s="29" t="s">
        <v>490</v>
      </c>
      <c r="C420" s="30" t="n">
        <v>41772.17</v>
      </c>
      <c r="D420" s="30" t="n">
        <v>41772.17</v>
      </c>
      <c r="E420" s="31" t="n">
        <v>0</v>
      </c>
      <c r="F420" s="32"/>
      <c r="G420" s="22" t="n">
        <f aca="false">D420/C420</f>
        <v>1</v>
      </c>
    </row>
    <row r="421" customFormat="false" ht="23.25" hidden="false" customHeight="false" outlineLevel="0" collapsed="false">
      <c r="A421" s="28" t="s">
        <v>37</v>
      </c>
      <c r="B421" s="29" t="s">
        <v>491</v>
      </c>
      <c r="C421" s="30" t="n">
        <v>4200</v>
      </c>
      <c r="D421" s="30" t="n">
        <v>4200</v>
      </c>
      <c r="E421" s="31" t="n">
        <v>0</v>
      </c>
      <c r="F421" s="32"/>
      <c r="G421" s="22" t="n">
        <f aca="false">D421/C421</f>
        <v>1</v>
      </c>
    </row>
    <row r="422" customFormat="false" ht="23.25" hidden="false" customHeight="false" outlineLevel="0" collapsed="false">
      <c r="A422" s="28" t="s">
        <v>92</v>
      </c>
      <c r="B422" s="29" t="s">
        <v>492</v>
      </c>
      <c r="C422" s="30" t="n">
        <v>14416.56</v>
      </c>
      <c r="D422" s="30" t="n">
        <v>14416.56</v>
      </c>
      <c r="E422" s="31" t="n">
        <v>0</v>
      </c>
      <c r="F422" s="32"/>
      <c r="G422" s="22" t="n">
        <f aca="false">D422/C422</f>
        <v>1</v>
      </c>
    </row>
    <row r="423" customFormat="false" ht="23.25" hidden="false" customHeight="false" outlineLevel="0" collapsed="false">
      <c r="A423" s="28" t="s">
        <v>39</v>
      </c>
      <c r="B423" s="29" t="s">
        <v>493</v>
      </c>
      <c r="C423" s="30" t="n">
        <v>2700</v>
      </c>
      <c r="D423" s="30" t="n">
        <v>2700</v>
      </c>
      <c r="E423" s="31" t="n">
        <v>0</v>
      </c>
      <c r="F423" s="32"/>
      <c r="G423" s="22" t="n">
        <f aca="false">D423/C423</f>
        <v>1</v>
      </c>
    </row>
    <row r="424" customFormat="false" ht="23.25" hidden="false" customHeight="false" outlineLevel="0" collapsed="false">
      <c r="A424" s="28" t="s">
        <v>33</v>
      </c>
      <c r="B424" s="29" t="s">
        <v>494</v>
      </c>
      <c r="C424" s="30" t="n">
        <v>10112.22</v>
      </c>
      <c r="D424" s="30" t="n">
        <v>10112.22</v>
      </c>
      <c r="E424" s="31" t="n">
        <v>0</v>
      </c>
      <c r="F424" s="32"/>
      <c r="G424" s="22" t="n">
        <f aca="false">D424/C424</f>
        <v>1</v>
      </c>
    </row>
    <row r="425" customFormat="false" ht="23.25" hidden="false" customHeight="false" outlineLevel="0" collapsed="false">
      <c r="A425" s="28" t="s">
        <v>51</v>
      </c>
      <c r="B425" s="29" t="s">
        <v>495</v>
      </c>
      <c r="C425" s="30" t="n">
        <v>10343.39</v>
      </c>
      <c r="D425" s="30" t="n">
        <v>10343.39</v>
      </c>
      <c r="E425" s="31" t="n">
        <v>0</v>
      </c>
      <c r="F425" s="32"/>
      <c r="G425" s="22" t="n">
        <f aca="false">D425/C425</f>
        <v>1</v>
      </c>
    </row>
    <row r="426" customFormat="false" ht="23.25" hidden="false" customHeight="false" outlineLevel="0" collapsed="false">
      <c r="A426" s="28" t="s">
        <v>496</v>
      </c>
      <c r="B426" s="29" t="s">
        <v>497</v>
      </c>
      <c r="C426" s="30" t="n">
        <v>3555593</v>
      </c>
      <c r="D426" s="30" t="n">
        <v>3339530.88</v>
      </c>
      <c r="E426" s="31" t="n">
        <v>216062.12</v>
      </c>
      <c r="F426" s="32"/>
      <c r="G426" s="22" t="n">
        <f aca="false">D426/C426</f>
        <v>0.939233168700692</v>
      </c>
    </row>
    <row r="427" customFormat="false" ht="23.25" hidden="false" customHeight="false" outlineLevel="0" collapsed="false">
      <c r="A427" s="28" t="s">
        <v>498</v>
      </c>
      <c r="B427" s="29" t="s">
        <v>499</v>
      </c>
      <c r="C427" s="30" t="n">
        <v>2761865</v>
      </c>
      <c r="D427" s="30" t="n">
        <v>2735137</v>
      </c>
      <c r="E427" s="31" t="n">
        <v>26728</v>
      </c>
      <c r="F427" s="32"/>
      <c r="G427" s="22" t="n">
        <f aca="false">D427/C427</f>
        <v>0.990322481366758</v>
      </c>
    </row>
    <row r="428" customFormat="false" ht="45.75" hidden="false" customHeight="false" outlineLevel="0" collapsed="false">
      <c r="A428" s="28" t="s">
        <v>115</v>
      </c>
      <c r="B428" s="29" t="s">
        <v>500</v>
      </c>
      <c r="C428" s="30" t="n">
        <v>2266865</v>
      </c>
      <c r="D428" s="30" t="n">
        <v>2240137</v>
      </c>
      <c r="E428" s="31" t="n">
        <v>26728</v>
      </c>
      <c r="F428" s="32"/>
      <c r="G428" s="22" t="n">
        <f aca="false">D428/C428</f>
        <v>0.988209266983257</v>
      </c>
    </row>
    <row r="429" customFormat="false" ht="23.25" hidden="false" customHeight="false" outlineLevel="0" collapsed="false">
      <c r="A429" s="28" t="s">
        <v>113</v>
      </c>
      <c r="B429" s="29" t="s">
        <v>501</v>
      </c>
      <c r="C429" s="30" t="n">
        <v>2266865</v>
      </c>
      <c r="D429" s="30" t="n">
        <v>2240137</v>
      </c>
      <c r="E429" s="31" t="n">
        <v>26728</v>
      </c>
      <c r="F429" s="32"/>
      <c r="G429" s="22" t="n">
        <f aca="false">D429/C429</f>
        <v>0.988209266983257</v>
      </c>
    </row>
    <row r="430" customFormat="false" ht="23.25" hidden="false" customHeight="false" outlineLevel="0" collapsed="false">
      <c r="A430" s="28" t="s">
        <v>118</v>
      </c>
      <c r="B430" s="29" t="s">
        <v>502</v>
      </c>
      <c r="C430" s="30" t="n">
        <v>495000</v>
      </c>
      <c r="D430" s="30" t="n">
        <v>495000</v>
      </c>
      <c r="E430" s="31" t="n">
        <v>0</v>
      </c>
      <c r="F430" s="32"/>
      <c r="G430" s="22" t="n">
        <f aca="false">D430/C430</f>
        <v>1</v>
      </c>
    </row>
    <row r="431" customFormat="false" ht="23.25" hidden="false" customHeight="false" outlineLevel="0" collapsed="false">
      <c r="A431" s="28" t="s">
        <v>113</v>
      </c>
      <c r="B431" s="29" t="s">
        <v>503</v>
      </c>
      <c r="C431" s="30" t="n">
        <v>495000</v>
      </c>
      <c r="D431" s="30" t="n">
        <v>495000</v>
      </c>
      <c r="E431" s="31" t="n">
        <v>0</v>
      </c>
      <c r="F431" s="32"/>
      <c r="G431" s="22" t="n">
        <f aca="false">D431/C431</f>
        <v>1</v>
      </c>
    </row>
    <row r="432" customFormat="false" ht="23.25" hidden="false" customHeight="false" outlineLevel="0" collapsed="false">
      <c r="A432" s="28" t="s">
        <v>504</v>
      </c>
      <c r="B432" s="29" t="s">
        <v>505</v>
      </c>
      <c r="C432" s="30" t="n">
        <v>793728</v>
      </c>
      <c r="D432" s="30" t="n">
        <v>604393.88</v>
      </c>
      <c r="E432" s="31" t="n">
        <v>189334.12</v>
      </c>
      <c r="F432" s="32"/>
      <c r="G432" s="22" t="n">
        <f aca="false">D432/C432</f>
        <v>0.761462213755846</v>
      </c>
    </row>
    <row r="433" customFormat="false" ht="23.25" hidden="false" customHeight="false" outlineLevel="0" collapsed="false">
      <c r="A433" s="28" t="s">
        <v>41</v>
      </c>
      <c r="B433" s="29" t="s">
        <v>506</v>
      </c>
      <c r="C433" s="30" t="n">
        <v>183329.88</v>
      </c>
      <c r="D433" s="30" t="n">
        <v>183329.88</v>
      </c>
      <c r="E433" s="31" t="n">
        <v>0</v>
      </c>
      <c r="F433" s="32"/>
      <c r="G433" s="22" t="n">
        <f aca="false">D433/C433</f>
        <v>1</v>
      </c>
    </row>
    <row r="434" customFormat="false" ht="23.25" hidden="false" customHeight="false" outlineLevel="0" collapsed="false">
      <c r="A434" s="28" t="s">
        <v>33</v>
      </c>
      <c r="B434" s="29" t="s">
        <v>507</v>
      </c>
      <c r="C434" s="30" t="n">
        <v>183329.88</v>
      </c>
      <c r="D434" s="30" t="n">
        <v>183329.88</v>
      </c>
      <c r="E434" s="31" t="n">
        <v>0</v>
      </c>
      <c r="F434" s="32"/>
      <c r="G434" s="22" t="n">
        <f aca="false">D434/C434</f>
        <v>1</v>
      </c>
    </row>
    <row r="435" customFormat="false" ht="23.25" hidden="false" customHeight="false" outlineLevel="0" collapsed="false">
      <c r="A435" s="28" t="s">
        <v>118</v>
      </c>
      <c r="B435" s="29" t="s">
        <v>508</v>
      </c>
      <c r="C435" s="30" t="n">
        <v>610398.12</v>
      </c>
      <c r="D435" s="30" t="n">
        <v>421064</v>
      </c>
      <c r="E435" s="31" t="n">
        <v>189334.12</v>
      </c>
      <c r="F435" s="32"/>
      <c r="G435" s="22" t="n">
        <f aca="false">D435/C435</f>
        <v>0.689818638366711</v>
      </c>
    </row>
    <row r="436" customFormat="false" ht="23.25" hidden="false" customHeight="false" outlineLevel="0" collapsed="false">
      <c r="A436" s="28" t="s">
        <v>113</v>
      </c>
      <c r="B436" s="29" t="s">
        <v>509</v>
      </c>
      <c r="C436" s="30" t="n">
        <v>610398.12</v>
      </c>
      <c r="D436" s="30" t="n">
        <v>421064</v>
      </c>
      <c r="E436" s="31" t="n">
        <v>189334.12</v>
      </c>
      <c r="F436" s="32"/>
      <c r="G436" s="22" t="n">
        <f aca="false">D436/C436</f>
        <v>0.689818638366711</v>
      </c>
    </row>
    <row r="437" customFormat="false" ht="23.25" hidden="false" customHeight="false" outlineLevel="0" collapsed="false">
      <c r="A437" s="28" t="s">
        <v>510</v>
      </c>
      <c r="B437" s="29" t="s">
        <v>511</v>
      </c>
      <c r="C437" s="30" t="n">
        <v>2829250</v>
      </c>
      <c r="D437" s="30" t="n">
        <v>2537168.36</v>
      </c>
      <c r="E437" s="31" t="n">
        <v>292081.64</v>
      </c>
      <c r="F437" s="32"/>
      <c r="G437" s="22" t="n">
        <f aca="false">D437/C437</f>
        <v>0.896763580454184</v>
      </c>
    </row>
    <row r="438" customFormat="false" ht="23.25" hidden="false" customHeight="false" outlineLevel="0" collapsed="false">
      <c r="A438" s="28" t="s">
        <v>512</v>
      </c>
      <c r="B438" s="29" t="s">
        <v>513</v>
      </c>
      <c r="C438" s="30" t="n">
        <v>2829250</v>
      </c>
      <c r="D438" s="30" t="n">
        <v>2537168.36</v>
      </c>
      <c r="E438" s="31" t="n">
        <v>292081.64</v>
      </c>
      <c r="F438" s="32"/>
      <c r="G438" s="22" t="n">
        <f aca="false">D438/C438</f>
        <v>0.896763580454184</v>
      </c>
    </row>
    <row r="439" customFormat="false" ht="45.75" hidden="false" customHeight="false" outlineLevel="0" collapsed="false">
      <c r="A439" s="28" t="s">
        <v>111</v>
      </c>
      <c r="B439" s="29" t="s">
        <v>514</v>
      </c>
      <c r="C439" s="30" t="n">
        <v>2829250</v>
      </c>
      <c r="D439" s="30" t="n">
        <v>2537168.36</v>
      </c>
      <c r="E439" s="31" t="n">
        <v>292081.64</v>
      </c>
      <c r="F439" s="32"/>
      <c r="G439" s="22" t="n">
        <f aca="false">D439/C439</f>
        <v>0.896763580454184</v>
      </c>
    </row>
    <row r="440" customFormat="false" ht="23.25" hidden="false" customHeight="false" outlineLevel="0" collapsed="false">
      <c r="A440" s="28" t="s">
        <v>113</v>
      </c>
      <c r="B440" s="29" t="s">
        <v>515</v>
      </c>
      <c r="C440" s="30" t="n">
        <v>2829250</v>
      </c>
      <c r="D440" s="30" t="n">
        <v>2537168.36</v>
      </c>
      <c r="E440" s="31" t="n">
        <v>292081.64</v>
      </c>
      <c r="F440" s="32"/>
      <c r="G440" s="22" t="n">
        <f aca="false">D440/C440</f>
        <v>0.896763580454184</v>
      </c>
    </row>
    <row r="441" customFormat="false" ht="23.25" hidden="false" customHeight="false" outlineLevel="0" collapsed="false">
      <c r="A441" s="28" t="s">
        <v>516</v>
      </c>
      <c r="B441" s="29" t="s">
        <v>517</v>
      </c>
      <c r="C441" s="30" t="n">
        <v>30000</v>
      </c>
      <c r="D441" s="30" t="n">
        <v>8547.95</v>
      </c>
      <c r="E441" s="31" t="n">
        <v>21452.05</v>
      </c>
      <c r="F441" s="32"/>
      <c r="G441" s="22" t="n">
        <f aca="false">D441/C441</f>
        <v>0.284931666666667</v>
      </c>
    </row>
    <row r="442" customFormat="false" ht="23.25" hidden="false" customHeight="false" outlineLevel="0" collapsed="false">
      <c r="A442" s="28" t="s">
        <v>518</v>
      </c>
      <c r="B442" s="29" t="s">
        <v>519</v>
      </c>
      <c r="C442" s="30" t="n">
        <v>30000</v>
      </c>
      <c r="D442" s="30" t="n">
        <v>8547.95</v>
      </c>
      <c r="E442" s="31" t="n">
        <v>21452.05</v>
      </c>
      <c r="F442" s="32"/>
      <c r="G442" s="22" t="n">
        <f aca="false">D442/C442</f>
        <v>0.284931666666667</v>
      </c>
    </row>
    <row r="443" customFormat="false" ht="23.25" hidden="false" customHeight="false" outlineLevel="0" collapsed="false">
      <c r="A443" s="28" t="s">
        <v>520</v>
      </c>
      <c r="B443" s="29" t="s">
        <v>521</v>
      </c>
      <c r="C443" s="30" t="n">
        <v>30000</v>
      </c>
      <c r="D443" s="30" t="n">
        <v>8547.95</v>
      </c>
      <c r="E443" s="31" t="n">
        <v>21452.05</v>
      </c>
      <c r="F443" s="32"/>
      <c r="G443" s="22" t="n">
        <f aca="false">D443/C443</f>
        <v>0.284931666666667</v>
      </c>
    </row>
    <row r="444" customFormat="false" ht="23.25" hidden="false" customHeight="false" outlineLevel="0" collapsed="false">
      <c r="A444" s="28" t="s">
        <v>522</v>
      </c>
      <c r="B444" s="29" t="s">
        <v>523</v>
      </c>
      <c r="C444" s="30" t="n">
        <v>42472900</v>
      </c>
      <c r="D444" s="30" t="n">
        <v>42438287.48</v>
      </c>
      <c r="E444" s="31" t="n">
        <v>34612.52</v>
      </c>
      <c r="F444" s="32"/>
      <c r="G444" s="22" t="n">
        <f aca="false">D444/C444</f>
        <v>0.999185068125793</v>
      </c>
    </row>
    <row r="445" customFormat="false" ht="34.5" hidden="false" customHeight="false" outlineLevel="0" collapsed="false">
      <c r="A445" s="28" t="s">
        <v>524</v>
      </c>
      <c r="B445" s="29" t="s">
        <v>525</v>
      </c>
      <c r="C445" s="30" t="n">
        <v>41014000</v>
      </c>
      <c r="D445" s="30" t="n">
        <v>41014000</v>
      </c>
      <c r="E445" s="31" t="n">
        <v>0</v>
      </c>
      <c r="F445" s="32"/>
      <c r="G445" s="22" t="n">
        <f aca="false">D445/C445</f>
        <v>1</v>
      </c>
    </row>
    <row r="446" customFormat="false" ht="23.25" hidden="false" customHeight="false" outlineLevel="0" collapsed="false">
      <c r="A446" s="28" t="s">
        <v>526</v>
      </c>
      <c r="B446" s="29" t="s">
        <v>527</v>
      </c>
      <c r="C446" s="30" t="n">
        <v>15700000</v>
      </c>
      <c r="D446" s="30" t="n">
        <v>15700000</v>
      </c>
      <c r="E446" s="31" t="n">
        <v>0</v>
      </c>
      <c r="F446" s="32"/>
      <c r="G446" s="22" t="n">
        <f aca="false">D446/C446</f>
        <v>1</v>
      </c>
    </row>
    <row r="447" customFormat="false" ht="23.25" hidden="false" customHeight="false" outlineLevel="0" collapsed="false">
      <c r="A447" s="28" t="s">
        <v>151</v>
      </c>
      <c r="B447" s="29" t="s">
        <v>528</v>
      </c>
      <c r="C447" s="30" t="n">
        <v>15700000</v>
      </c>
      <c r="D447" s="30" t="n">
        <v>15700000</v>
      </c>
      <c r="E447" s="31" t="n">
        <v>0</v>
      </c>
      <c r="F447" s="32"/>
      <c r="G447" s="22" t="n">
        <f aca="false">D447/C447</f>
        <v>1</v>
      </c>
    </row>
    <row r="448" customFormat="false" ht="23.25" hidden="false" customHeight="false" outlineLevel="0" collapsed="false">
      <c r="A448" s="28" t="s">
        <v>526</v>
      </c>
      <c r="B448" s="29" t="s">
        <v>529</v>
      </c>
      <c r="C448" s="30" t="n">
        <v>20204500</v>
      </c>
      <c r="D448" s="30" t="n">
        <v>20204500</v>
      </c>
      <c r="E448" s="31" t="n">
        <v>0</v>
      </c>
      <c r="F448" s="32"/>
      <c r="G448" s="22" t="n">
        <f aca="false">D448/C448</f>
        <v>1</v>
      </c>
    </row>
    <row r="449" customFormat="false" ht="23.25" hidden="false" customHeight="false" outlineLevel="0" collapsed="false">
      <c r="A449" s="28" t="s">
        <v>151</v>
      </c>
      <c r="B449" s="29" t="s">
        <v>530</v>
      </c>
      <c r="C449" s="30" t="n">
        <v>20204500</v>
      </c>
      <c r="D449" s="30" t="n">
        <v>20204500</v>
      </c>
      <c r="E449" s="31" t="n">
        <v>0</v>
      </c>
      <c r="F449" s="32"/>
      <c r="G449" s="22" t="n">
        <f aca="false">D449/C449</f>
        <v>1</v>
      </c>
    </row>
    <row r="450" customFormat="false" ht="23.25" hidden="false" customHeight="false" outlineLevel="0" collapsed="false">
      <c r="A450" s="28" t="s">
        <v>526</v>
      </c>
      <c r="B450" s="29" t="s">
        <v>531</v>
      </c>
      <c r="C450" s="30" t="n">
        <v>5109500</v>
      </c>
      <c r="D450" s="30" t="n">
        <v>5109500</v>
      </c>
      <c r="E450" s="31" t="n">
        <v>0</v>
      </c>
      <c r="F450" s="32"/>
      <c r="G450" s="22" t="n">
        <f aca="false">D450/C450</f>
        <v>1</v>
      </c>
    </row>
    <row r="451" customFormat="false" ht="23.25" hidden="false" customHeight="false" outlineLevel="0" collapsed="false">
      <c r="A451" s="28" t="s">
        <v>151</v>
      </c>
      <c r="B451" s="29" t="s">
        <v>532</v>
      </c>
      <c r="C451" s="30" t="n">
        <v>5109500</v>
      </c>
      <c r="D451" s="30" t="n">
        <v>5109500</v>
      </c>
      <c r="E451" s="31" t="n">
        <v>0</v>
      </c>
      <c r="F451" s="32"/>
      <c r="G451" s="22" t="n">
        <f aca="false">D451/C451</f>
        <v>1</v>
      </c>
    </row>
    <row r="452" customFormat="false" ht="23.25" hidden="false" customHeight="false" outlineLevel="0" collapsed="false">
      <c r="A452" s="28" t="s">
        <v>533</v>
      </c>
      <c r="B452" s="29" t="s">
        <v>534</v>
      </c>
      <c r="C452" s="30" t="n">
        <v>1380900</v>
      </c>
      <c r="D452" s="30" t="n">
        <v>1380900</v>
      </c>
      <c r="E452" s="31" t="n">
        <v>0</v>
      </c>
      <c r="F452" s="32"/>
      <c r="G452" s="22" t="n">
        <f aca="false">D452/C452</f>
        <v>1</v>
      </c>
    </row>
    <row r="453" customFormat="false" ht="23.25" hidden="false" customHeight="false" outlineLevel="0" collapsed="false">
      <c r="A453" s="28" t="s">
        <v>533</v>
      </c>
      <c r="B453" s="29" t="s">
        <v>535</v>
      </c>
      <c r="C453" s="30" t="n">
        <v>1380900</v>
      </c>
      <c r="D453" s="30" t="n">
        <v>1380900</v>
      </c>
      <c r="E453" s="31" t="n">
        <v>0</v>
      </c>
      <c r="F453" s="32"/>
      <c r="G453" s="22" t="n">
        <f aca="false">D453/C453</f>
        <v>1</v>
      </c>
    </row>
    <row r="454" customFormat="false" ht="23.25" hidden="false" customHeight="false" outlineLevel="0" collapsed="false">
      <c r="A454" s="28" t="s">
        <v>151</v>
      </c>
      <c r="B454" s="29" t="s">
        <v>536</v>
      </c>
      <c r="C454" s="30" t="n">
        <v>1380900</v>
      </c>
      <c r="D454" s="30" t="n">
        <v>1380900</v>
      </c>
      <c r="E454" s="31" t="n">
        <v>0</v>
      </c>
      <c r="F454" s="32"/>
      <c r="G454" s="22" t="n">
        <f aca="false">D454/C454</f>
        <v>1</v>
      </c>
    </row>
    <row r="455" customFormat="false" ht="23.25" hidden="false" customHeight="false" outlineLevel="0" collapsed="false">
      <c r="A455" s="28" t="s">
        <v>537</v>
      </c>
      <c r="B455" s="29" t="s">
        <v>538</v>
      </c>
      <c r="C455" s="30" t="n">
        <v>78000</v>
      </c>
      <c r="D455" s="30" t="n">
        <v>43387.48</v>
      </c>
      <c r="E455" s="31" t="n">
        <v>34612.52</v>
      </c>
      <c r="F455" s="32"/>
      <c r="G455" s="22" t="n">
        <f aca="false">D455/C455</f>
        <v>0.556249743589744</v>
      </c>
    </row>
    <row r="456" customFormat="false" ht="23.25" hidden="false" customHeight="false" outlineLevel="0" collapsed="false">
      <c r="A456" s="28" t="s">
        <v>151</v>
      </c>
      <c r="B456" s="29" t="s">
        <v>539</v>
      </c>
      <c r="C456" s="30" t="n">
        <v>78000</v>
      </c>
      <c r="D456" s="30" t="n">
        <v>43387.48</v>
      </c>
      <c r="E456" s="31" t="n">
        <v>34612.52</v>
      </c>
      <c r="F456" s="32"/>
      <c r="G456" s="22" t="n">
        <f aca="false">D456/C456</f>
        <v>0.556249743589744</v>
      </c>
    </row>
    <row r="457" customFormat="false" ht="24" hidden="false" customHeight="true" outlineLevel="0" collapsed="false">
      <c r="A457" s="33" t="s">
        <v>540</v>
      </c>
      <c r="B457" s="34" t="s">
        <v>12</v>
      </c>
      <c r="C457" s="35" t="n">
        <v>-28217481.6</v>
      </c>
      <c r="D457" s="35" t="n">
        <v>-51325174.13</v>
      </c>
      <c r="E457" s="36" t="s">
        <v>12</v>
      </c>
      <c r="F457" s="37"/>
      <c r="G457" s="22" t="n">
        <f aca="false">D457/C457</f>
        <v>1.81891406389718</v>
      </c>
    </row>
    <row r="458" customFormat="false" ht="15" hidden="false" customHeight="true" outlineLevel="0" collapsed="false">
      <c r="A458" s="38"/>
      <c r="B458" s="39"/>
      <c r="C458" s="39"/>
      <c r="D458" s="39"/>
      <c r="E458" s="39"/>
      <c r="F458" s="40"/>
      <c r="G458" s="40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7:01:56Z</dcterms:created>
  <dc:creator/>
  <dc:description/>
  <dc:language>en-US</dc:language>
  <cp:lastModifiedBy>Е.Н.Шарикова</cp:lastModifiedBy>
  <cp:lastPrinted>2016-04-11T05:58:59Z</cp:lastPrinted>
  <dcterms:modified xsi:type="dcterms:W3CDTF">2016-04-11T06:02:27Z</dcterms:modified>
  <cp:revision>0</cp:revision>
  <dc:subject/>
  <dc:title/>
</cp:coreProperties>
</file>